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ção" sheetId="1" state="visible" r:id="rId2"/>
    <sheet name="OPERAÇÕES SIAPI" sheetId="2" state="hidden" r:id="rId3"/>
    <sheet name="Convenente" sheetId="3" state="hidden" r:id="rId4"/>
    <sheet name="Feriados" sheetId="4" state="hidden" r:id="rId5"/>
    <sheet name="Cálculo" sheetId="5" state="hidden" r:id="rId6"/>
    <sheet name="Aliq_Seg" sheetId="6" state="hidden" r:id="rId7"/>
  </sheets>
  <definedNames>
    <definedName function="false" hidden="false" localSheetId="1" name="_xlnm.Print_Area" vbProcedure="false">'OPERAÇÕES SIAPI'!$C$4:$L$33</definedName>
    <definedName function="false" hidden="false" localSheetId="0" name="_xlnm.Print_Area" vbProcedure="false">Simulação!$A$1:$J$31</definedName>
    <definedName function="false" hidden="false" localSheetId="0" name="Z_695EDE1D_12D2_4474_8AA3_9B94588349F0__wvu_Cols" vbProcedure="false">#REF!</definedName>
    <definedName function="false" hidden="false" localSheetId="1" name="Z_695EDE1D_12D2_4474_8AA3_9B94588349F0__wvu_Cols" vbProcedure="false">'OPERAÇÕES SIAPI'!$M:$N</definedName>
    <definedName function="true" hidden="false" name="FIMMÊS" vbProcedure="true"/>
    <definedName function="true" hidden="false" name="DIATRABALHO" vbProcedure="true"/>
    <definedName function="true" hidden="false" name="DATAM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8"/>
            <color rgb="FFFF0000"/>
            <rFont val="Tahoma"/>
            <family val="2"/>
          </rPr>
          <t xml:space="preserve">SEMPRE O SEGUNDO DIA UTIL DO MÊ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5</xdr:colOff>
                <xdr:row>9</xdr:row>
                <xdr:rowOff>7</xdr:rowOff>
              </xdr:from>
              <xdr:to>
                <xdr:col>13</xdr:col>
                <xdr:colOff>-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306">
  <si>
    <t xml:space="preserve">Valor da Operação</t>
  </si>
  <si>
    <t xml:space="preserve">CÓDIGO CONVÊNIO</t>
  </si>
  <si>
    <t xml:space="preserve">NOME</t>
  </si>
  <si>
    <t xml:space="preserve">Taxa de Juros ATUAL</t>
  </si>
  <si>
    <t xml:space="preserve">Comissão do CCA</t>
  </si>
  <si>
    <t xml:space="preserve">VALOR DO CONTRATO</t>
  </si>
  <si>
    <t xml:space="preserve">DIA DE VENCIMENTO EXTRATO</t>
  </si>
  <si>
    <t xml:space="preserve">Prazo da Operação</t>
  </si>
  <si>
    <t xml:space="preserve">PRAZO DO CONTRATO</t>
  </si>
  <si>
    <t xml:space="preserve">PRAZO EMISSÃO EXTRATO</t>
  </si>
  <si>
    <t xml:space="preserve">Taxa de Juros RECALCULADA</t>
  </si>
  <si>
    <t xml:space="preserve">DATA LIBERAÇÃO</t>
  </si>
  <si>
    <t xml:space="preserve">DATA BASE CÁLCULO PRESTAÇÃO</t>
  </si>
  <si>
    <t xml:space="preserve">Valor da Prestação com custo do CCA</t>
  </si>
  <si>
    <t xml:space="preserve">SALDO DEVEDOR</t>
  </si>
  <si>
    <t xml:space="preserve">TAXA DE JUROS MENSAL</t>
  </si>
  <si>
    <t xml:space="preserve">EMPREGADO CAIXA</t>
  </si>
  <si>
    <t xml:space="preserve">TAXA DE JUROS ANUAL</t>
  </si>
  <si>
    <t xml:space="preserve">REMUNERAÇÃO CCA (R$)</t>
  </si>
  <si>
    <t xml:space="preserve">CET MENSAL</t>
  </si>
  <si>
    <t xml:space="preserve">TARC</t>
  </si>
  <si>
    <t xml:space="preserve">%</t>
  </si>
  <si>
    <t xml:space="preserve">VLR MÍN</t>
  </si>
  <si>
    <t xml:space="preserve">VLR FIXO</t>
  </si>
  <si>
    <t xml:space="preserve">VLR MÁX</t>
  </si>
  <si>
    <t xml:space="preserve">CET ANUAL</t>
  </si>
  <si>
    <t xml:space="preserve">VALOR TARC</t>
  </si>
  <si>
    <t xml:space="preserve">DIAS JUROS DE ACERTO</t>
  </si>
  <si>
    <t xml:space="preserve">IOF</t>
  </si>
  <si>
    <t xml:space="preserve">JUROS DE ACERTO</t>
  </si>
  <si>
    <t xml:space="preserve">VALOR LÍQUIDO CCB</t>
  </si>
  <si>
    <t xml:space="preserve">GARANTIA (VALOR BRUTO)</t>
  </si>
  <si>
    <t xml:space="preserve">VALOR LÍQUIDO C/ LIQUIDAÇÃO</t>
  </si>
  <si>
    <t xml:space="preserve">PRESTAÇÃO</t>
  </si>
  <si>
    <t xml:space="preserve">VENCIMENTO 1ª PRESTAÇÃO</t>
  </si>
  <si>
    <t xml:space="preserve">Legenda</t>
  </si>
  <si>
    <t xml:space="preserve">Dados informados pelo CCA</t>
  </si>
  <si>
    <t xml:space="preserve">Dados calculados automaticamente</t>
  </si>
  <si>
    <t xml:space="preserve">Antes de utilizar a planilha, o EXCEL deve ser formatado:</t>
  </si>
  <si>
    <r>
      <rPr>
        <b val="true"/>
        <sz val="10"/>
        <rFont val="Arial"/>
        <family val="2"/>
      </rPr>
      <t xml:space="preserve">1° Passo</t>
    </r>
    <r>
      <rPr>
        <sz val="10"/>
        <rFont val="Arial"/>
        <family val="2"/>
      </rPr>
      <t xml:space="preserve">: Acessar: Ferramentas -&gt; Macro -&gt; Segurança -&gt; Escolher opção Média ou Baixa (As macros deverão ser habilitadas ao abrir a planilha)</t>
    </r>
  </si>
  <si>
    <r>
      <rPr>
        <b val="true"/>
        <sz val="10"/>
        <rFont val="Arial"/>
        <family val="2"/>
      </rPr>
      <t xml:space="preserve">2: Passo</t>
    </r>
    <r>
      <rPr>
        <sz val="10"/>
        <rFont val="Arial"/>
        <family val="2"/>
      </rPr>
      <t xml:space="preserve">: Acessar: Ferramentas -&gt; Suplementos -&gt; Marcar todas as opções, exceto Ferramentas para o Euro.</t>
    </r>
  </si>
  <si>
    <r>
      <rPr>
        <b val="true"/>
        <sz val="10"/>
        <rFont val="Arial"/>
        <family val="2"/>
      </rPr>
      <t xml:space="preserve">3° Passo</t>
    </r>
    <r>
      <rPr>
        <sz val="10"/>
        <rFont val="Arial"/>
        <family val="0"/>
      </rPr>
      <t xml:space="preserve">: Fechar o Excel, e abrir o simulador novamente.</t>
    </r>
  </si>
  <si>
    <t xml:space="preserve">* A REMUNERAÇÃO É APENAS INFORMATIVA, NÃO DEVERÁ SER ALOCADA NA CCB E SERÁ PAGA PELA CAIXA</t>
  </si>
  <si>
    <t xml:space="preserve">Feriados 2005-2015</t>
  </si>
  <si>
    <t xml:space="preserve">IOF BÁSICO</t>
  </si>
  <si>
    <t xml:space="preserve">Alíquotas da implementação do prazo 72 meses - comercialização a partir de 12/02/2007</t>
  </si>
  <si>
    <t xml:space="preserve">Margem =</t>
  </si>
  <si>
    <t xml:space="preserve">OK</t>
  </si>
  <si>
    <t xml:space="preserve">IOF ADICIONAL</t>
  </si>
  <si>
    <t xml:space="preserve">Operação</t>
  </si>
  <si>
    <t xml:space="preserve"> Nome do Produto</t>
  </si>
  <si>
    <t xml:space="preserve">Prazo</t>
  </si>
  <si>
    <t xml:space="preserve">Taxas ( % )  com IOF</t>
  </si>
  <si>
    <t xml:space="preserve">SIM</t>
  </si>
  <si>
    <t xml:space="preserve">PERCENTUAL</t>
  </si>
  <si>
    <t xml:space="preserve">À VISTA</t>
  </si>
  <si>
    <t xml:space="preserve">NESTA COLUNA FOI INCLUÍDA A FÓMULA ARRED</t>
  </si>
  <si>
    <t xml:space="preserve">IOF TOTAL</t>
  </si>
  <si>
    <t xml:space="preserve">LOOP IOF INCORPORADO</t>
  </si>
  <si>
    <t xml:space="preserve">2º IOF TOTAL</t>
  </si>
  <si>
    <t xml:space="preserve">IOF INCORPORADO - PRESTAÇÃO FINAL</t>
  </si>
  <si>
    <t xml:space="preserve">Soma VA =</t>
  </si>
  <si>
    <t xml:space="preserve">DERIVADA</t>
  </si>
  <si>
    <t xml:space="preserve">NÃO</t>
  </si>
  <si>
    <t xml:space="preserve">FIXA</t>
  </si>
  <si>
    <t xml:space="preserve">INCORPORADO</t>
  </si>
  <si>
    <t xml:space="preserve">Não empregado CAIXA</t>
  </si>
  <si>
    <t xml:space="preserve">Consignação - não economiários</t>
  </si>
  <si>
    <t xml:space="preserve">até 3 meses</t>
  </si>
  <si>
    <t xml:space="preserve">DISPENSADO/ISENTO</t>
  </si>
  <si>
    <t xml:space="preserve">INSS</t>
  </si>
  <si>
    <t xml:space="preserve">CAIXA</t>
  </si>
  <si>
    <t xml:space="preserve">DEMAIS CONV</t>
  </si>
  <si>
    <t xml:space="preserve">Vencimento</t>
  </si>
  <si>
    <t xml:space="preserve">Nº Prest</t>
  </si>
  <si>
    <t xml:space="preserve">Prestação</t>
  </si>
  <si>
    <t xml:space="preserve">Taxa Mensal</t>
  </si>
  <si>
    <t xml:space="preserve">Juros</t>
  </si>
  <si>
    <t xml:space="preserve">Amortização</t>
  </si>
  <si>
    <t xml:space="preserve">Sdo Devedor</t>
  </si>
  <si>
    <t xml:space="preserve">Nº Dias</t>
  </si>
  <si>
    <t xml:space="preserve">de 4 a 6 meses</t>
  </si>
  <si>
    <t xml:space="preserve">VA1</t>
  </si>
  <si>
    <t xml:space="preserve">VA2</t>
  </si>
  <si>
    <t xml:space="preserve">VA3</t>
  </si>
  <si>
    <t xml:space="preserve">VA4</t>
  </si>
  <si>
    <t xml:space="preserve">VA5</t>
  </si>
  <si>
    <t xml:space="preserve">VA6</t>
  </si>
  <si>
    <t xml:space="preserve">VA7</t>
  </si>
  <si>
    <t xml:space="preserve">VA8</t>
  </si>
  <si>
    <t xml:space="preserve">VA9</t>
  </si>
  <si>
    <t xml:space="preserve">VA10</t>
  </si>
  <si>
    <t xml:space="preserve">VA11</t>
  </si>
  <si>
    <t xml:space="preserve">VA12</t>
  </si>
  <si>
    <t xml:space="preserve">VA13</t>
  </si>
  <si>
    <t xml:space="preserve">VA14</t>
  </si>
  <si>
    <t xml:space="preserve">VA15</t>
  </si>
  <si>
    <t xml:space="preserve">VA16</t>
  </si>
  <si>
    <t xml:space="preserve">VA17</t>
  </si>
  <si>
    <t xml:space="preserve">VA18</t>
  </si>
  <si>
    <t xml:space="preserve">VA19</t>
  </si>
  <si>
    <t xml:space="preserve">VA20</t>
  </si>
  <si>
    <t xml:space="preserve">VA21</t>
  </si>
  <si>
    <t xml:space="preserve">VA22</t>
  </si>
  <si>
    <t xml:space="preserve">VA23</t>
  </si>
  <si>
    <t xml:space="preserve">VA24</t>
  </si>
  <si>
    <t xml:space="preserve">VA25</t>
  </si>
  <si>
    <t xml:space="preserve">VA26</t>
  </si>
  <si>
    <t xml:space="preserve">VA27</t>
  </si>
  <si>
    <t xml:space="preserve">VA28</t>
  </si>
  <si>
    <t xml:space="preserve">VA29</t>
  </si>
  <si>
    <t xml:space="preserve">VA30</t>
  </si>
  <si>
    <t xml:space="preserve">VA31</t>
  </si>
  <si>
    <t xml:space="preserve">VA32</t>
  </si>
  <si>
    <t xml:space="preserve">VA33</t>
  </si>
  <si>
    <t xml:space="preserve">VA34</t>
  </si>
  <si>
    <t xml:space="preserve">VA35</t>
  </si>
  <si>
    <t xml:space="preserve">VA36</t>
  </si>
  <si>
    <t xml:space="preserve">VA37</t>
  </si>
  <si>
    <t xml:space="preserve">VA38</t>
  </si>
  <si>
    <t xml:space="preserve">VA39</t>
  </si>
  <si>
    <t xml:space="preserve">VA40</t>
  </si>
  <si>
    <t xml:space="preserve">VA41</t>
  </si>
  <si>
    <t xml:space="preserve">VA42</t>
  </si>
  <si>
    <t xml:space="preserve">VA43</t>
  </si>
  <si>
    <t xml:space="preserve">VA44</t>
  </si>
  <si>
    <t xml:space="preserve">VA45</t>
  </si>
  <si>
    <t xml:space="preserve">VA46</t>
  </si>
  <si>
    <t xml:space="preserve">VA47</t>
  </si>
  <si>
    <t xml:space="preserve">VA48</t>
  </si>
  <si>
    <t xml:space="preserve">VA49</t>
  </si>
  <si>
    <t xml:space="preserve">VA50</t>
  </si>
  <si>
    <t xml:space="preserve">de 7 a 9 meses</t>
  </si>
  <si>
    <r>
      <rPr>
        <b val="true"/>
        <sz val="12"/>
        <color rgb="FFFF0000"/>
        <rFont val="Arial"/>
        <family val="2"/>
      </rPr>
      <t xml:space="preserve">ATENÇÃO
</t>
    </r>
    <r>
      <rPr>
        <b val="true"/>
        <sz val="10"/>
        <color rgb="FFFF0000"/>
        <rFont val="Arial"/>
        <family val="2"/>
      </rPr>
      <t xml:space="preserve">Antes de utilizar esta planilha, clique em Ferramentas &gt; Suplementos, marque todas as opções disponíveis, exceto "Ferramentas para o Euro", clique em "OK" e reinicie o Excel.</t>
    </r>
  </si>
  <si>
    <t xml:space="preserve">de 10 a 12 meses</t>
  </si>
  <si>
    <t xml:space="preserve">de 13 a 15 meses</t>
  </si>
  <si>
    <t xml:space="preserve"> SE&gt;PZ EMISSÃO E &lt;=DIA VENC</t>
  </si>
  <si>
    <t xml:space="preserve">de 16 a 18 meses</t>
  </si>
  <si>
    <t xml:space="preserve">DIA VENC EXT</t>
  </si>
  <si>
    <t xml:space="preserve">de 19 a 21 meses</t>
  </si>
  <si>
    <t xml:space="preserve">DIA DE VENCIMENTO</t>
  </si>
  <si>
    <t xml:space="preserve">Mês Próx Extr</t>
  </si>
  <si>
    <t xml:space="preserve">de 22 a 24 meses</t>
  </si>
  <si>
    <t xml:space="preserve">Ano Próx Extr</t>
  </si>
  <si>
    <t xml:space="preserve">PZ EMISSÃO EXT</t>
  </si>
  <si>
    <t xml:space="preserve">de 25 a 27 meses</t>
  </si>
  <si>
    <t xml:space="preserve">Mês/Ano Próx Extr</t>
  </si>
  <si>
    <t xml:space="preserve">de 28 a 30 meses</t>
  </si>
  <si>
    <t xml:space="preserve">CONVENENTE</t>
  </si>
  <si>
    <t xml:space="preserve">OUTRAS</t>
  </si>
  <si>
    <t xml:space="preserve">VALOR SEGURO DE CRÉDITO</t>
  </si>
  <si>
    <t xml:space="preserve">de 31 a 33 meses</t>
  </si>
  <si>
    <t xml:space="preserve">Próx Extrato</t>
  </si>
  <si>
    <t xml:space="preserve">de 34 a 36 meses</t>
  </si>
  <si>
    <t xml:space="preserve">CET - MENSAL</t>
  </si>
  <si>
    <t xml:space="preserve">CET - ANUAL</t>
  </si>
  <si>
    <t xml:space="preserve">de 37 a 39 meses</t>
  </si>
  <si>
    <t xml:space="preserve">de 40 a 42 meses</t>
  </si>
  <si>
    <t xml:space="preserve">de 43 a 45 meses</t>
  </si>
  <si>
    <t xml:space="preserve">NATUREZA JUROS DE ACERTO</t>
  </si>
  <si>
    <t xml:space="preserve">de 46 a 48 meses</t>
  </si>
  <si>
    <t xml:space="preserve">DESPESA/TARIFA</t>
  </si>
  <si>
    <t xml:space="preserve">NATUREZA DESPESA/TARIFA</t>
  </si>
  <si>
    <t xml:space="preserve">de 49 a 51 meses</t>
  </si>
  <si>
    <t xml:space="preserve">VLR DESPESA/TARIFA</t>
  </si>
  <si>
    <t xml:space="preserve">NATUREZA IOF</t>
  </si>
  <si>
    <t xml:space="preserve">de 52 a 54 meses</t>
  </si>
  <si>
    <t xml:space="preserve">de 55 a 57 meses</t>
  </si>
  <si>
    <t xml:space="preserve">VALOR DESPESA/TARIFA</t>
  </si>
  <si>
    <t xml:space="preserve">GARANTIA</t>
  </si>
  <si>
    <t xml:space="preserve">de 58 a 60 meses</t>
  </si>
  <si>
    <t xml:space="preserve">de 61 a 65 meses</t>
  </si>
  <si>
    <t xml:space="preserve">VALOR LÍQUIDO</t>
  </si>
  <si>
    <t xml:space="preserve">Demais Convenentes</t>
  </si>
  <si>
    <t xml:space="preserve">de 66 a 72 meses</t>
  </si>
  <si>
    <t xml:space="preserve">Consignação - economiários</t>
  </si>
  <si>
    <t xml:space="preserve">Dados a serem informados para todas as simulações</t>
  </si>
  <si>
    <t xml:space="preserve">Dados obrigatórios quando escolhida a opção "OUTRAS"</t>
  </si>
  <si>
    <t xml:space="preserve">IOF INCORPORADO</t>
  </si>
  <si>
    <t xml:space="preserve">GARANTIA 1</t>
  </si>
  <si>
    <t xml:space="preserve">GARANTIA 2</t>
  </si>
  <si>
    <t xml:space="preserve">Dados obrigatórios quando escolhida a opção "DEMAIS CONVENENTES"</t>
  </si>
  <si>
    <t xml:space="preserve">GARANTIA FINAL</t>
  </si>
  <si>
    <t xml:space="preserve">EMPREGADO CAIXA (SCI)</t>
  </si>
  <si>
    <t xml:space="preserve">MENSAGEM OK</t>
  </si>
  <si>
    <t xml:space="preserve">MENSAGEM ERRO</t>
  </si>
  <si>
    <t xml:space="preserve">FALTAM DADOS</t>
  </si>
  <si>
    <t xml:space="preserve">DIA E PZ EXTRATO</t>
  </si>
  <si>
    <t xml:space="preserve">TARIFA</t>
  </si>
  <si>
    <t xml:space="preserve">DADOS MÍNIMOS</t>
  </si>
  <si>
    <t xml:space="preserve">CÉLULA REFERÊNCIA</t>
  </si>
  <si>
    <t xml:space="preserve">FÓRMULA TARC</t>
  </si>
  <si>
    <t xml:space="preserve">Soma Valor Atual</t>
  </si>
  <si>
    <t xml:space="preserve">VA / VL</t>
  </si>
  <si>
    <t xml:space="preserve">CONVENENTES</t>
  </si>
  <si>
    <t xml:space="preserve">TAXAS MENSAIS</t>
  </si>
  <si>
    <t xml:space="preserve">COB TARC</t>
  </si>
  <si>
    <t xml:space="preserve">TARC %</t>
  </si>
  <si>
    <t xml:space="preserve">TARC FIXO</t>
  </si>
  <si>
    <t xml:space="preserve">VALOR FIXO</t>
  </si>
  <si>
    <t xml:space="preserve">PZ MAX</t>
  </si>
  <si>
    <t xml:space="preserve">Ordem</t>
  </si>
  <si>
    <t xml:space="preserve">Nome</t>
  </si>
  <si>
    <t xml:space="preserve">Código</t>
  </si>
  <si>
    <t xml:space="preserve">Prazo Emissão</t>
  </si>
  <si>
    <t xml:space="preserve">Data de Crédito</t>
  </si>
  <si>
    <t xml:space="preserve">1 - 6</t>
  </si>
  <si>
    <t xml:space="preserve">7 - 12</t>
  </si>
  <si>
    <t xml:space="preserve">13 - 24</t>
  </si>
  <si>
    <t xml:space="preserve">25 - 36</t>
  </si>
  <si>
    <t xml:space="preserve">37 - 48</t>
  </si>
  <si>
    <t xml:space="preserve">49 - 60</t>
  </si>
  <si>
    <t xml:space="preserve">61 - 72</t>
  </si>
  <si>
    <t xml:space="preserve">73-96</t>
  </si>
  <si>
    <t xml:space="preserve">MIN</t>
  </si>
  <si>
    <t xml:space="preserve">MAX</t>
  </si>
  <si>
    <t xml:space="preserve">CUT NÃO SINDICALIZADOS</t>
  </si>
  <si>
    <t xml:space="preserve">0000001</t>
  </si>
  <si>
    <t xml:space="preserve">1,55</t>
  </si>
  <si>
    <t xml:space="preserve">00000</t>
  </si>
  <si>
    <t xml:space="preserve">CUT SINDICALIZADOS</t>
  </si>
  <si>
    <t xml:space="preserve">0000000</t>
  </si>
  <si>
    <t xml:space="preserve">1,75</t>
  </si>
  <si>
    <t xml:space="preserve">1,88</t>
  </si>
  <si>
    <t xml:space="preserve">1,94</t>
  </si>
  <si>
    <t xml:space="preserve">2,14</t>
  </si>
  <si>
    <t xml:space="preserve">FUST</t>
  </si>
  <si>
    <t xml:space="preserve">13389-2</t>
  </si>
  <si>
    <t xml:space="preserve">2,12</t>
  </si>
  <si>
    <t xml:space="preserve">2,20</t>
  </si>
  <si>
    <t xml:space="preserve">INSS - CRED SENIOR CONSIGNADO</t>
  </si>
  <si>
    <t xml:space="preserve">10605-4</t>
  </si>
  <si>
    <t xml:space="preserve">0</t>
  </si>
  <si>
    <t xml:space="preserve">IPMT</t>
  </si>
  <si>
    <t xml:space="preserve">14076-7</t>
  </si>
  <si>
    <t xml:space="preserve">P M LAGOINHA</t>
  </si>
  <si>
    <t xml:space="preserve">17859-4</t>
  </si>
  <si>
    <t xml:space="preserve">P M TREMEMBÉ </t>
  </si>
  <si>
    <t xml:space="preserve">24898-3</t>
  </si>
  <si>
    <t xml:space="preserve">PM TAUBATE</t>
  </si>
  <si>
    <t xml:space="preserve">04731-7</t>
  </si>
  <si>
    <t xml:space="preserve">1,70</t>
  </si>
  <si>
    <t xml:space="preserve">PM TAUBATE COM RELACIONAMENTO</t>
  </si>
  <si>
    <t xml:space="preserve">1,52</t>
  </si>
  <si>
    <t xml:space="preserve">UNITAU</t>
  </si>
  <si>
    <t xml:space="preserve">13220-9</t>
  </si>
  <si>
    <t xml:space="preserve">1,90</t>
  </si>
  <si>
    <t xml:space="preserve">2,40</t>
  </si>
  <si>
    <t xml:space="preserve">UNITAU COM RELACIONAMENTO</t>
  </si>
  <si>
    <t xml:space="preserve">1,85</t>
  </si>
  <si>
    <t xml:space="preserve">Saldo Devedor</t>
  </si>
  <si>
    <t xml:space="preserve">CPMF (IOF)</t>
  </si>
  <si>
    <t xml:space="preserve">remuneração % CCA</t>
  </si>
  <si>
    <t xml:space="preserve">Valor Bruto</t>
  </si>
  <si>
    <t xml:space="preserve">Novo IOF</t>
  </si>
  <si>
    <t xml:space="preserve">Taxa</t>
  </si>
  <si>
    <t xml:space="preserve">Tarifa</t>
  </si>
  <si>
    <t xml:space="preserve">Dia</t>
  </si>
  <si>
    <t xml:space="preserve">Seguro Crédito</t>
  </si>
  <si>
    <t xml:space="preserve">Mês</t>
  </si>
  <si>
    <t xml:space="preserve">Ano</t>
  </si>
  <si>
    <t xml:space="preserve">Juro Acerto</t>
  </si>
  <si>
    <t xml:space="preserve">Valor com liquidação</t>
  </si>
  <si>
    <t xml:space="preserve">Dia Limite</t>
  </si>
  <si>
    <t xml:space="preserve">Valor Líquido</t>
  </si>
  <si>
    <t xml:space="preserve">Garantia</t>
  </si>
  <si>
    <t xml:space="preserve">Liberação</t>
  </si>
  <si>
    <t xml:space="preserve">Concessão</t>
  </si>
  <si>
    <t xml:space="preserve">Extrato</t>
  </si>
  <si>
    <t xml:space="preserve">Dia de crédito</t>
  </si>
  <si>
    <t xml:space="preserve">Prazo Extrato</t>
  </si>
  <si>
    <t xml:space="preserve">Extrato Emitido</t>
  </si>
  <si>
    <t xml:space="preserve">Próximo Extrato</t>
  </si>
  <si>
    <t xml:space="preserve">iof</t>
  </si>
  <si>
    <t xml:space="preserve">Dia </t>
  </si>
  <si>
    <t xml:space="preserve">Fim Mês</t>
  </si>
  <si>
    <t xml:space="preserve">Economiário</t>
  </si>
  <si>
    <t xml:space="preserve">Não Economiário</t>
  </si>
  <si>
    <t xml:space="preserve">Prazo Conc</t>
  </si>
  <si>
    <t xml:space="preserve">Aliquota S</t>
  </si>
  <si>
    <t xml:space="preserve">Aliquota N</t>
  </si>
  <si>
    <t xml:space="preserve">03</t>
  </si>
  <si>
    <t xml:space="preserve">04-06</t>
  </si>
  <si>
    <t xml:space="preserve">07-09</t>
  </si>
  <si>
    <t xml:space="preserve">10-12</t>
  </si>
  <si>
    <t xml:space="preserve">13-15</t>
  </si>
  <si>
    <t xml:space="preserve">até 24</t>
  </si>
  <si>
    <t xml:space="preserve">16-18</t>
  </si>
  <si>
    <t xml:space="preserve">24-48</t>
  </si>
  <si>
    <t xml:space="preserve">19-21</t>
  </si>
  <si>
    <t xml:space="preserve">49-72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5</t>
  </si>
  <si>
    <t xml:space="preserve">66-72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"/>
    <numFmt numFmtId="166" formatCode="_(* #,##0.00_);_(* \(#,##0.00\);_(* \-??_);_(@_)"/>
    <numFmt numFmtId="167" formatCode="00000"/>
    <numFmt numFmtId="168" formatCode="0.00%"/>
    <numFmt numFmtId="169" formatCode="#,##0.00"/>
    <numFmt numFmtId="170" formatCode="_(* #,##0_);_(* \(#,##0\);_(* \-??_);_(@_)"/>
    <numFmt numFmtId="171" formatCode="[$-409]m/d/yyyy"/>
    <numFmt numFmtId="172" formatCode="dd/mm/yyyy;@"/>
    <numFmt numFmtId="173" formatCode="&quot;R$ &quot;#,##0.00_);[RED]&quot;(R$ &quot;#,##0.00\)"/>
    <numFmt numFmtId="174" formatCode="0%"/>
    <numFmt numFmtId="175" formatCode="0.000%"/>
    <numFmt numFmtId="176" formatCode="0.0000%"/>
    <numFmt numFmtId="177" formatCode="_(* #,##0.000_);_(* \(#,##0.000\);_(* \-??_);_(@_)"/>
    <numFmt numFmtId="178" formatCode="00"/>
    <numFmt numFmtId="179" formatCode="dd/mm/yy;@"/>
    <numFmt numFmtId="180" formatCode="_(* #,##0.00000_);_(* \(#,##0.00000\);_(* \-??_);_(@_)"/>
    <numFmt numFmtId="181" formatCode="0"/>
    <numFmt numFmtId="182" formatCode="0.00"/>
    <numFmt numFmtId="183" formatCode="d/m/yy;@"/>
    <numFmt numFmtId="184" formatCode="mm/yyyy"/>
    <numFmt numFmtId="185" formatCode="[$-409]#,##0.00_);\(#,##0.00\)"/>
    <numFmt numFmtId="186" formatCode="_(* #,##0.000_);_(* \(#,##0.000\);_(* \-???_);_(@_)"/>
    <numFmt numFmtId="187" formatCode="_(* #,##0.000000_);_(* \(#,##0.000000\);_(* \-??_);_(@_)"/>
    <numFmt numFmtId="188" formatCode="@"/>
    <numFmt numFmtId="189" formatCode="_(&quot;R$ &quot;* #,##0.00_);_(&quot;R$ &quot;* \(#,##0.00\);_(&quot;R$ &quot;* \-??_);_(@_)"/>
    <numFmt numFmtId="190" formatCode="_(* #,##0.00000000_);_(* \(#,##0.00000000\);_(* \-??_);_(@_)"/>
    <numFmt numFmtId="191" formatCode="0.0000"/>
    <numFmt numFmtId="192" formatCode="_(* #,##0.0000_);_(* \(#,##0.0000\);_(* \-????_);_(@_)"/>
    <numFmt numFmtId="193" formatCode="d/m/yy"/>
    <numFmt numFmtId="194" formatCode="d"/>
    <numFmt numFmtId="195" formatCode="0.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color rgb="FF0000FF"/>
      <name val="Verdana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name val="Courier New"/>
      <family val="3"/>
    </font>
    <font>
      <b val="true"/>
      <sz val="9"/>
      <color rgb="FFFFFFFF"/>
      <name val="Arial"/>
      <family val="2"/>
    </font>
    <font>
      <b val="true"/>
      <sz val="10"/>
      <color rgb="FFFFFFFF"/>
      <name val="Courier New"/>
      <family val="3"/>
    </font>
    <font>
      <b val="true"/>
      <sz val="10"/>
      <name val="Arial"/>
      <family val="0"/>
    </font>
    <font>
      <b val="true"/>
      <sz val="9"/>
      <color rgb="FFFF0000"/>
      <name val="Arial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sz val="9"/>
      <name val="Arial"/>
      <family val="0"/>
    </font>
    <font>
      <sz val="9"/>
      <name val="MS Sans Serif"/>
      <family val="0"/>
    </font>
    <font>
      <b val="true"/>
      <sz val="10"/>
      <name val="Arial Narrow"/>
      <family val="2"/>
    </font>
    <font>
      <b val="true"/>
      <sz val="9"/>
      <name val="Courier New"/>
      <family val="3"/>
    </font>
    <font>
      <sz val="10"/>
      <name val="Arial Narrow"/>
      <family val="2"/>
    </font>
    <font>
      <b val="true"/>
      <sz val="12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Courier New"/>
      <family val="3"/>
    </font>
    <font>
      <b val="true"/>
      <sz val="8"/>
      <name val="Courier New"/>
      <family val="3"/>
    </font>
    <font>
      <sz val="9"/>
      <name val="Arial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7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7" borderId="2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7" borderId="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7" borderId="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22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9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11" borderId="1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11" borderId="1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7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7" fillId="3" borderId="1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5" fontId="7" fillId="7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7" fillId="7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7" fillId="7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7" fillId="7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24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7" fillId="9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B1" xfId="20"/>
  </cellStyles>
  <dxfs count="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MENU PRINCIPAL&apos;.A1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0640</xdr:colOff>
      <xdr:row>1</xdr:row>
      <xdr:rowOff>56880</xdr:rowOff>
    </xdr:from>
    <xdr:to>
      <xdr:col>10</xdr:col>
      <xdr:colOff>360</xdr:colOff>
      <xdr:row>4</xdr:row>
      <xdr:rowOff>37800</xdr:rowOff>
    </xdr:to>
    <xdr:sp>
      <xdr:nvSpPr>
        <xdr:cNvPr id="0" name="Text 1"/>
        <xdr:cNvSpPr/>
      </xdr:nvSpPr>
      <xdr:spPr>
        <a:xfrm>
          <a:off x="2645640" y="104400"/>
          <a:ext cx="5322240" cy="46692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0000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SIMULADOR CONSIGNAÇÃO 2 - CAIXA AQUI NEGOCI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66600</xdr:rowOff>
    </xdr:from>
    <xdr:to>
      <xdr:col>3</xdr:col>
      <xdr:colOff>1592280</xdr:colOff>
      <xdr:row>3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24400" y="114120"/>
          <a:ext cx="1712880" cy="39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</xdr:row>
          <xdr:rowOff>0</xdr:rowOff>
        </xdr:from>
        <xdr:to>
          <xdr:col>10</xdr:col>
          <xdr:colOff>360</xdr:colOff>
          <xdr:row>8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2" descr="CONVEN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NENTE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2</xdr:row>
      <xdr:rowOff>47160</xdr:rowOff>
    </xdr:from>
    <xdr:to>
      <xdr:col>4</xdr:col>
      <xdr:colOff>1681920</xdr:colOff>
      <xdr:row>6</xdr:row>
      <xdr:rowOff>18720</xdr:rowOff>
    </xdr:to>
    <xdr:sp>
      <xdr:nvSpPr>
        <xdr:cNvPr id="2" name="Rectangle 1"/>
        <xdr:cNvSpPr/>
      </xdr:nvSpPr>
      <xdr:spPr>
        <a:xfrm>
          <a:off x="1277640" y="371160"/>
          <a:ext cx="23259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2</xdr:row>
      <xdr:rowOff>56880</xdr:rowOff>
    </xdr:from>
    <xdr:to>
      <xdr:col>10</xdr:col>
      <xdr:colOff>1252080</xdr:colOff>
      <xdr:row>6</xdr:row>
      <xdr:rowOff>4320</xdr:rowOff>
    </xdr:to>
    <xdr:grpSp>
      <xdr:nvGrpSpPr>
        <xdr:cNvPr id="3" name="Group 2"/>
        <xdr:cNvGrpSpPr/>
      </xdr:nvGrpSpPr>
      <xdr:grpSpPr>
        <a:xfrm>
          <a:off x="1277640" y="380880"/>
          <a:ext cx="8175960" cy="595080"/>
          <a:chOff x="1277640" y="380880"/>
          <a:chExt cx="8175960" cy="595080"/>
        </a:xfrm>
      </xdr:grpSpPr>
      <xdr:sp>
        <xdr:nvSpPr>
          <xdr:cNvPr id="4" name="Text 3"/>
          <xdr:cNvSpPr/>
        </xdr:nvSpPr>
        <xdr:spPr>
          <a:xfrm>
            <a:off x="3250800" y="380880"/>
            <a:ext cx="6202800" cy="595080"/>
          </a:xfrm>
          <a:prstGeom prst="rect">
            <a:avLst/>
          </a:prstGeom>
          <a:gradFill rotWithShape="0">
            <a:gsLst>
              <a:gs pos="0">
                <a:srgbClr val="000080"/>
              </a:gs>
              <a:gs pos="100000">
                <a:srgbClr val="0000ff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SIMULADOR DO CUSTO EFETIVO TOTAL - CET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OPERAÇÕES SIAPI PESSOA FÍSICA PRE/PRICE</a:t>
            </a:r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5" name="Picture 4" descr=""/>
          <xdr:cNvPicPr/>
        </xdr:nvPicPr>
        <xdr:blipFill>
          <a:blip r:embed="rId1"/>
          <a:stretch/>
        </xdr:blipFill>
        <xdr:spPr>
          <a:xfrm>
            <a:off x="1277640" y="482400"/>
            <a:ext cx="1819440" cy="380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633960</xdr:colOff>
      <xdr:row>28</xdr:row>
      <xdr:rowOff>85680</xdr:rowOff>
    </xdr:from>
    <xdr:to>
      <xdr:col>11</xdr:col>
      <xdr:colOff>40320</xdr:colOff>
      <xdr:row>30</xdr:row>
      <xdr:rowOff>66600</xdr:rowOff>
    </xdr:to>
    <xdr:pic>
      <xdr:nvPicPr>
        <xdr:cNvPr id="6" name="Picture 5" descr="">
          <a:hlinkClick r:id="rId2"/>
        </xdr:cNvPr>
        <xdr:cNvPicPr/>
      </xdr:nvPicPr>
      <xdr:blipFill>
        <a:blip r:embed="rId3"/>
        <a:stretch/>
      </xdr:blipFill>
      <xdr:spPr>
        <a:xfrm>
          <a:off x="8835480" y="4619520"/>
          <a:ext cx="6645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997560</xdr:colOff>
      <xdr:row>1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99"/>
    <col collapsed="false" customWidth="true" hidden="false" outlineLevel="0" max="3" min="3" style="1" width="2.13"/>
    <col collapsed="false" customWidth="true" hidden="false" outlineLevel="0" max="4" min="4" style="1" width="25.85"/>
    <col collapsed="false" customWidth="true" hidden="false" outlineLevel="0" max="5" min="5" style="1" width="18.41"/>
    <col collapsed="false" customWidth="true" hidden="false" outlineLevel="0" max="6" min="6" style="1" width="4.7"/>
    <col collapsed="false" customWidth="true" hidden="false" outlineLevel="0" max="8" min="7" style="1" width="10.71"/>
    <col collapsed="false" customWidth="true" hidden="false" outlineLevel="0" max="9" min="9" style="1" width="10.85"/>
    <col collapsed="false" customWidth="true" hidden="false" outlineLevel="0" max="10" min="10" style="1" width="18.41"/>
    <col collapsed="false" customWidth="true" hidden="false" outlineLevel="0" max="11" min="11" style="1" width="6.99"/>
    <col collapsed="false" customWidth="true" hidden="false" outlineLevel="0" max="12" min="12" style="1" width="6.41"/>
    <col collapsed="false" customWidth="true" hidden="false" outlineLevel="0" max="13" min="13" style="1" width="5.41"/>
    <col collapsed="false" customWidth="true" hidden="true" outlineLevel="0" max="14" min="14" style="1" width="34.99"/>
    <col collapsed="false" customWidth="true" hidden="true" outlineLevel="0" max="15" min="15" style="1" width="12.99"/>
    <col collapsed="false" customWidth="true" hidden="true" outlineLevel="0" max="16" min="16" style="1" width="10.41"/>
    <col collapsed="false" customWidth="false" hidden="false" outlineLevel="0" max="24" min="17" style="1" width="9.14"/>
    <col collapsed="false" customWidth="false" hidden="true" outlineLevel="0" max="26" min="25" style="1" width="9.14"/>
    <col collapsed="false" customWidth="false" hidden="false" outlineLevel="0" max="257" min="27" style="1" width="9.14"/>
  </cols>
  <sheetData>
    <row r="1" customFormat="false" ht="3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X3" s="2"/>
      <c r="Y3" s="2"/>
      <c r="Z3" s="2"/>
      <c r="AA3" s="2"/>
      <c r="AB3" s="2"/>
    </row>
    <row r="4" customFormat="false" ht="12.75" hidden="false" customHeight="true" outlineLevel="0" collapsed="false">
      <c r="X4" s="2"/>
      <c r="Y4" s="2"/>
      <c r="Z4" s="2"/>
      <c r="AA4" s="2"/>
      <c r="AB4" s="2"/>
    </row>
    <row r="5" customFormat="false" ht="12.75" hidden="false" customHeight="true" outlineLevel="0" collapsed="false">
      <c r="E5" s="3" t="str">
        <f aca="false">IF(E8="10605-4","Cred Sênior Consignado","")</f>
        <v/>
      </c>
      <c r="F5" s="3"/>
      <c r="G5" s="3"/>
      <c r="H5" s="3"/>
      <c r="I5" s="3"/>
      <c r="X5" s="2"/>
      <c r="Y5" s="2"/>
      <c r="Z5" s="2"/>
      <c r="AA5" s="2"/>
      <c r="AB5" s="2"/>
    </row>
    <row r="6" customFormat="false" ht="15.75" hidden="false" customHeight="true" outlineLevel="0" collapsed="false">
      <c r="E6" s="3"/>
      <c r="F6" s="3"/>
      <c r="G6" s="3"/>
      <c r="H6" s="3"/>
      <c r="I6" s="3"/>
      <c r="J6" s="4"/>
      <c r="X6" s="2"/>
      <c r="Y6" s="2"/>
      <c r="Z6" s="2"/>
      <c r="AA6" s="2"/>
      <c r="AB6" s="2"/>
    </row>
    <row r="7" customFormat="false" ht="12.75" hidden="false" customHeight="false" outlineLevel="0" collapsed="false">
      <c r="E7" s="3"/>
      <c r="F7" s="3"/>
      <c r="G7" s="3"/>
      <c r="H7" s="3"/>
      <c r="I7" s="3"/>
      <c r="N7" s="5" t="s">
        <v>0</v>
      </c>
      <c r="O7" s="6" t="n">
        <f aca="false">E10</f>
        <v>5000</v>
      </c>
      <c r="X7" s="2"/>
      <c r="Y7" s="2"/>
      <c r="Z7" s="2"/>
      <c r="AA7" s="2"/>
      <c r="AB7" s="2"/>
    </row>
    <row r="8" customFormat="false" ht="18" hidden="false" customHeight="true" outlineLevel="0" collapsed="false">
      <c r="C8" s="7" t="s">
        <v>1</v>
      </c>
      <c r="D8" s="7"/>
      <c r="E8" s="8" t="str">
        <f aca="false">Z8</f>
        <v>13389-2</v>
      </c>
      <c r="F8" s="9"/>
      <c r="G8" s="10" t="s">
        <v>2</v>
      </c>
      <c r="H8" s="11"/>
      <c r="I8" s="11"/>
      <c r="J8" s="11"/>
      <c r="N8" s="5" t="s">
        <v>3</v>
      </c>
      <c r="O8" s="12" t="e">
        <f aca="false">Cálculo!C6</f>
        <v>#VALUE!</v>
      </c>
      <c r="X8" s="2"/>
      <c r="Y8" s="2"/>
      <c r="Z8" s="13" t="str">
        <f aca="false">VLOOKUP(G9,Convenente!A3:C14,3,FALSE())</f>
        <v>13389-2</v>
      </c>
      <c r="AA8" s="2"/>
      <c r="AB8" s="2"/>
    </row>
    <row r="9" s="14" customFormat="true" ht="12.75" hidden="false" customHeight="true" outlineLevel="0" collapsed="false">
      <c r="C9" s="15"/>
      <c r="D9" s="15"/>
      <c r="E9" s="15"/>
      <c r="F9" s="15"/>
      <c r="G9" s="16" t="n">
        <v>4</v>
      </c>
      <c r="H9" s="15"/>
      <c r="I9" s="15"/>
      <c r="J9" s="15"/>
      <c r="N9" s="5" t="s">
        <v>4</v>
      </c>
      <c r="O9" s="12" t="n">
        <v>1</v>
      </c>
      <c r="P9" s="17" t="n">
        <f aca="false">J15*O9</f>
        <v>100</v>
      </c>
      <c r="Y9" s="14" t="n">
        <f aca="false">Z9</f>
        <v>96</v>
      </c>
      <c r="Z9" s="18" t="n">
        <f aca="false">VLOOKUP(G9,Convenente!A3:T14,20,FALSE())</f>
        <v>96</v>
      </c>
    </row>
    <row r="10" s="14" customFormat="true" ht="12.75" hidden="false" customHeight="true" outlineLevel="0" collapsed="false">
      <c r="C10" s="7" t="s">
        <v>5</v>
      </c>
      <c r="D10" s="7"/>
      <c r="E10" s="19" t="n">
        <f aca="false">Cálculo!C4</f>
        <v>5000</v>
      </c>
      <c r="F10" s="15"/>
      <c r="G10" s="7" t="s">
        <v>6</v>
      </c>
      <c r="H10" s="7"/>
      <c r="I10" s="7"/>
      <c r="J10" s="20" t="n">
        <f aca="false">Z10</f>
        <v>8</v>
      </c>
      <c r="K10" s="21"/>
      <c r="N10" s="5" t="s">
        <v>7</v>
      </c>
      <c r="O10" s="22" t="n">
        <f aca="false">E11</f>
        <v>96</v>
      </c>
      <c r="Z10" s="18" t="n">
        <f aca="false">VLOOKUP(G9,Convenente!A3:S14,5,FALSE())</f>
        <v>8</v>
      </c>
    </row>
    <row r="11" s="14" customFormat="true" ht="12.75" hidden="false" customHeight="true" outlineLevel="0" collapsed="false">
      <c r="C11" s="7" t="s">
        <v>8</v>
      </c>
      <c r="D11" s="7"/>
      <c r="E11" s="23" t="n">
        <f aca="false">Cálculo!C5</f>
        <v>96</v>
      </c>
      <c r="F11" s="15"/>
      <c r="G11" s="7" t="s">
        <v>9</v>
      </c>
      <c r="H11" s="7"/>
      <c r="I11" s="7"/>
      <c r="J11" s="20" t="n">
        <f aca="false">Z11</f>
        <v>20</v>
      </c>
      <c r="K11" s="21"/>
      <c r="N11" s="5" t="s">
        <v>10</v>
      </c>
      <c r="O11" s="24" t="e">
        <f aca="false">IF(E8="10605-4",O8,ROUND(RATE(O10,O12,O7),4))</f>
        <v>#VALUE!</v>
      </c>
      <c r="Z11" s="18" t="n">
        <f aca="false">VLOOKUP(G9,Convenente!A3:R14,4,FALSE())</f>
        <v>20</v>
      </c>
    </row>
    <row r="12" s="14" customFormat="true" ht="12.75" hidden="false" customHeight="true" outlineLevel="0" collapsed="false">
      <c r="C12" s="7" t="s">
        <v>11</v>
      </c>
      <c r="D12" s="7"/>
      <c r="E12" s="25" t="n">
        <f aca="false">Cálculo!C13</f>
        <v>40767</v>
      </c>
      <c r="F12" s="15"/>
      <c r="G12" s="7" t="s">
        <v>12</v>
      </c>
      <c r="H12" s="7"/>
      <c r="I12" s="7"/>
      <c r="J12" s="26" t="e">
        <f aca="false">Cálculo!C17</f>
        <v>#NAME?</v>
      </c>
      <c r="N12" s="5" t="s">
        <v>13</v>
      </c>
      <c r="O12" s="27" t="e">
        <f aca="false">PMT(O8,O10,O7+P9)</f>
        <v>#VALUE!</v>
      </c>
    </row>
    <row r="13" s="14" customFormat="true" ht="12.75" hidden="false" customHeight="true" outlineLevel="0" collapsed="false">
      <c r="C13" s="15"/>
      <c r="D13" s="15"/>
      <c r="E13" s="15"/>
      <c r="F13" s="15"/>
      <c r="G13" s="7" t="s">
        <v>14</v>
      </c>
      <c r="H13" s="7"/>
      <c r="I13" s="7"/>
      <c r="J13" s="19" t="n">
        <f aca="false">Cálculo!C3</f>
        <v>0</v>
      </c>
    </row>
    <row r="14" s="14" customFormat="true" ht="12.75" hidden="false" customHeight="true" outlineLevel="0" collapsed="false">
      <c r="C14" s="7" t="s">
        <v>15</v>
      </c>
      <c r="D14" s="7"/>
      <c r="E14" s="28" t="e">
        <f aca="false">Cálculo!D6</f>
        <v>#VALUE!</v>
      </c>
      <c r="F14" s="15"/>
      <c r="G14" s="29" t="s">
        <v>16</v>
      </c>
      <c r="H14" s="29"/>
      <c r="I14" s="29"/>
      <c r="J14" s="30" t="str">
        <f aca="false">IF(OR(E8="00001-9",E8="00002-7",E8="00003-5"),"SIM","NÃO")</f>
        <v>NÃO</v>
      </c>
    </row>
    <row r="15" s="14" customFormat="true" ht="12.75" hidden="false" customHeight="true" outlineLevel="0" collapsed="false">
      <c r="C15" s="7" t="s">
        <v>17</v>
      </c>
      <c r="D15" s="7"/>
      <c r="E15" s="31" t="e">
        <f aca="false">((1+(E14))^12)-1</f>
        <v>#VALUE!</v>
      </c>
      <c r="F15" s="15"/>
      <c r="G15" s="7" t="s">
        <v>18</v>
      </c>
      <c r="H15" s="7"/>
      <c r="I15" s="7"/>
      <c r="J15" s="32" t="n">
        <f aca="false">IF(E10*2%&gt;800,800,E10*2%)</f>
        <v>100</v>
      </c>
    </row>
    <row r="16" s="14" customFormat="true" ht="12.75" hidden="false" customHeight="true" outlineLevel="0" collapsed="false">
      <c r="C16" s="7" t="s">
        <v>19</v>
      </c>
      <c r="D16" s="7"/>
      <c r="E16" s="33" t="e">
        <f aca="false">'OPERAÇÕES SIAPI'!F17</f>
        <v>#N/A</v>
      </c>
      <c r="F16" s="15"/>
      <c r="G16" s="34"/>
      <c r="H16" s="34"/>
      <c r="I16" s="34"/>
      <c r="J16" s="35" t="e">
        <f aca="false">'OPERAÇÕES SIAPI'!K17</f>
        <v>#N/A</v>
      </c>
    </row>
    <row r="17" s="14" customFormat="true" ht="12.75" hidden="true" customHeight="true" outlineLevel="0" collapsed="false">
      <c r="C17" s="7" t="s">
        <v>20</v>
      </c>
      <c r="D17" s="7"/>
      <c r="E17" s="36" t="str">
        <f aca="false">VLOOKUP(G9,Convenente!A3:N14,14,FALSE())</f>
        <v>NÃO</v>
      </c>
      <c r="F17" s="15"/>
      <c r="G17" s="37" t="s">
        <v>21</v>
      </c>
      <c r="H17" s="38" t="str">
        <f aca="false">IF(E17="NÃO","",IF(E18="FIXA","",VLOOKUP(G9,Convenente!A3:N14,15,FALSE())))</f>
        <v/>
      </c>
      <c r="I17" s="37" t="s">
        <v>22</v>
      </c>
      <c r="J17" s="39" t="n">
        <f aca="false">IF(E17="NÃO",0,IF(E18="FIXA",0,VLOOKUP(G9,Convenente!A3:O14,16,FALSE())))</f>
        <v>0</v>
      </c>
    </row>
    <row r="18" s="14" customFormat="true" ht="12.75" hidden="true" customHeight="true" outlineLevel="0" collapsed="false">
      <c r="C18" s="7"/>
      <c r="D18" s="7"/>
      <c r="E18" s="36" t="n">
        <f aca="false">VLOOKUP(G9,Convenente!A3:R14,18,FALSE())</f>
        <v>0</v>
      </c>
      <c r="F18" s="15"/>
      <c r="G18" s="40" t="s">
        <v>23</v>
      </c>
      <c r="H18" s="41" t="str">
        <f aca="false">IF(E17="NÃO","",IF(E18="PERCENTUAL","",VLOOKUP(G9,Convenente!A3:S14,19,FALSE())))</f>
        <v/>
      </c>
      <c r="I18" s="40" t="s">
        <v>24</v>
      </c>
      <c r="J18" s="42" t="n">
        <f aca="false">IF(E17="NÃO",0,IF(E18="FIXA",0,VLOOKUP(G9,Convenente!A3:P14,17,FALSE())))</f>
        <v>0</v>
      </c>
    </row>
    <row r="19" s="14" customFormat="true" ht="12.75" hidden="false" customHeight="true" outlineLevel="0" collapsed="false">
      <c r="C19" s="43" t="s">
        <v>25</v>
      </c>
      <c r="D19" s="43"/>
      <c r="E19" s="33" t="e">
        <f aca="false">J16</f>
        <v>#N/A</v>
      </c>
      <c r="F19" s="15"/>
      <c r="G19" s="15"/>
      <c r="H19" s="15"/>
      <c r="I19" s="15"/>
      <c r="J19" s="15"/>
    </row>
    <row r="20" s="14" customFormat="true" ht="12.75" hidden="false" customHeight="true" outlineLevel="0" collapsed="false">
      <c r="C20" s="29" t="s">
        <v>26</v>
      </c>
      <c r="D20" s="29"/>
      <c r="E20" s="44" t="n">
        <f aca="false">ROUNDDOWN(IF(E17="NÃO",0,IF(AND(E17="SIM",E18="PERCENTUAL"),IF((H17*E10)&lt;J17,J17,IF((H17*E10)&gt;J18,J18,H17*E10)),H18)),2)</f>
        <v>0</v>
      </c>
      <c r="F20" s="15"/>
      <c r="G20" s="7" t="s">
        <v>27</v>
      </c>
      <c r="H20" s="7"/>
      <c r="I20" s="7"/>
      <c r="J20" s="45" t="e">
        <f aca="false">Cálculo!E14</f>
        <v>#NAME?</v>
      </c>
    </row>
    <row r="21" s="14" customFormat="true" ht="12.75" hidden="false" customHeight="true" outlineLevel="0" collapsed="false">
      <c r="C21" s="7" t="s">
        <v>28</v>
      </c>
      <c r="D21" s="7"/>
      <c r="E21" s="46" t="e">
        <f aca="false">Cálculo!E6</f>
        <v>#VALUE!</v>
      </c>
      <c r="F21" s="15"/>
      <c r="G21" s="7" t="s">
        <v>29</v>
      </c>
      <c r="H21" s="7"/>
      <c r="I21" s="7"/>
      <c r="J21" s="46" t="e">
        <f aca="false">Cálculo!C10</f>
        <v>#VALUE!</v>
      </c>
    </row>
    <row r="22" s="14" customFormat="true" ht="12.75" hidden="false" customHeight="true" outlineLevel="0" collapsed="false">
      <c r="C22" s="7" t="s">
        <v>30</v>
      </c>
      <c r="D22" s="7"/>
      <c r="E22" s="47" t="e">
        <f aca="false">E23+J13</f>
        <v>#VALUE!</v>
      </c>
      <c r="F22" s="15"/>
      <c r="G22" s="7" t="s">
        <v>31</v>
      </c>
      <c r="H22" s="7"/>
      <c r="I22" s="7"/>
      <c r="J22" s="48" t="e">
        <f aca="false">Cálculo!C12</f>
        <v>#VALUE!</v>
      </c>
    </row>
    <row r="23" s="14" customFormat="true" ht="12.75" hidden="false" customHeight="true" outlineLevel="0" collapsed="false">
      <c r="C23" s="7" t="s">
        <v>32</v>
      </c>
      <c r="D23" s="7"/>
      <c r="E23" s="47" t="e">
        <f aca="false">Cálculo!E11</f>
        <v>#VALUE!</v>
      </c>
      <c r="F23" s="15"/>
      <c r="G23" s="15"/>
      <c r="H23" s="15"/>
      <c r="I23" s="15"/>
      <c r="J23" s="15"/>
    </row>
    <row r="24" s="14" customFormat="true" ht="12.75" hidden="false" customHeight="true" outlineLevel="0" collapsed="false">
      <c r="C24" s="7" t="s">
        <v>33</v>
      </c>
      <c r="D24" s="7"/>
      <c r="E24" s="49" t="e">
        <f aca="false">ROUNDDOWN(Cálculo!C21*-1,2)</f>
        <v>#VALUE!</v>
      </c>
      <c r="F24" s="15"/>
      <c r="G24" s="7" t="s">
        <v>34</v>
      </c>
      <c r="H24" s="7"/>
      <c r="I24" s="7"/>
      <c r="J24" s="26" t="e">
        <f aca="false">Cálculo!A21</f>
        <v>#NAME?</v>
      </c>
    </row>
    <row r="25" s="50" customFormat="true" ht="6.75" hidden="false" customHeight="true" outlineLevel="0" collapsed="false"/>
    <row r="26" s="51" customFormat="true" ht="12" hidden="false" customHeight="true" outlineLevel="0" collapsed="false">
      <c r="C26" s="52" t="s">
        <v>35</v>
      </c>
      <c r="J26" s="53"/>
    </row>
    <row r="27" s="51" customFormat="true" ht="5.25" hidden="false" customHeight="true" outlineLevel="0" collapsed="false">
      <c r="D27" s="54"/>
    </row>
    <row r="28" s="51" customFormat="true" ht="9.75" hidden="false" customHeight="true" outlineLevel="0" collapsed="false">
      <c r="C28" s="55"/>
      <c r="D28" s="54" t="s">
        <v>36</v>
      </c>
    </row>
    <row r="29" s="51" customFormat="true" ht="3.75" hidden="false" customHeight="true" outlineLevel="0" collapsed="false">
      <c r="D29" s="54"/>
    </row>
    <row r="30" s="51" customFormat="true" ht="9.75" hidden="false" customHeight="true" outlineLevel="0" collapsed="false">
      <c r="C30" s="56"/>
      <c r="D30" s="54" t="s">
        <v>37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A34" s="57"/>
      <c r="B34" s="58"/>
      <c r="C34" s="59" t="s">
        <v>38</v>
      </c>
      <c r="D34" s="59"/>
      <c r="E34" s="60"/>
      <c r="F34" s="60"/>
      <c r="G34" s="61"/>
      <c r="H34" s="58"/>
      <c r="I34" s="58"/>
      <c r="J34" s="58"/>
      <c r="K34" s="58"/>
      <c r="L34" s="58"/>
      <c r="M34" s="58"/>
    </row>
    <row r="35" customFormat="false" ht="12.75" hidden="false" customHeight="true" outlineLevel="0" collapsed="false">
      <c r="A35" s="57"/>
      <c r="B35" s="62"/>
      <c r="C35" s="57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27" hidden="false" customHeight="true" outlineLevel="0" collapsed="false">
      <c r="A36" s="63"/>
      <c r="B36" s="58"/>
      <c r="C36" s="63"/>
      <c r="D36" s="64" t="s">
        <v>39</v>
      </c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12.75" hidden="false" customHeight="false" outlineLevel="0" collapsed="false">
      <c r="A37" s="63"/>
      <c r="B37" s="62"/>
      <c r="C37" s="63"/>
      <c r="D37" s="65" t="s">
        <v>40</v>
      </c>
      <c r="E37" s="66"/>
      <c r="F37" s="67"/>
      <c r="G37" s="66"/>
      <c r="H37" s="66"/>
      <c r="I37" s="66"/>
      <c r="J37" s="66"/>
      <c r="K37" s="66"/>
      <c r="L37" s="66"/>
      <c r="M37" s="68"/>
    </row>
    <row r="38" customFormat="false" ht="13.5" hidden="false" customHeight="false" outlineLevel="0" collapsed="false">
      <c r="A38" s="62"/>
      <c r="B38" s="62"/>
      <c r="C38" s="62"/>
      <c r="D38" s="69" t="s">
        <v>41</v>
      </c>
      <c r="E38" s="70"/>
      <c r="F38" s="70"/>
      <c r="G38" s="70"/>
      <c r="H38" s="70"/>
      <c r="I38" s="70"/>
      <c r="J38" s="70"/>
      <c r="K38" s="70"/>
      <c r="L38" s="70"/>
      <c r="M38" s="71"/>
    </row>
    <row r="39" customFormat="false" ht="43.5" hidden="false" customHeight="true" outlineLevel="0" collapsed="false">
      <c r="A39" s="72"/>
      <c r="B39" s="72"/>
      <c r="C39" s="72"/>
      <c r="D39" s="73" t="s">
        <v>42</v>
      </c>
      <c r="E39" s="73"/>
      <c r="F39" s="73"/>
      <c r="G39" s="73"/>
      <c r="H39" s="73"/>
      <c r="I39" s="73"/>
      <c r="J39" s="73"/>
      <c r="K39" s="73"/>
      <c r="L39" s="73"/>
      <c r="M39" s="74"/>
      <c r="N39" s="72"/>
      <c r="O39" s="72"/>
      <c r="P39" s="72"/>
    </row>
  </sheetData>
  <sheetProtection sheet="true" password="c605" objects="true" scenarios="true" selectLockedCells="true"/>
  <protectedRanges>
    <protectedRange name="Intervalo1" password="cfa7" sqref="AH8:AH14"/>
    <protectedRange name="Intervalo1_1" password="cfa7" sqref="AM8:AM12"/>
    <protectedRange name="Intervalo1_2" password="cfa7" sqref="AR8:AR12"/>
    <protectedRange name="Intervalo1_3" password="cfa7" sqref="AW8:AW12"/>
    <protectedRange name="Intervalo1_4" password="cfa7" sqref="BB8:BB12"/>
  </protectedRanges>
  <mergeCells count="26">
    <mergeCell ref="E5:I7"/>
    <mergeCell ref="C8:D8"/>
    <mergeCell ref="H8:J8"/>
    <mergeCell ref="C10:D10"/>
    <mergeCell ref="G10:I10"/>
    <mergeCell ref="C11:D11"/>
    <mergeCell ref="G11:I11"/>
    <mergeCell ref="C12:D12"/>
    <mergeCell ref="G12:I12"/>
    <mergeCell ref="G13:I13"/>
    <mergeCell ref="C14:D14"/>
    <mergeCell ref="G14:I14"/>
    <mergeCell ref="G15:I15"/>
    <mergeCell ref="G16:I16"/>
    <mergeCell ref="C17:D18"/>
    <mergeCell ref="C20:D20"/>
    <mergeCell ref="G20:I20"/>
    <mergeCell ref="C21:D21"/>
    <mergeCell ref="G21:I21"/>
    <mergeCell ref="C22:D22"/>
    <mergeCell ref="G22:I22"/>
    <mergeCell ref="C23:D23"/>
    <mergeCell ref="C24:D24"/>
    <mergeCell ref="G24:I24"/>
    <mergeCell ref="D36:M36"/>
    <mergeCell ref="D39:L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">
              <controlPr defaultSize="0" print="true" autoFill="0" autoPict="0" macro="Módulo1.Escolha_Valor">
                <anchor moveWithCells="true" sizeWithCells="false">
                  <from>
                    <xdr:col>6</xdr:col>
                    <xdr:colOff>0</xdr:colOff>
                    <xdr:row>25</xdr:row>
                    <xdr:rowOff>95400</xdr:rowOff>
                  </from>
                  <to>
                    <xdr:col>8</xdr:col>
                    <xdr:colOff>241920</xdr:colOff>
                    <xdr:row>2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2">
              <controlPr defaultSize="0" print="false" autoFill="0" autoPict="0" macro="Módulo1.Incluir_Convenente">
                <anchor moveWithCells="true" sizeWithCells="false">
                  <from>
                    <xdr:col>8</xdr:col>
                    <xdr:colOff>291960</xdr:colOff>
                    <xdr:row>25</xdr:row>
                    <xdr:rowOff>95400</xdr:rowOff>
                  </from>
                  <to>
                    <xdr:col>9</xdr:col>
                    <xdr:colOff>1289160</xdr:colOff>
                    <xdr:row>2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L2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false" hidden="false" outlineLevel="0" max="1" min="1" style="75" width="9.14"/>
    <col collapsed="false" customWidth="true" hidden="true" outlineLevel="0" max="2" min="2" style="75" width="7.7"/>
    <col collapsed="false" customWidth="false" hidden="false" outlineLevel="0" max="3" min="3" style="75" width="9.14"/>
    <col collapsed="false" customWidth="true" hidden="false" outlineLevel="0" max="4" min="4" style="75" width="8.99"/>
    <col collapsed="false" customWidth="true" hidden="false" outlineLevel="0" max="5" min="5" style="75" width="28.41"/>
    <col collapsed="false" customWidth="true" hidden="false" outlineLevel="0" max="6" min="6" style="75" width="12.28"/>
    <col collapsed="false" customWidth="true" hidden="false" outlineLevel="0" max="7" min="7" style="75" width="4.7"/>
    <col collapsed="false" customWidth="true" hidden="false" outlineLevel="0" max="8" min="8" style="75" width="43.7"/>
    <col collapsed="false" customWidth="true" hidden="true" outlineLevel="0" max="9" min="9" style="75" width="1.41"/>
    <col collapsed="false" customWidth="true" hidden="true" outlineLevel="0" max="10" min="10" style="75" width="2.28"/>
    <col collapsed="false" customWidth="true" hidden="false" outlineLevel="0" max="11" min="11" style="75" width="17.85"/>
    <col collapsed="false" customWidth="true" hidden="false" outlineLevel="0" max="12" min="12" style="75" width="4.14"/>
    <col collapsed="false" customWidth="true" hidden="false" outlineLevel="0" max="13" min="13" style="75" width="34.56"/>
    <col collapsed="false" customWidth="true" hidden="false" outlineLevel="0" max="14" min="14" style="75" width="15.99"/>
    <col collapsed="false" customWidth="true" hidden="false" outlineLevel="0" max="15" min="15" style="75" width="24.28"/>
    <col collapsed="false" customWidth="true" hidden="false" outlineLevel="0" max="16" min="16" style="75" width="21.13"/>
    <col collapsed="false" customWidth="true" hidden="false" outlineLevel="0" max="17" min="17" style="76" width="20.7"/>
    <col collapsed="false" customWidth="true" hidden="false" outlineLevel="0" max="19" min="18" style="76" width="9.7"/>
    <col collapsed="false" customWidth="true" hidden="false" outlineLevel="0" max="20" min="20" style="76" width="13.99"/>
    <col collapsed="false" customWidth="true" hidden="false" outlineLevel="0" max="21" min="21" style="77" width="6.28"/>
    <col collapsed="false" customWidth="true" hidden="false" outlineLevel="0" max="22" min="22" style="76" width="46.56"/>
    <col collapsed="false" customWidth="true" hidden="false" outlineLevel="0" max="23" min="23" style="78" width="9.7"/>
    <col collapsed="false" customWidth="true" hidden="false" outlineLevel="0" max="24" min="24" style="76" width="11.56"/>
    <col collapsed="false" customWidth="true" hidden="false" outlineLevel="0" max="25" min="25" style="76" width="13.99"/>
    <col collapsed="false" customWidth="true" hidden="false" outlineLevel="0" max="26" min="26" style="76" width="7.56"/>
    <col collapsed="false" customWidth="true" hidden="false" outlineLevel="0" max="27" min="27" style="76" width="13.99"/>
    <col collapsed="false" customWidth="true" hidden="false" outlineLevel="0" max="28" min="28" style="76" width="14.41"/>
    <col collapsed="false" customWidth="true" hidden="false" outlineLevel="0" max="29" min="29" style="76" width="8.7"/>
    <col collapsed="false" customWidth="true" hidden="false" outlineLevel="0" max="30" min="30" style="76" width="8.85"/>
    <col collapsed="false" customWidth="false" hidden="false" outlineLevel="0" max="31" min="31" style="75" width="9.14"/>
    <col collapsed="false" customWidth="true" hidden="false" outlineLevel="0" max="32" min="32" style="76" width="25.41"/>
    <col collapsed="false" customWidth="true" hidden="false" outlineLevel="0" max="33" min="33" style="78" width="9.7"/>
    <col collapsed="false" customWidth="true" hidden="false" outlineLevel="0" max="34" min="34" style="76" width="11.56"/>
    <col collapsed="false" customWidth="true" hidden="false" outlineLevel="0" max="35" min="35" style="76" width="7.56"/>
    <col collapsed="false" customWidth="true" hidden="false" outlineLevel="0" max="36" min="36" style="76" width="13.99"/>
    <col collapsed="false" customWidth="true" hidden="false" outlineLevel="0" max="37" min="37" style="76" width="14.41"/>
    <col collapsed="false" customWidth="true" hidden="false" outlineLevel="0" max="38" min="38" style="76" width="8.7"/>
    <col collapsed="false" customWidth="true" hidden="false" outlineLevel="0" max="39" min="39" style="76" width="7.56"/>
    <col collapsed="false" customWidth="true" hidden="false" outlineLevel="0" max="40" min="40" style="76" width="8.99"/>
    <col collapsed="false" customWidth="true" hidden="false" outlineLevel="0" max="41" min="41" style="76" width="38.85"/>
    <col collapsed="false" customWidth="true" hidden="false" outlineLevel="0" max="42" min="42" style="78" width="9.7"/>
    <col collapsed="false" customWidth="true" hidden="false" outlineLevel="0" max="43" min="43" style="76" width="11.56"/>
    <col collapsed="false" customWidth="true" hidden="false" outlineLevel="0" max="44" min="44" style="76" width="7.56"/>
    <col collapsed="false" customWidth="true" hidden="false" outlineLevel="0" max="45" min="45" style="76" width="13.99"/>
    <col collapsed="false" customWidth="true" hidden="false" outlineLevel="0" max="46" min="46" style="76" width="14.41"/>
    <col collapsed="false" customWidth="false" hidden="false" outlineLevel="0" max="47" min="47" style="75" width="9.14"/>
    <col collapsed="false" customWidth="true" hidden="false" outlineLevel="0" max="48" min="48" style="76" width="7.42"/>
    <col collapsed="false" customWidth="true" hidden="false" outlineLevel="0" max="49" min="49" style="79" width="24.28"/>
    <col collapsed="false" customWidth="true" hidden="false" outlineLevel="0" max="50" min="50" style="79" width="22.99"/>
    <col collapsed="false" customWidth="false" hidden="false" outlineLevel="0" max="51" min="51" style="75" width="9.14"/>
    <col collapsed="false" customWidth="true" hidden="false" outlineLevel="0" max="52" min="52" style="75" width="73.85"/>
    <col collapsed="false" customWidth="true" hidden="false" outlineLevel="0" max="53" min="53" style="75" width="34.85"/>
    <col collapsed="false" customWidth="true" hidden="false" outlineLevel="0" max="54" min="54" style="75" width="14.99"/>
    <col collapsed="false" customWidth="true" hidden="false" outlineLevel="0" max="55" min="55" style="75" width="21.84"/>
    <col collapsed="false" customWidth="false" hidden="false" outlineLevel="0" max="58" min="56" style="75" width="9.14"/>
    <col collapsed="false" customWidth="true" hidden="false" outlineLevel="0" max="59" min="59" style="76" width="13.28"/>
    <col collapsed="false" customWidth="true" hidden="false" outlineLevel="0" max="60" min="60" style="78" width="9.7"/>
    <col collapsed="false" customWidth="true" hidden="false" outlineLevel="0" max="61" min="61" style="76" width="11.56"/>
    <col collapsed="false" customWidth="true" hidden="false" outlineLevel="0" max="62" min="62" style="76" width="7.56"/>
    <col collapsed="false" customWidth="true" hidden="false" outlineLevel="0" max="63" min="63" style="76" width="13.99"/>
    <col collapsed="false" customWidth="true" hidden="false" outlineLevel="0" max="64" min="64" style="76" width="15.41"/>
    <col collapsed="false" customWidth="true" hidden="false" outlineLevel="0" max="65" min="65" style="76" width="10.28"/>
    <col collapsed="false" customWidth="true" hidden="false" outlineLevel="0" max="66" min="66" style="75" width="2.84"/>
    <col collapsed="false" customWidth="true" hidden="false" outlineLevel="0" max="69" min="67" style="75" width="10.13"/>
    <col collapsed="false" customWidth="true" hidden="false" outlineLevel="0" max="116" min="70" style="75" width="11.99"/>
    <col collapsed="false" customWidth="false" hidden="false" outlineLevel="0" max="117" min="117" style="75" width="9.14"/>
    <col collapsed="false" customWidth="true" hidden="false" outlineLevel="0" max="118" min="118" style="75" width="12.56"/>
    <col collapsed="false" customWidth="true" hidden="false" outlineLevel="0" max="168" min="119" style="75" width="10.13"/>
    <col collapsed="false" customWidth="false" hidden="false" outlineLevel="0" max="257" min="169" style="75" width="9.14"/>
  </cols>
  <sheetData>
    <row r="1" customFormat="false" ht="12.75" hidden="false" customHeight="true" outlineLevel="0" collapsed="false">
      <c r="Q1" s="80" t="s">
        <v>43</v>
      </c>
      <c r="R1" s="81"/>
      <c r="S1" s="81"/>
      <c r="T1" s="81"/>
      <c r="U1" s="82"/>
      <c r="BO1" s="83" t="e">
        <f aca="false">BO4-$F$26</f>
        <v>#VALUE!</v>
      </c>
      <c r="BP1" s="83" t="e">
        <f aca="false">BP4-$F$26</f>
        <v>#VALUE!</v>
      </c>
      <c r="BQ1" s="83" t="e">
        <f aca="false">BQ4-$F$26</f>
        <v>#VALUE!</v>
      </c>
      <c r="BR1" s="83" t="e">
        <f aca="false">BR4-$F$26</f>
        <v>#VALUE!</v>
      </c>
      <c r="BS1" s="83" t="e">
        <f aca="false">BS4-$F$26</f>
        <v>#VALUE!</v>
      </c>
      <c r="BT1" s="83" t="e">
        <f aca="false">BT4-$F$26</f>
        <v>#VALUE!</v>
      </c>
      <c r="BU1" s="83" t="e">
        <f aca="false">BU4-$F$26</f>
        <v>#VALUE!</v>
      </c>
      <c r="BV1" s="83" t="e">
        <f aca="false">BV4-$F$26</f>
        <v>#VALUE!</v>
      </c>
      <c r="BW1" s="83" t="e">
        <f aca="false">BW4-$F$26</f>
        <v>#VALUE!</v>
      </c>
      <c r="BX1" s="83" t="e">
        <f aca="false">BX4-$F$26</f>
        <v>#VALUE!</v>
      </c>
      <c r="BY1" s="83" t="e">
        <f aca="false">BY4-$F$26</f>
        <v>#VALUE!</v>
      </c>
      <c r="BZ1" s="83" t="e">
        <f aca="false">BZ4-$F$26</f>
        <v>#VALUE!</v>
      </c>
      <c r="CA1" s="83" t="e">
        <f aca="false">CA4-$F$26</f>
        <v>#VALUE!</v>
      </c>
      <c r="CB1" s="83" t="e">
        <f aca="false">CB4-$F$26</f>
        <v>#VALUE!</v>
      </c>
      <c r="CC1" s="83" t="e">
        <f aca="false">CC4-$F$26</f>
        <v>#VALUE!</v>
      </c>
      <c r="CD1" s="83" t="e">
        <f aca="false">CD4-$F$26</f>
        <v>#VALUE!</v>
      </c>
      <c r="CE1" s="83" t="e">
        <f aca="false">CE4-$F$26</f>
        <v>#VALUE!</v>
      </c>
      <c r="CF1" s="83" t="e">
        <f aca="false">CF4-$F$26</f>
        <v>#VALUE!</v>
      </c>
      <c r="CG1" s="83" t="e">
        <f aca="false">CG4-$F$26</f>
        <v>#VALUE!</v>
      </c>
      <c r="CH1" s="83" t="e">
        <f aca="false">CH4-$F$26</f>
        <v>#VALUE!</v>
      </c>
      <c r="CI1" s="83" t="e">
        <f aca="false">CI4-$F$26</f>
        <v>#VALUE!</v>
      </c>
      <c r="CJ1" s="83" t="e">
        <f aca="false">CJ4-$F$26</f>
        <v>#VALUE!</v>
      </c>
      <c r="CK1" s="83" t="e">
        <f aca="false">CK4-$F$26</f>
        <v>#VALUE!</v>
      </c>
      <c r="CL1" s="83" t="e">
        <f aca="false">CL4-$F$26</f>
        <v>#VALUE!</v>
      </c>
      <c r="CM1" s="83" t="e">
        <f aca="false">CM4-$F$26</f>
        <v>#VALUE!</v>
      </c>
      <c r="CN1" s="83" t="e">
        <f aca="false">CN4-$F$26</f>
        <v>#VALUE!</v>
      </c>
      <c r="CO1" s="83" t="e">
        <f aca="false">CO4-$F$26</f>
        <v>#VALUE!</v>
      </c>
      <c r="CP1" s="83" t="e">
        <f aca="false">CP4-$F$26</f>
        <v>#VALUE!</v>
      </c>
      <c r="CQ1" s="83" t="e">
        <f aca="false">CQ4-$F$26</f>
        <v>#VALUE!</v>
      </c>
      <c r="CR1" s="83" t="e">
        <f aca="false">CR4-$F$26</f>
        <v>#VALUE!</v>
      </c>
      <c r="CS1" s="83" t="e">
        <f aca="false">CS4-$F$26</f>
        <v>#VALUE!</v>
      </c>
      <c r="CT1" s="83" t="e">
        <f aca="false">CT4-$F$26</f>
        <v>#VALUE!</v>
      </c>
      <c r="CU1" s="83" t="e">
        <f aca="false">CU4-$F$26</f>
        <v>#VALUE!</v>
      </c>
      <c r="CV1" s="83" t="e">
        <f aca="false">CV4-$F$26</f>
        <v>#VALUE!</v>
      </c>
      <c r="CW1" s="83" t="e">
        <f aca="false">CW4-$F$26</f>
        <v>#VALUE!</v>
      </c>
      <c r="CX1" s="83" t="e">
        <f aca="false">CX4-$F$26</f>
        <v>#VALUE!</v>
      </c>
      <c r="CY1" s="83" t="e">
        <f aca="false">CY4-$F$26</f>
        <v>#VALUE!</v>
      </c>
      <c r="CZ1" s="83" t="e">
        <f aca="false">CZ4-$F$26</f>
        <v>#VALUE!</v>
      </c>
      <c r="DA1" s="83" t="e">
        <f aca="false">DA4-$F$26</f>
        <v>#VALUE!</v>
      </c>
      <c r="DB1" s="83" t="e">
        <f aca="false">DB4-$F$26</f>
        <v>#VALUE!</v>
      </c>
      <c r="DC1" s="83" t="e">
        <f aca="false">DC4-$F$26</f>
        <v>#VALUE!</v>
      </c>
      <c r="DD1" s="83" t="e">
        <f aca="false">DD4-$F$26</f>
        <v>#VALUE!</v>
      </c>
      <c r="DE1" s="83" t="e">
        <f aca="false">DE4-$F$26</f>
        <v>#VALUE!</v>
      </c>
      <c r="DF1" s="83" t="e">
        <f aca="false">DF4-$F$26</f>
        <v>#VALUE!</v>
      </c>
      <c r="DG1" s="83" t="e">
        <f aca="false">DG4-$F$26</f>
        <v>#VALUE!</v>
      </c>
      <c r="DH1" s="83" t="e">
        <f aca="false">DH4-$F$26</f>
        <v>#VALUE!</v>
      </c>
      <c r="DI1" s="83" t="e">
        <f aca="false">DI4-$F$26</f>
        <v>#VALUE!</v>
      </c>
      <c r="DJ1" s="83" t="e">
        <f aca="false">DJ4-$F$26</f>
        <v>#VALUE!</v>
      </c>
      <c r="DK1" s="83" t="e">
        <f aca="false">DK4-$F$26</f>
        <v>#VALUE!</v>
      </c>
      <c r="DL1" s="83" t="e">
        <f aca="false">DL4-$F$26</f>
        <v>#VALUE!</v>
      </c>
    </row>
    <row r="2" customFormat="false" ht="12.75" hidden="false" customHeight="true" outlineLevel="0" collapsed="false">
      <c r="Q2" s="84" t="n">
        <v>38353</v>
      </c>
      <c r="R2" s="85"/>
      <c r="S2" s="85"/>
      <c r="T2" s="85"/>
      <c r="U2" s="86"/>
      <c r="AB2" s="87" t="s">
        <v>44</v>
      </c>
      <c r="AC2" s="88" t="n">
        <v>8.2E-005</v>
      </c>
      <c r="AD2" s="89" t="e">
        <f aca="false">SUM(AD7:AD126)</f>
        <v>#VALUE!</v>
      </c>
      <c r="AK2" s="87" t="s">
        <v>44</v>
      </c>
      <c r="AL2" s="88" t="n">
        <v>8.2E-005</v>
      </c>
      <c r="AM2" s="89" t="e">
        <f aca="false">SUM(AM7:AM126)</f>
        <v>#VALUE!</v>
      </c>
      <c r="AN2" s="90"/>
      <c r="AT2" s="91"/>
      <c r="AZ2" s="75" t="s">
        <v>45</v>
      </c>
      <c r="BL2" s="92" t="s">
        <v>46</v>
      </c>
      <c r="BM2" s="76" t="n">
        <v>0.0005</v>
      </c>
      <c r="BO2" s="75" t="s">
        <v>47</v>
      </c>
    </row>
    <row r="3" customFormat="false" ht="12.75" hidden="false" customHeight="true" outlineLevel="0" collapsed="false">
      <c r="Q3" s="93" t="n">
        <v>38390</v>
      </c>
      <c r="R3" s="85"/>
      <c r="S3" s="85"/>
      <c r="T3" s="85"/>
      <c r="U3" s="86"/>
      <c r="AB3" s="87" t="s">
        <v>48</v>
      </c>
      <c r="AC3" s="94" t="n">
        <v>0.0038</v>
      </c>
      <c r="AD3" s="95" t="e">
        <f aca="false">N33*AC3</f>
        <v>#VALUE!</v>
      </c>
      <c r="AK3" s="87" t="s">
        <v>48</v>
      </c>
      <c r="AL3" s="94" t="n">
        <v>0.0038</v>
      </c>
      <c r="AM3" s="95" t="e">
        <f aca="false">N34*AL3</f>
        <v>#VALUE!</v>
      </c>
      <c r="AN3" s="96"/>
      <c r="AT3" s="91"/>
      <c r="AZ3" s="97" t="s">
        <v>49</v>
      </c>
      <c r="BA3" s="98" t="s">
        <v>50</v>
      </c>
      <c r="BB3" s="98" t="s">
        <v>51</v>
      </c>
      <c r="BC3" s="99" t="s">
        <v>52</v>
      </c>
      <c r="BO3" s="75" t="e">
        <f aca="false">IF(BO4&lt;=$F$26,IF(BO4&gt;=$F$26-$BM$2,$BO$2,""),IF(BO4&gt;$F$26,IF(BO4&lt;=$F$26+$BM$2,$BO$2,"")))</f>
        <v>#VALUE!</v>
      </c>
      <c r="BP3" s="75" t="e">
        <f aca="false">IF(BP4&lt;=$F$26,IF(BP4&gt;=$F$26-$BM$2,$BO$2,""),IF(BP4&gt;$F$26,IF(BP4&lt;=$F$26+$BM$2,$BO$2,"")))</f>
        <v>#VALUE!</v>
      </c>
      <c r="BQ3" s="75" t="e">
        <f aca="false">IF(BQ4&lt;=$F$26,IF(BQ4&gt;=$F$26-$BM$2,$BO$2,""),IF(BQ4&gt;$F$26,IF(BQ4&lt;=$F$26+$BM$2,$BO$2,"")))</f>
        <v>#VALUE!</v>
      </c>
      <c r="BR3" s="75" t="e">
        <f aca="false">IF(BR4&lt;=$F$26,IF(BR4&gt;=$F$26-$BM$2,$BO$2,""),IF(BR4&gt;$F$26,IF(BR4&lt;=$F$26+$BM$2,$BO$2,"")))</f>
        <v>#VALUE!</v>
      </c>
      <c r="BS3" s="75" t="e">
        <f aca="false">IF(BS4&lt;=$F$26,IF(BS4&gt;=$F$26-$BM$2,$BO$2,""),IF(BS4&gt;$F$26,IF(BS4&lt;=$F$26+$BM$2,$BO$2,"")))</f>
        <v>#VALUE!</v>
      </c>
      <c r="BT3" s="75" t="e">
        <f aca="false">IF(BT4&lt;=$F$26,IF(BT4&gt;=$F$26-$BM$2,$BO$2,""),IF(BT4&gt;$F$26,IF(BT4&lt;=$F$26+$BM$2,$BO$2,"")))</f>
        <v>#VALUE!</v>
      </c>
      <c r="BU3" s="75" t="e">
        <f aca="false">IF(BU4&lt;=$F$26,IF(BU4&gt;=$F$26-$BM$2,$BO$2,""),IF(BU4&gt;$F$26,IF(BU4&lt;=$F$26+$BM$2,$BO$2,"")))</f>
        <v>#VALUE!</v>
      </c>
      <c r="BV3" s="75" t="e">
        <f aca="false">IF(BV4&lt;=$F$26,IF(BV4&gt;=$F$26-$BM$2,$BO$2,""),IF(BV4&gt;$F$26,IF(BV4&lt;=$F$26+$BM$2,$BO$2,"")))</f>
        <v>#VALUE!</v>
      </c>
      <c r="BW3" s="75" t="e">
        <f aca="false">IF(BW4&lt;=$F$26,IF(BW4&gt;=$F$26-$BM$2,$BO$2,""),IF(BW4&gt;$F$26,IF(BW4&lt;=$F$26+$BM$2,$BO$2,"")))</f>
        <v>#VALUE!</v>
      </c>
      <c r="BX3" s="75" t="e">
        <f aca="false">IF(BX4&lt;=$F$26,IF(BX4&gt;=$F$26-$BM$2,$BO$2,""),IF(BX4&gt;$F$26,IF(BX4&lt;=$F$26+$BM$2,$BO$2,"")))</f>
        <v>#VALUE!</v>
      </c>
      <c r="BY3" s="75" t="e">
        <f aca="false">IF(BY4&lt;=$F$26,IF(BY4&gt;=$F$26-$BM$2,$BO$2,""),IF(BY4&gt;$F$26,IF(BY4&lt;=$F$26+$BM$2,$BO$2,"")))</f>
        <v>#VALUE!</v>
      </c>
      <c r="BZ3" s="75" t="e">
        <f aca="false">IF(BZ4&lt;=$F$26,IF(BZ4&gt;=$F$26-$BM$2,$BO$2,""),IF(BZ4&gt;$F$26,IF(BZ4&lt;=$F$26+$BM$2,$BO$2,"")))</f>
        <v>#VALUE!</v>
      </c>
      <c r="CA3" s="75" t="e">
        <f aca="false">IF(CA4&lt;=$F$26,IF(CA4&gt;=$F$26-$BM$2,$BO$2,""),IF(CA4&gt;$F$26,IF(CA4&lt;=$F$26+$BM$2,$BO$2,"")))</f>
        <v>#VALUE!</v>
      </c>
      <c r="CB3" s="75" t="e">
        <f aca="false">IF(CB4&lt;=$F$26,IF(CB4&gt;=$F$26-$BM$2,$BO$2,""),IF(CB4&gt;$F$26,IF(CB4&lt;=$F$26+$BM$2,$BO$2,"")))</f>
        <v>#VALUE!</v>
      </c>
      <c r="CC3" s="75" t="e">
        <f aca="false">IF(CC4&lt;=$F$26,IF(CC4&gt;=$F$26-$BM$2,$BO$2,""),IF(CC4&gt;$F$26,IF(CC4&lt;=$F$26+$BM$2,$BO$2,"")))</f>
        <v>#VALUE!</v>
      </c>
      <c r="CD3" s="75" t="e">
        <f aca="false">IF(CD4&lt;=$F$26,IF(CD4&gt;=$F$26-$BM$2,$BO$2,""),IF(CD4&gt;$F$26,IF(CD4&lt;=$F$26+$BM$2,$BO$2,"")))</f>
        <v>#VALUE!</v>
      </c>
      <c r="CE3" s="75" t="e">
        <f aca="false">IF(CE4&lt;=$F$26,IF(CE4&gt;=$F$26-$BM$2,$BO$2,""),IF(CE4&gt;$F$26,IF(CE4&lt;=$F$26+$BM$2,$BO$2,"")))</f>
        <v>#VALUE!</v>
      </c>
      <c r="CF3" s="75" t="e">
        <f aca="false">IF(CF4&lt;=$F$26,IF(CF4&gt;=$F$26-$BM$2,$BO$2,""),IF(CF4&gt;$F$26,IF(CF4&lt;=$F$26+$BM$2,$BO$2,"")))</f>
        <v>#VALUE!</v>
      </c>
      <c r="CG3" s="75" t="e">
        <f aca="false">IF(CG4&lt;=$F$26,IF(CG4&gt;=$F$26-$BM$2,$BO$2,""),IF(CG4&gt;$F$26,IF(CG4&lt;=$F$26+$BM$2,$BO$2,"")))</f>
        <v>#VALUE!</v>
      </c>
      <c r="CH3" s="75" t="e">
        <f aca="false">IF(CH4&lt;=$F$26,IF(CH4&gt;=$F$26-$BM$2,$BO$2,""),IF(CH4&gt;$F$26,IF(CH4&lt;=$F$26+$BM$2,$BO$2,"")))</f>
        <v>#VALUE!</v>
      </c>
      <c r="CI3" s="75" t="e">
        <f aca="false">IF(CI4&lt;=$F$26,IF(CI4&gt;=$F$26-$BM$2,$BO$2,""),IF(CI4&gt;$F$26,IF(CI4&lt;=$F$26+$BM$2,$BO$2,"")))</f>
        <v>#VALUE!</v>
      </c>
      <c r="CJ3" s="75" t="e">
        <f aca="false">IF(CJ4&lt;=$F$26,IF(CJ4&gt;=$F$26-$BM$2,$BO$2,""),IF(CJ4&gt;$F$26,IF(CJ4&lt;=$F$26+$BM$2,$BO$2,"")))</f>
        <v>#VALUE!</v>
      </c>
      <c r="CK3" s="75" t="e">
        <f aca="false">IF(CK4&lt;=$F$26,IF(CK4&gt;=$F$26-$BM$2,$BO$2,""),IF(CK4&gt;$F$26,IF(CK4&lt;=$F$26+$BM$2,$BO$2,"")))</f>
        <v>#VALUE!</v>
      </c>
      <c r="CL3" s="75" t="e">
        <f aca="false">IF(CL4&lt;=$F$26,IF(CL4&gt;=$F$26-$BM$2,$BO$2,""),IF(CL4&gt;$F$26,IF(CL4&lt;=$F$26+$BM$2,$BO$2,"")))</f>
        <v>#VALUE!</v>
      </c>
      <c r="CM3" s="75" t="e">
        <f aca="false">IF(CM4&lt;=$F$26,IF(CM4&gt;=$F$26-$BM$2,$BO$2,""),IF(CM4&gt;$F$26,IF(CM4&lt;=$F$26+$BM$2,$BO$2,"")))</f>
        <v>#VALUE!</v>
      </c>
      <c r="CN3" s="75" t="e">
        <f aca="false">IF(CN4&lt;=$F$26,IF(CN4&gt;=$F$26-$BM$2,$BO$2,""),IF(CN4&gt;$F$26,IF(CN4&lt;=$F$26+$BM$2,$BO$2,"")))</f>
        <v>#VALUE!</v>
      </c>
      <c r="CO3" s="75" t="e">
        <f aca="false">IF(CO4&lt;=$F$26,IF(CO4&gt;=$F$26-$BM$2,$BO$2,""),IF(CO4&gt;$F$26,IF(CO4&lt;=$F$26+$BM$2,$BO$2,"")))</f>
        <v>#VALUE!</v>
      </c>
      <c r="CP3" s="75" t="e">
        <f aca="false">IF(CP4&lt;=$F$26,IF(CP4&gt;=$F$26-$BM$2,$BO$2,""),IF(CP4&gt;$F$26,IF(CP4&lt;=$F$26+$BM$2,$BO$2,"")))</f>
        <v>#VALUE!</v>
      </c>
      <c r="CQ3" s="75" t="e">
        <f aca="false">IF(CQ4&lt;=$F$26,IF(CQ4&gt;=$F$26-$BM$2,$BO$2,""),IF(CQ4&gt;$F$26,IF(CQ4&lt;=$F$26+$BM$2,$BO$2,"")))</f>
        <v>#VALUE!</v>
      </c>
      <c r="CR3" s="75" t="e">
        <f aca="false">IF(CR4&lt;=$F$26,IF(CR4&gt;=$F$26-$BM$2,$BO$2,""),IF(CR4&gt;$F$26,IF(CR4&lt;=$F$26+$BM$2,$BO$2,"")))</f>
        <v>#VALUE!</v>
      </c>
      <c r="CS3" s="75" t="e">
        <f aca="false">IF(CS4&lt;=$F$26,IF(CS4&gt;=$F$26-$BM$2,$BO$2,""),IF(CS4&gt;$F$26,IF(CS4&lt;=$F$26+$BM$2,$BO$2,"")))</f>
        <v>#VALUE!</v>
      </c>
      <c r="CT3" s="75" t="e">
        <f aca="false">IF(CT4&lt;=$F$26,IF(CT4&gt;=$F$26-$BM$2,$BO$2,""),IF(CT4&gt;$F$26,IF(CT4&lt;=$F$26+$BM$2,$BO$2,"")))</f>
        <v>#VALUE!</v>
      </c>
      <c r="CU3" s="75" t="e">
        <f aca="false">IF(CU4&lt;=$F$26,IF(CU4&gt;=$F$26-$BM$2,$BO$2,""),IF(CU4&gt;$F$26,IF(CU4&lt;=$F$26+$BM$2,$BO$2,"")))</f>
        <v>#VALUE!</v>
      </c>
      <c r="CV3" s="75" t="e">
        <f aca="false">IF(CV4&lt;=$F$26,IF(CV4&gt;=$F$26-$BM$2,$BO$2,""),IF(CV4&gt;$F$26,IF(CV4&lt;=$F$26+$BM$2,$BO$2,"")))</f>
        <v>#VALUE!</v>
      </c>
      <c r="CW3" s="75" t="e">
        <f aca="false">IF(CW4&lt;=$F$26,IF(CW4&gt;=$F$26-$BM$2,$BO$2,""),IF(CW4&gt;$F$26,IF(CW4&lt;=$F$26+$BM$2,$BO$2,"")))</f>
        <v>#VALUE!</v>
      </c>
      <c r="CX3" s="75" t="e">
        <f aca="false">IF(CX4&lt;=$F$26,IF(CX4&gt;=$F$26-$BM$2,$BO$2,""),IF(CX4&gt;$F$26,IF(CX4&lt;=$F$26+$BM$2,$BO$2,"")))</f>
        <v>#VALUE!</v>
      </c>
      <c r="CY3" s="75" t="e">
        <f aca="false">IF(CY4&lt;=$F$26,IF(CY4&gt;=$F$26-$BM$2,$BO$2,""),IF(CY4&gt;$F$26,IF(CY4&lt;=$F$26+$BM$2,$BO$2,"")))</f>
        <v>#VALUE!</v>
      </c>
      <c r="CZ3" s="75" t="e">
        <f aca="false">IF(CZ4&lt;=$F$26,IF(CZ4&gt;=$F$26-$BM$2,$BO$2,""),IF(CZ4&gt;$F$26,IF(CZ4&lt;=$F$26+$BM$2,$BO$2,"")))</f>
        <v>#VALUE!</v>
      </c>
      <c r="DA3" s="75" t="e">
        <f aca="false">IF(DA4&lt;=$F$26,IF(DA4&gt;=$F$26-$BM$2,$BO$2,""),IF(DA4&gt;$F$26,IF(DA4&lt;=$F$26+$BM$2,$BO$2,"")))</f>
        <v>#VALUE!</v>
      </c>
      <c r="DB3" s="75" t="e">
        <f aca="false">IF(DB4&lt;=$F$26,IF(DB4&gt;=$F$26-$BM$2,$BO$2,""),IF(DB4&gt;$F$26,IF(DB4&lt;=$F$26+$BM$2,$BO$2,"")))</f>
        <v>#VALUE!</v>
      </c>
      <c r="DC3" s="75" t="e">
        <f aca="false">IF(DC4&lt;=$F$26,IF(DC4&gt;=$F$26-$BM$2,$BO$2,""),IF(DC4&gt;$F$26,IF(DC4&lt;=$F$26+$BM$2,$BO$2,"")))</f>
        <v>#VALUE!</v>
      </c>
      <c r="DD3" s="75" t="e">
        <f aca="false">IF(DD4&lt;=$F$26,IF(DD4&gt;=$F$26-$BM$2,$BO$2,""),IF(DD4&gt;$F$26,IF(DD4&lt;=$F$26+$BM$2,$BO$2,"")))</f>
        <v>#VALUE!</v>
      </c>
      <c r="DE3" s="75" t="e">
        <f aca="false">IF(DE4&lt;=$F$26,IF(DE4&gt;=$F$26-$BM$2,$BO$2,""),IF(DE4&gt;$F$26,IF(DE4&lt;=$F$26+$BM$2,$BO$2,"")))</f>
        <v>#VALUE!</v>
      </c>
      <c r="DF3" s="75" t="e">
        <f aca="false">IF(DF4&lt;=$F$26,IF(DF4&gt;=$F$26-$BM$2,$BO$2,""),IF(DF4&gt;$F$26,IF(DF4&lt;=$F$26+$BM$2,$BO$2,"")))</f>
        <v>#VALUE!</v>
      </c>
      <c r="DG3" s="75" t="e">
        <f aca="false">IF(DG4&lt;=$F$26,IF(DG4&gt;=$F$26-$BM$2,$BO$2,""),IF(DG4&gt;$F$26,IF(DG4&lt;=$F$26+$BM$2,$BO$2,"")))</f>
        <v>#VALUE!</v>
      </c>
      <c r="DH3" s="75" t="e">
        <f aca="false">IF(DH4&lt;=$F$26,IF(DH4&gt;=$F$26-$BM$2,$BO$2,""),IF(DH4&gt;$F$26,IF(DH4&lt;=$F$26+$BM$2,$BO$2,"")))</f>
        <v>#VALUE!</v>
      </c>
      <c r="DI3" s="75" t="e">
        <f aca="false">IF(DI4&lt;=$F$26,IF(DI4&gt;=$F$26-$BM$2,$BO$2,""),IF(DI4&gt;$F$26,IF(DI4&lt;=$F$26+$BM$2,$BO$2,"")))</f>
        <v>#VALUE!</v>
      </c>
      <c r="DJ3" s="75" t="e">
        <f aca="false">IF(DJ4&lt;=$F$26,IF(DJ4&gt;=$F$26-$BM$2,$BO$2,""),IF(DJ4&gt;$F$26,IF(DJ4&lt;=$F$26+$BM$2,$BO$2,"")))</f>
        <v>#VALUE!</v>
      </c>
      <c r="DK3" s="75" t="e">
        <f aca="false">IF(DK4&lt;=$F$26,IF(DK4&gt;=$F$26-$BM$2,$BO$2,""),IF(DK4&gt;$F$26,IF(DK4&lt;=$F$26+$BM$2,$BO$2,"")))</f>
        <v>#VALUE!</v>
      </c>
      <c r="DL3" s="75" t="e">
        <f aca="false">IF(DL4&lt;=$F$26,IF(DL4&gt;=$F$26-$BM$2,$BO$2,""),IF(DL4&gt;$F$26,IF(DL4&lt;=$F$26+$BM$2,$BO$2,"")))</f>
        <v>#VALUE!</v>
      </c>
    </row>
    <row r="4" customFormat="false" ht="12.75" hidden="false" customHeight="true" outlineLevel="0" collapsed="false">
      <c r="M4" s="100" t="s">
        <v>53</v>
      </c>
      <c r="N4" s="100" t="s">
        <v>54</v>
      </c>
      <c r="O4" s="100" t="s">
        <v>55</v>
      </c>
      <c r="P4" s="100"/>
      <c r="Q4" s="93" t="n">
        <v>38391</v>
      </c>
      <c r="R4" s="85"/>
      <c r="S4" s="85"/>
      <c r="T4" s="85"/>
      <c r="U4" s="86"/>
      <c r="V4" s="101" t="s">
        <v>56</v>
      </c>
      <c r="AB4" s="102" t="s">
        <v>57</v>
      </c>
      <c r="AC4" s="102"/>
      <c r="AD4" s="103" t="e">
        <f aca="false">SUM(AD2:AD3)</f>
        <v>#VALUE!</v>
      </c>
      <c r="AF4" s="101" t="s">
        <v>58</v>
      </c>
      <c r="AK4" s="102" t="s">
        <v>59</v>
      </c>
      <c r="AL4" s="102"/>
      <c r="AM4" s="103" t="e">
        <f aca="false">SUM(AM2:AM3)</f>
        <v>#VALUE!</v>
      </c>
      <c r="AN4" s="104"/>
      <c r="AO4" s="101" t="s">
        <v>60</v>
      </c>
      <c r="AT4" s="104"/>
      <c r="AZ4" s="105"/>
      <c r="BA4" s="106"/>
      <c r="BB4" s="106"/>
      <c r="BC4" s="106"/>
      <c r="BI4" s="107"/>
      <c r="BM4" s="92" t="s">
        <v>61</v>
      </c>
      <c r="BO4" s="83" t="e">
        <f aca="false">BO128</f>
        <v>#VALUE!</v>
      </c>
      <c r="BP4" s="83" t="e">
        <f aca="false">BP128</f>
        <v>#VALUE!</v>
      </c>
      <c r="BQ4" s="83" t="e">
        <f aca="false">BQ128</f>
        <v>#VALUE!</v>
      </c>
      <c r="BR4" s="83" t="e">
        <f aca="false">BR128</f>
        <v>#VALUE!</v>
      </c>
      <c r="BS4" s="83" t="e">
        <f aca="false">BS128</f>
        <v>#VALUE!</v>
      </c>
      <c r="BT4" s="83" t="e">
        <f aca="false">BT128</f>
        <v>#VALUE!</v>
      </c>
      <c r="BU4" s="83" t="e">
        <f aca="false">BU128</f>
        <v>#VALUE!</v>
      </c>
      <c r="BV4" s="83" t="e">
        <f aca="false">BV128</f>
        <v>#VALUE!</v>
      </c>
      <c r="BW4" s="83" t="e">
        <f aca="false">BW128</f>
        <v>#VALUE!</v>
      </c>
      <c r="BX4" s="83" t="e">
        <f aca="false">BX128</f>
        <v>#VALUE!</v>
      </c>
      <c r="BY4" s="83" t="e">
        <f aca="false">BY128</f>
        <v>#VALUE!</v>
      </c>
      <c r="BZ4" s="83" t="e">
        <f aca="false">BZ128</f>
        <v>#VALUE!</v>
      </c>
      <c r="CA4" s="83" t="e">
        <f aca="false">CA128</f>
        <v>#VALUE!</v>
      </c>
      <c r="CB4" s="83" t="e">
        <f aca="false">CB128</f>
        <v>#VALUE!</v>
      </c>
      <c r="CC4" s="83" t="e">
        <f aca="false">CC128</f>
        <v>#VALUE!</v>
      </c>
      <c r="CD4" s="83" t="e">
        <f aca="false">CD128</f>
        <v>#VALUE!</v>
      </c>
      <c r="CE4" s="83" t="e">
        <f aca="false">CE128</f>
        <v>#VALUE!</v>
      </c>
      <c r="CF4" s="83" t="e">
        <f aca="false">CF128</f>
        <v>#VALUE!</v>
      </c>
      <c r="CG4" s="83" t="e">
        <f aca="false">CG128</f>
        <v>#VALUE!</v>
      </c>
      <c r="CH4" s="83" t="e">
        <f aca="false">CH128</f>
        <v>#VALUE!</v>
      </c>
      <c r="CI4" s="83" t="e">
        <f aca="false">CI128</f>
        <v>#VALUE!</v>
      </c>
      <c r="CJ4" s="83" t="e">
        <f aca="false">CJ128</f>
        <v>#VALUE!</v>
      </c>
      <c r="CK4" s="83" t="e">
        <f aca="false">CK128</f>
        <v>#VALUE!</v>
      </c>
      <c r="CL4" s="83" t="e">
        <f aca="false">CL128</f>
        <v>#VALUE!</v>
      </c>
      <c r="CM4" s="83" t="e">
        <f aca="false">CM128</f>
        <v>#VALUE!</v>
      </c>
      <c r="CN4" s="83" t="e">
        <f aca="false">CN128</f>
        <v>#VALUE!</v>
      </c>
      <c r="CO4" s="83" t="e">
        <f aca="false">CO128</f>
        <v>#VALUE!</v>
      </c>
      <c r="CP4" s="83" t="e">
        <f aca="false">CP128</f>
        <v>#VALUE!</v>
      </c>
      <c r="CQ4" s="83" t="e">
        <f aca="false">CQ128</f>
        <v>#VALUE!</v>
      </c>
      <c r="CR4" s="83" t="e">
        <f aca="false">CR128</f>
        <v>#VALUE!</v>
      </c>
      <c r="CS4" s="83" t="e">
        <f aca="false">CS128</f>
        <v>#VALUE!</v>
      </c>
      <c r="CT4" s="83" t="e">
        <f aca="false">CT128</f>
        <v>#VALUE!</v>
      </c>
      <c r="CU4" s="83" t="e">
        <f aca="false">CU128</f>
        <v>#VALUE!</v>
      </c>
      <c r="CV4" s="83" t="e">
        <f aca="false">CV128</f>
        <v>#VALUE!</v>
      </c>
      <c r="CW4" s="83" t="e">
        <f aca="false">CW128</f>
        <v>#VALUE!</v>
      </c>
      <c r="CX4" s="83" t="e">
        <f aca="false">CX128</f>
        <v>#VALUE!</v>
      </c>
      <c r="CY4" s="83" t="e">
        <f aca="false">CY128</f>
        <v>#VALUE!</v>
      </c>
      <c r="CZ4" s="83" t="e">
        <f aca="false">CZ128</f>
        <v>#VALUE!</v>
      </c>
      <c r="DA4" s="83" t="e">
        <f aca="false">DA128</f>
        <v>#VALUE!</v>
      </c>
      <c r="DB4" s="83" t="e">
        <f aca="false">DB128</f>
        <v>#VALUE!</v>
      </c>
      <c r="DC4" s="83" t="e">
        <f aca="false">DC128</f>
        <v>#VALUE!</v>
      </c>
      <c r="DD4" s="83" t="e">
        <f aca="false">DD128</f>
        <v>#VALUE!</v>
      </c>
      <c r="DE4" s="83" t="e">
        <f aca="false">DE128</f>
        <v>#VALUE!</v>
      </c>
      <c r="DF4" s="83" t="e">
        <f aca="false">DF128</f>
        <v>#VALUE!</v>
      </c>
      <c r="DG4" s="83" t="e">
        <f aca="false">DG128</f>
        <v>#VALUE!</v>
      </c>
      <c r="DH4" s="83" t="e">
        <f aca="false">DH128</f>
        <v>#VALUE!</v>
      </c>
      <c r="DI4" s="83" t="e">
        <f aca="false">DI128</f>
        <v>#VALUE!</v>
      </c>
      <c r="DJ4" s="83" t="e">
        <f aca="false">DJ128</f>
        <v>#VALUE!</v>
      </c>
      <c r="DK4" s="83" t="e">
        <f aca="false">DK128</f>
        <v>#VALUE!</v>
      </c>
      <c r="DL4" s="83" t="e">
        <f aca="false">DL128</f>
        <v>#VALUE!</v>
      </c>
      <c r="DN4" s="108" t="s">
        <v>62</v>
      </c>
      <c r="DO4" s="83" t="e">
        <f aca="false">SUM(DO7:DO126)</f>
        <v>#VALUE!</v>
      </c>
      <c r="DP4" s="83" t="e">
        <f aca="false">SUM(DP7:DP126)</f>
        <v>#VALUE!</v>
      </c>
      <c r="DQ4" s="83" t="e">
        <f aca="false">SUM(DQ7:DQ126)</f>
        <v>#VALUE!</v>
      </c>
      <c r="DR4" s="83" t="e">
        <f aca="false">SUM(DR7:DR126)</f>
        <v>#VALUE!</v>
      </c>
      <c r="DS4" s="83" t="e">
        <f aca="false">SUM(DS7:DS126)</f>
        <v>#VALUE!</v>
      </c>
      <c r="DT4" s="83" t="e">
        <f aca="false">SUM(DT7:DT126)</f>
        <v>#VALUE!</v>
      </c>
      <c r="DU4" s="83" t="e">
        <f aca="false">SUM(DU7:DU126)</f>
        <v>#VALUE!</v>
      </c>
      <c r="DV4" s="83" t="e">
        <f aca="false">SUM(DV7:DV126)</f>
        <v>#VALUE!</v>
      </c>
      <c r="DW4" s="83" t="e">
        <f aca="false">SUM(DW7:DW126)</f>
        <v>#VALUE!</v>
      </c>
      <c r="DX4" s="83" t="e">
        <f aca="false">SUM(DX7:DX126)</f>
        <v>#VALUE!</v>
      </c>
      <c r="DY4" s="83" t="e">
        <f aca="false">SUM(DY7:DY126)</f>
        <v>#VALUE!</v>
      </c>
      <c r="DZ4" s="83" t="e">
        <f aca="false">SUM(DZ7:DZ126)</f>
        <v>#VALUE!</v>
      </c>
      <c r="EA4" s="83" t="e">
        <f aca="false">SUM(EA7:EA126)</f>
        <v>#VALUE!</v>
      </c>
      <c r="EB4" s="83" t="e">
        <f aca="false">SUM(EB7:EB126)</f>
        <v>#VALUE!</v>
      </c>
      <c r="EC4" s="83" t="e">
        <f aca="false">SUM(EC7:EC126)</f>
        <v>#VALUE!</v>
      </c>
      <c r="ED4" s="83" t="e">
        <f aca="false">SUM(ED7:ED126)</f>
        <v>#VALUE!</v>
      </c>
      <c r="EE4" s="83" t="e">
        <f aca="false">SUM(EE7:EE126)</f>
        <v>#VALUE!</v>
      </c>
      <c r="EF4" s="83" t="e">
        <f aca="false">SUM(EF7:EF126)</f>
        <v>#VALUE!</v>
      </c>
      <c r="EG4" s="83" t="e">
        <f aca="false">SUM(EG7:EG126)</f>
        <v>#VALUE!</v>
      </c>
      <c r="EH4" s="83" t="e">
        <f aca="false">SUM(EH7:EH126)</f>
        <v>#VALUE!</v>
      </c>
      <c r="EI4" s="83" t="e">
        <f aca="false">SUM(EI7:EI126)</f>
        <v>#VALUE!</v>
      </c>
      <c r="EJ4" s="83" t="e">
        <f aca="false">SUM(EJ7:EJ126)</f>
        <v>#VALUE!</v>
      </c>
      <c r="EK4" s="83" t="e">
        <f aca="false">SUM(EK7:EK126)</f>
        <v>#VALUE!</v>
      </c>
      <c r="EL4" s="83" t="e">
        <f aca="false">SUM(EL7:EL126)</f>
        <v>#VALUE!</v>
      </c>
      <c r="EM4" s="83" t="e">
        <f aca="false">SUM(EM7:EM126)</f>
        <v>#VALUE!</v>
      </c>
      <c r="EN4" s="83" t="e">
        <f aca="false">SUM(EN7:EN126)</f>
        <v>#VALUE!</v>
      </c>
      <c r="EO4" s="83" t="e">
        <f aca="false">SUM(EO7:EO126)</f>
        <v>#VALUE!</v>
      </c>
      <c r="EP4" s="83" t="e">
        <f aca="false">SUM(EP7:EP126)</f>
        <v>#VALUE!</v>
      </c>
      <c r="EQ4" s="83" t="e">
        <f aca="false">SUM(EQ7:EQ126)</f>
        <v>#VALUE!</v>
      </c>
      <c r="ER4" s="83" t="e">
        <f aca="false">SUM(ER7:ER126)</f>
        <v>#VALUE!</v>
      </c>
      <c r="ES4" s="83" t="e">
        <f aca="false">SUM(ES7:ES126)</f>
        <v>#VALUE!</v>
      </c>
      <c r="ET4" s="83" t="e">
        <f aca="false">SUM(ET7:ET126)</f>
        <v>#VALUE!</v>
      </c>
      <c r="EU4" s="83" t="e">
        <f aca="false">SUM(EU7:EU126)</f>
        <v>#VALUE!</v>
      </c>
      <c r="EV4" s="83" t="e">
        <f aca="false">SUM(EV7:EV126)</f>
        <v>#VALUE!</v>
      </c>
      <c r="EW4" s="83" t="e">
        <f aca="false">SUM(EW7:EW126)</f>
        <v>#VALUE!</v>
      </c>
      <c r="EX4" s="83" t="e">
        <f aca="false">SUM(EX7:EX126)</f>
        <v>#VALUE!</v>
      </c>
      <c r="EY4" s="83" t="e">
        <f aca="false">SUM(EY7:EY126)</f>
        <v>#VALUE!</v>
      </c>
      <c r="EZ4" s="83" t="e">
        <f aca="false">SUM(EZ7:EZ126)</f>
        <v>#VALUE!</v>
      </c>
      <c r="FA4" s="83" t="e">
        <f aca="false">SUM(FA7:FA126)</f>
        <v>#VALUE!</v>
      </c>
      <c r="FB4" s="83" t="e">
        <f aca="false">SUM(FB7:FB126)</f>
        <v>#VALUE!</v>
      </c>
      <c r="FC4" s="83" t="e">
        <f aca="false">SUM(FC7:FC126)</f>
        <v>#VALUE!</v>
      </c>
      <c r="FD4" s="83" t="e">
        <f aca="false">SUM(FD7:FD126)</f>
        <v>#VALUE!</v>
      </c>
      <c r="FE4" s="83" t="e">
        <f aca="false">SUM(FE7:FE126)</f>
        <v>#VALUE!</v>
      </c>
      <c r="FF4" s="83" t="e">
        <f aca="false">SUM(FF7:FF126)</f>
        <v>#VALUE!</v>
      </c>
      <c r="FG4" s="83" t="e">
        <f aca="false">SUM(FG7:FG126)</f>
        <v>#VALUE!</v>
      </c>
      <c r="FH4" s="83" t="e">
        <f aca="false">SUM(FH7:FH126)</f>
        <v>#VALUE!</v>
      </c>
      <c r="FI4" s="83" t="e">
        <f aca="false">SUM(FI7:FI126)</f>
        <v>#VALUE!</v>
      </c>
      <c r="FJ4" s="83" t="e">
        <f aca="false">SUM(FJ7:FJ126)</f>
        <v>#VALUE!</v>
      </c>
      <c r="FK4" s="83" t="e">
        <f aca="false">SUM(FK7:FK126)</f>
        <v>#VALUE!</v>
      </c>
      <c r="FL4" s="83" t="e">
        <f aca="false">SUM(FL7:FL126)</f>
        <v>#VALUE!</v>
      </c>
    </row>
    <row r="5" customFormat="false" ht="12.75" hidden="false" customHeight="true" outlineLevel="0" collapsed="false">
      <c r="M5" s="100" t="s">
        <v>63</v>
      </c>
      <c r="N5" s="100" t="s">
        <v>64</v>
      </c>
      <c r="O5" s="100" t="s">
        <v>65</v>
      </c>
      <c r="P5" s="100"/>
      <c r="Q5" s="93" t="n">
        <v>38436</v>
      </c>
      <c r="R5" s="85"/>
      <c r="S5" s="85"/>
      <c r="T5" s="85"/>
      <c r="U5" s="86"/>
      <c r="AV5" s="109" t="s">
        <v>51</v>
      </c>
      <c r="AW5" s="110" t="s">
        <v>66</v>
      </c>
      <c r="AX5" s="110" t="s">
        <v>16</v>
      </c>
      <c r="AZ5" s="111" t="n">
        <v>110</v>
      </c>
      <c r="BA5" s="112" t="s">
        <v>67</v>
      </c>
      <c r="BB5" s="113" t="s">
        <v>68</v>
      </c>
      <c r="BC5" s="113" t="n">
        <v>0.143</v>
      </c>
      <c r="BO5" s="114" t="e">
        <f aca="false">K16</f>
        <v>#VALUE!</v>
      </c>
      <c r="BP5" s="115" t="e">
        <f aca="false">BO$5+BO$1/DO$4</f>
        <v>#VALUE!</v>
      </c>
      <c r="BQ5" s="115" t="e">
        <f aca="false">BP$5+BP$1/DP$4</f>
        <v>#VALUE!</v>
      </c>
      <c r="BR5" s="115" t="e">
        <f aca="false">BQ$5+BQ$1/DQ$4</f>
        <v>#VALUE!</v>
      </c>
      <c r="BS5" s="115" t="e">
        <f aca="false">BR$5+BR$1/DR$4</f>
        <v>#VALUE!</v>
      </c>
      <c r="BT5" s="115" t="e">
        <f aca="false">BS$5+BS$1/DS$4</f>
        <v>#VALUE!</v>
      </c>
      <c r="BU5" s="115" t="e">
        <f aca="false">BT$5+BT$1/DT$4</f>
        <v>#VALUE!</v>
      </c>
      <c r="BV5" s="115" t="e">
        <f aca="false">BU$5+BU$1/DU$4</f>
        <v>#VALUE!</v>
      </c>
      <c r="BW5" s="115" t="e">
        <f aca="false">BV$5+BV$1/DV$4</f>
        <v>#VALUE!</v>
      </c>
      <c r="BX5" s="115" t="e">
        <f aca="false">BW$5+BW$1/DW$4</f>
        <v>#VALUE!</v>
      </c>
      <c r="BY5" s="115" t="e">
        <f aca="false">BX$5+BX$1/DX$4</f>
        <v>#VALUE!</v>
      </c>
      <c r="BZ5" s="115" t="e">
        <f aca="false">BY$5+BY$1/DY$4</f>
        <v>#VALUE!</v>
      </c>
      <c r="CA5" s="115" t="e">
        <f aca="false">BZ$5+BZ$1/DZ$4</f>
        <v>#VALUE!</v>
      </c>
      <c r="CB5" s="115" t="e">
        <f aca="false">CA$5+CA$1/EA$4</f>
        <v>#VALUE!</v>
      </c>
      <c r="CC5" s="115" t="e">
        <f aca="false">CB$5+CB$1/EB$4</f>
        <v>#VALUE!</v>
      </c>
      <c r="CD5" s="115" t="e">
        <f aca="false">CC$5+CC$1/EC$4</f>
        <v>#VALUE!</v>
      </c>
      <c r="CE5" s="115" t="e">
        <f aca="false">CD$5+CD$1/ED$4</f>
        <v>#VALUE!</v>
      </c>
      <c r="CF5" s="115" t="e">
        <f aca="false">CE$5+CE$1/EE$4</f>
        <v>#VALUE!</v>
      </c>
      <c r="CG5" s="115" t="e">
        <f aca="false">CF$5+CF$1/EF$4</f>
        <v>#VALUE!</v>
      </c>
      <c r="CH5" s="115" t="e">
        <f aca="false">CG$5+CG$1/EG$4</f>
        <v>#VALUE!</v>
      </c>
      <c r="CI5" s="115" t="e">
        <f aca="false">CH$5+CH$1/EH$4</f>
        <v>#VALUE!</v>
      </c>
      <c r="CJ5" s="115" t="e">
        <f aca="false">CI$5+CI$1/EI$4</f>
        <v>#VALUE!</v>
      </c>
      <c r="CK5" s="115" t="e">
        <f aca="false">CJ$5+CJ$1/EJ$4</f>
        <v>#VALUE!</v>
      </c>
      <c r="CL5" s="115" t="e">
        <f aca="false">CK$5+CK$1/EK$4</f>
        <v>#VALUE!</v>
      </c>
      <c r="CM5" s="115" t="e">
        <f aca="false">CL$5+CL$1/EL$4</f>
        <v>#VALUE!</v>
      </c>
      <c r="CN5" s="115" t="e">
        <f aca="false">CM$5+CM$1/EM$4</f>
        <v>#VALUE!</v>
      </c>
      <c r="CO5" s="115" t="e">
        <f aca="false">CN$5+CN$1/EN$4</f>
        <v>#VALUE!</v>
      </c>
      <c r="CP5" s="115" t="e">
        <f aca="false">CO$5+CO$1/EO$4</f>
        <v>#VALUE!</v>
      </c>
      <c r="CQ5" s="115" t="e">
        <f aca="false">CP$5+CP$1/EP$4</f>
        <v>#VALUE!</v>
      </c>
      <c r="CR5" s="115" t="e">
        <f aca="false">CQ$5+CQ$1/EQ$4</f>
        <v>#VALUE!</v>
      </c>
      <c r="CS5" s="115" t="e">
        <f aca="false">CR$5+CR$1/ER$4</f>
        <v>#VALUE!</v>
      </c>
      <c r="CT5" s="115" t="e">
        <f aca="false">CS$5+CS$1/ES$4</f>
        <v>#VALUE!</v>
      </c>
      <c r="CU5" s="115" t="e">
        <f aca="false">CT$5+CT$1/ET$4</f>
        <v>#VALUE!</v>
      </c>
      <c r="CV5" s="115" t="e">
        <f aca="false">CU$5+CU$1/EU$4</f>
        <v>#VALUE!</v>
      </c>
      <c r="CW5" s="115" t="e">
        <f aca="false">CV$5+CV$1/EV$4</f>
        <v>#VALUE!</v>
      </c>
      <c r="CX5" s="115" t="e">
        <f aca="false">CW$5+CW$1/EW$4</f>
        <v>#VALUE!</v>
      </c>
      <c r="CY5" s="115" t="e">
        <f aca="false">CX$5+CX$1/EX$4</f>
        <v>#VALUE!</v>
      </c>
      <c r="CZ5" s="115" t="e">
        <f aca="false">CY$5+CY$1/EY$4</f>
        <v>#VALUE!</v>
      </c>
      <c r="DA5" s="115" t="e">
        <f aca="false">CZ$5+CZ$1/EZ$4</f>
        <v>#VALUE!</v>
      </c>
      <c r="DB5" s="115" t="e">
        <f aca="false">DA$5+DA$1/FA$4</f>
        <v>#VALUE!</v>
      </c>
      <c r="DC5" s="115" t="e">
        <f aca="false">DB$5+DB$1/FB$4</f>
        <v>#VALUE!</v>
      </c>
      <c r="DD5" s="115" t="e">
        <f aca="false">DC$5+DC$1/FC$4</f>
        <v>#VALUE!</v>
      </c>
      <c r="DE5" s="115" t="e">
        <f aca="false">DD$5+DD$1/FD$4</f>
        <v>#VALUE!</v>
      </c>
      <c r="DF5" s="115" t="e">
        <f aca="false">DE$5+DE$1/FE$4</f>
        <v>#VALUE!</v>
      </c>
      <c r="DG5" s="115" t="e">
        <f aca="false">DF$5+DF$1/FF$4</f>
        <v>#VALUE!</v>
      </c>
      <c r="DH5" s="115" t="e">
        <f aca="false">DG$5+DG$1/FG$4</f>
        <v>#VALUE!</v>
      </c>
      <c r="DI5" s="115" t="e">
        <f aca="false">DH$5+DH$1/FH$4</f>
        <v>#VALUE!</v>
      </c>
      <c r="DJ5" s="115" t="e">
        <f aca="false">DI$5+DI$1/FI$4</f>
        <v>#VALUE!</v>
      </c>
      <c r="DK5" s="115" t="e">
        <f aca="false">DJ$5+DJ$1/FJ$4</f>
        <v>#VALUE!</v>
      </c>
      <c r="DL5" s="115" t="e">
        <f aca="false">DK$5+DK$1/FK$4</f>
        <v>#VALUE!</v>
      </c>
      <c r="DN5" s="116"/>
    </row>
    <row r="6" customFormat="false" ht="12.75" hidden="false" customHeight="true" outlineLevel="0" collapsed="false">
      <c r="M6" s="75" t="n">
        <f aca="false">IF(Simulação!E7="10605-4",1,3)</f>
        <v>3</v>
      </c>
      <c r="N6" s="100"/>
      <c r="O6" s="100" t="s">
        <v>69</v>
      </c>
      <c r="P6" s="100"/>
      <c r="Q6" s="93" t="n">
        <v>38463</v>
      </c>
      <c r="R6" s="117" t="s">
        <v>70</v>
      </c>
      <c r="S6" s="117" t="s">
        <v>71</v>
      </c>
      <c r="T6" s="118" t="s">
        <v>72</v>
      </c>
      <c r="U6" s="86"/>
      <c r="V6" s="119" t="s">
        <v>73</v>
      </c>
      <c r="W6" s="120" t="s">
        <v>74</v>
      </c>
      <c r="X6" s="120" t="s">
        <v>75</v>
      </c>
      <c r="Y6" s="120" t="s">
        <v>76</v>
      </c>
      <c r="Z6" s="120" t="s">
        <v>77</v>
      </c>
      <c r="AA6" s="120" t="s">
        <v>78</v>
      </c>
      <c r="AB6" s="119" t="s">
        <v>79</v>
      </c>
      <c r="AC6" s="120" t="s">
        <v>80</v>
      </c>
      <c r="AD6" s="120" t="s">
        <v>28</v>
      </c>
      <c r="AF6" s="119" t="s">
        <v>73</v>
      </c>
      <c r="AG6" s="120" t="s">
        <v>74</v>
      </c>
      <c r="AH6" s="120" t="s">
        <v>75</v>
      </c>
      <c r="AI6" s="120" t="s">
        <v>77</v>
      </c>
      <c r="AJ6" s="120" t="s">
        <v>78</v>
      </c>
      <c r="AK6" s="119" t="s">
        <v>79</v>
      </c>
      <c r="AL6" s="120" t="s">
        <v>80</v>
      </c>
      <c r="AM6" s="120" t="s">
        <v>28</v>
      </c>
      <c r="AN6" s="120"/>
      <c r="AO6" s="119" t="s">
        <v>73</v>
      </c>
      <c r="AP6" s="120" t="s">
        <v>74</v>
      </c>
      <c r="AQ6" s="120" t="s">
        <v>75</v>
      </c>
      <c r="AR6" s="120" t="s">
        <v>77</v>
      </c>
      <c r="AS6" s="120" t="s">
        <v>78</v>
      </c>
      <c r="AT6" s="119" t="s">
        <v>79</v>
      </c>
      <c r="AV6" s="121" t="n">
        <v>1</v>
      </c>
      <c r="AW6" s="122" t="n">
        <v>0.00143</v>
      </c>
      <c r="AX6" s="122" t="n">
        <v>6E-005</v>
      </c>
      <c r="AZ6" s="123"/>
      <c r="BA6" s="123"/>
      <c r="BB6" s="124" t="s">
        <v>81</v>
      </c>
      <c r="BC6" s="125" t="n">
        <v>0.287</v>
      </c>
      <c r="BG6" s="119" t="s">
        <v>73</v>
      </c>
      <c r="BH6" s="120" t="s">
        <v>74</v>
      </c>
      <c r="BI6" s="120" t="s">
        <v>75</v>
      </c>
      <c r="BJ6" s="120" t="s">
        <v>77</v>
      </c>
      <c r="BK6" s="120" t="s">
        <v>78</v>
      </c>
      <c r="BL6" s="119" t="s">
        <v>79</v>
      </c>
      <c r="BM6" s="120" t="s">
        <v>80</v>
      </c>
      <c r="BO6" s="126" t="s">
        <v>82</v>
      </c>
      <c r="BP6" s="126" t="s">
        <v>83</v>
      </c>
      <c r="BQ6" s="126" t="s">
        <v>84</v>
      </c>
      <c r="BR6" s="126" t="s">
        <v>85</v>
      </c>
      <c r="BS6" s="126" t="s">
        <v>86</v>
      </c>
      <c r="BT6" s="126" t="s">
        <v>87</v>
      </c>
      <c r="BU6" s="126" t="s">
        <v>88</v>
      </c>
      <c r="BV6" s="126" t="s">
        <v>89</v>
      </c>
      <c r="BW6" s="126" t="s">
        <v>90</v>
      </c>
      <c r="BX6" s="126" t="s">
        <v>91</v>
      </c>
      <c r="BY6" s="126" t="s">
        <v>92</v>
      </c>
      <c r="BZ6" s="126" t="s">
        <v>93</v>
      </c>
      <c r="CA6" s="126" t="s">
        <v>94</v>
      </c>
      <c r="CB6" s="126" t="s">
        <v>95</v>
      </c>
      <c r="CC6" s="126" t="s">
        <v>96</v>
      </c>
      <c r="CD6" s="126" t="s">
        <v>97</v>
      </c>
      <c r="CE6" s="126" t="s">
        <v>98</v>
      </c>
      <c r="CF6" s="126" t="s">
        <v>99</v>
      </c>
      <c r="CG6" s="126" t="s">
        <v>100</v>
      </c>
      <c r="CH6" s="126" t="s">
        <v>101</v>
      </c>
      <c r="CI6" s="126" t="s">
        <v>102</v>
      </c>
      <c r="CJ6" s="126" t="s">
        <v>103</v>
      </c>
      <c r="CK6" s="126" t="s">
        <v>104</v>
      </c>
      <c r="CL6" s="126" t="s">
        <v>105</v>
      </c>
      <c r="CM6" s="126" t="s">
        <v>106</v>
      </c>
      <c r="CN6" s="126" t="s">
        <v>107</v>
      </c>
      <c r="CO6" s="126" t="s">
        <v>108</v>
      </c>
      <c r="CP6" s="126" t="s">
        <v>109</v>
      </c>
      <c r="CQ6" s="126" t="s">
        <v>110</v>
      </c>
      <c r="CR6" s="126" t="s">
        <v>111</v>
      </c>
      <c r="CS6" s="126" t="s">
        <v>112</v>
      </c>
      <c r="CT6" s="126" t="s">
        <v>113</v>
      </c>
      <c r="CU6" s="126" t="s">
        <v>114</v>
      </c>
      <c r="CV6" s="126" t="s">
        <v>115</v>
      </c>
      <c r="CW6" s="126" t="s">
        <v>116</v>
      </c>
      <c r="CX6" s="126" t="s">
        <v>117</v>
      </c>
      <c r="CY6" s="126" t="s">
        <v>118</v>
      </c>
      <c r="CZ6" s="126" t="s">
        <v>119</v>
      </c>
      <c r="DA6" s="126" t="s">
        <v>120</v>
      </c>
      <c r="DB6" s="126" t="s">
        <v>121</v>
      </c>
      <c r="DC6" s="126" t="s">
        <v>122</v>
      </c>
      <c r="DD6" s="126" t="s">
        <v>123</v>
      </c>
      <c r="DE6" s="126" t="s">
        <v>124</v>
      </c>
      <c r="DF6" s="126" t="s">
        <v>125</v>
      </c>
      <c r="DG6" s="126" t="s">
        <v>126</v>
      </c>
      <c r="DH6" s="126" t="s">
        <v>127</v>
      </c>
      <c r="DI6" s="126" t="s">
        <v>128</v>
      </c>
      <c r="DJ6" s="126" t="s">
        <v>129</v>
      </c>
      <c r="DK6" s="126" t="s">
        <v>130</v>
      </c>
      <c r="DL6" s="126" t="s">
        <v>131</v>
      </c>
      <c r="DN6" s="116"/>
      <c r="DO6" s="127" t="s">
        <v>82</v>
      </c>
      <c r="DP6" s="127" t="s">
        <v>83</v>
      </c>
      <c r="DQ6" s="127" t="s">
        <v>84</v>
      </c>
      <c r="DR6" s="127" t="s">
        <v>85</v>
      </c>
      <c r="DS6" s="127" t="s">
        <v>86</v>
      </c>
      <c r="DT6" s="127" t="s">
        <v>87</v>
      </c>
      <c r="DU6" s="127" t="s">
        <v>88</v>
      </c>
      <c r="DV6" s="127" t="s">
        <v>89</v>
      </c>
      <c r="DW6" s="127" t="s">
        <v>90</v>
      </c>
      <c r="DX6" s="127" t="s">
        <v>91</v>
      </c>
      <c r="DY6" s="127" t="s">
        <v>92</v>
      </c>
      <c r="DZ6" s="127" t="s">
        <v>93</v>
      </c>
      <c r="EA6" s="127" t="s">
        <v>94</v>
      </c>
      <c r="EB6" s="127" t="s">
        <v>95</v>
      </c>
      <c r="EC6" s="127" t="s">
        <v>96</v>
      </c>
      <c r="ED6" s="127" t="s">
        <v>97</v>
      </c>
      <c r="EE6" s="127" t="s">
        <v>98</v>
      </c>
      <c r="EF6" s="127" t="s">
        <v>99</v>
      </c>
      <c r="EG6" s="127" t="s">
        <v>100</v>
      </c>
      <c r="EH6" s="127" t="s">
        <v>101</v>
      </c>
      <c r="EI6" s="127" t="s">
        <v>102</v>
      </c>
      <c r="EJ6" s="127" t="s">
        <v>103</v>
      </c>
      <c r="EK6" s="127" t="s">
        <v>104</v>
      </c>
      <c r="EL6" s="127" t="s">
        <v>105</v>
      </c>
      <c r="EM6" s="127" t="s">
        <v>106</v>
      </c>
      <c r="EN6" s="127" t="s">
        <v>107</v>
      </c>
      <c r="EO6" s="127" t="s">
        <v>108</v>
      </c>
      <c r="EP6" s="127" t="s">
        <v>109</v>
      </c>
      <c r="EQ6" s="127" t="s">
        <v>110</v>
      </c>
      <c r="ER6" s="127" t="s">
        <v>111</v>
      </c>
      <c r="ES6" s="127" t="s">
        <v>112</v>
      </c>
      <c r="ET6" s="127" t="s">
        <v>113</v>
      </c>
      <c r="EU6" s="127" t="s">
        <v>114</v>
      </c>
      <c r="EV6" s="127" t="s">
        <v>115</v>
      </c>
      <c r="EW6" s="127" t="s">
        <v>116</v>
      </c>
      <c r="EX6" s="127" t="s">
        <v>117</v>
      </c>
      <c r="EY6" s="127" t="s">
        <v>118</v>
      </c>
      <c r="EZ6" s="127" t="s">
        <v>119</v>
      </c>
      <c r="FA6" s="127" t="s">
        <v>120</v>
      </c>
      <c r="FB6" s="127" t="s">
        <v>121</v>
      </c>
      <c r="FC6" s="127" t="s">
        <v>122</v>
      </c>
      <c r="FD6" s="127" t="s">
        <v>123</v>
      </c>
      <c r="FE6" s="127" t="s">
        <v>124</v>
      </c>
      <c r="FF6" s="127" t="s">
        <v>125</v>
      </c>
      <c r="FG6" s="127" t="s">
        <v>126</v>
      </c>
      <c r="FH6" s="127" t="s">
        <v>127</v>
      </c>
      <c r="FI6" s="127" t="s">
        <v>128</v>
      </c>
      <c r="FJ6" s="127" t="s">
        <v>129</v>
      </c>
      <c r="FK6" s="127" t="s">
        <v>130</v>
      </c>
      <c r="FL6" s="127" t="s">
        <v>131</v>
      </c>
    </row>
    <row r="7" customFormat="false" ht="12.75" hidden="false" customHeight="true" outlineLevel="0" collapsed="false">
      <c r="Q7" s="93" t="n">
        <v>38498</v>
      </c>
      <c r="R7" s="85" t="e">
        <f aca="false">IF($M$6=1,N43,IF($M$6=2,N44,N45))</f>
        <v>#NAME?</v>
      </c>
      <c r="S7" s="85" t="e">
        <f aca="false">IF($M$6=1,N43,IF($M$6=2,N44,N45))</f>
        <v>#NAME?</v>
      </c>
      <c r="T7" s="85" t="e">
        <f aca="false">IF($M$6=1,N43,IF($M$6=2,N44,N45))</f>
        <v>#NAME?</v>
      </c>
      <c r="U7" s="86"/>
      <c r="V7" s="128" t="e">
        <f aca="false">IF($M$6=1,R7,IF($M$6=2,S7,T7))</f>
        <v>#NAME?</v>
      </c>
      <c r="W7" s="78" t="str">
        <f aca="false">IF($F$13&gt;0,"01","")</f>
        <v>01</v>
      </c>
      <c r="X7" s="129" t="e">
        <f aca="false">ROUND((IF(W7&lt;&gt;"",PMT(F16,F13,N33),"")),4)</f>
        <v>#VALUE!</v>
      </c>
      <c r="Y7" s="129"/>
      <c r="Z7" s="130" t="e">
        <f aca="false">IF(W7&lt;&gt;"",N33*$F$16,"")</f>
        <v>#VALUE!</v>
      </c>
      <c r="AA7" s="130" t="e">
        <f aca="false">IF(W7&lt;&gt;"",-X7-Z7,"")</f>
        <v>#VALUE!</v>
      </c>
      <c r="AB7" s="130" t="e">
        <f aca="false">N33-AA7</f>
        <v>#VALUE!</v>
      </c>
      <c r="AC7" s="131" t="e">
        <f aca="false">IF(V7-$F$14&lt;=365,V7-$F$14,365)</f>
        <v>#NAME?</v>
      </c>
      <c r="AD7" s="132" t="e">
        <f aca="false">IF(W7&lt;&gt;"",AA7*$AC$2*AC7,"")</f>
        <v>#VALUE!</v>
      </c>
      <c r="AE7" s="83"/>
      <c r="AF7" s="128" t="e">
        <f aca="false">V7</f>
        <v>#NAME?</v>
      </c>
      <c r="AG7" s="78" t="str">
        <f aca="false">W7</f>
        <v>01</v>
      </c>
      <c r="AH7" s="129" t="e">
        <f aca="false">ROUND((IF(W7&lt;&gt;"",PMT(F16,F13,N34),"")),4)</f>
        <v>#VALUE!</v>
      </c>
      <c r="AI7" s="130" t="e">
        <f aca="false">IF(W7&lt;&gt;"",N34*$F$16,"")</f>
        <v>#VALUE!</v>
      </c>
      <c r="AJ7" s="130" t="e">
        <f aca="false">IF(AG7&lt;&gt;"",-AH7-AI7,"")</f>
        <v>#VALUE!</v>
      </c>
      <c r="AK7" s="130" t="e">
        <f aca="false">N34-AJ7</f>
        <v>#VALUE!</v>
      </c>
      <c r="AL7" s="131" t="e">
        <f aca="false">AC7</f>
        <v>#NAME?</v>
      </c>
      <c r="AM7" s="132" t="e">
        <f aca="false">IF(AG7&lt;&gt;"",AJ7*$AL$2*AL7,"")</f>
        <v>#VALUE!</v>
      </c>
      <c r="AN7" s="132"/>
      <c r="AO7" s="128" t="e">
        <f aca="false">AF7</f>
        <v>#NAME?</v>
      </c>
      <c r="AP7" s="78" t="str">
        <f aca="false">AG7</f>
        <v>01</v>
      </c>
      <c r="AQ7" s="129" t="e">
        <f aca="false">ROUND((IF(W7&lt;&gt;"",PMT(F16,F13,N35),"")),4)</f>
        <v>#VALUE!</v>
      </c>
      <c r="AR7" s="130" t="e">
        <f aca="false">IF(AG7&lt;&gt;"",N35*$F$16,"")</f>
        <v>#VALUE!</v>
      </c>
      <c r="AS7" s="130" t="e">
        <f aca="false">IF(AP7&lt;&gt;"",-AQ7-AR7,"")</f>
        <v>#VALUE!</v>
      </c>
      <c r="AT7" s="130" t="e">
        <f aca="false">N35-AS7</f>
        <v>#VALUE!</v>
      </c>
      <c r="AV7" s="121" t="n">
        <v>2</v>
      </c>
      <c r="AW7" s="122" t="n">
        <v>0.00143</v>
      </c>
      <c r="AX7" s="122" t="n">
        <v>6E-005</v>
      </c>
      <c r="AZ7" s="123"/>
      <c r="BA7" s="123"/>
      <c r="BB7" s="124" t="s">
        <v>132</v>
      </c>
      <c r="BC7" s="125" t="n">
        <v>0.43</v>
      </c>
      <c r="BG7" s="128" t="e">
        <f aca="false">V7</f>
        <v>#NAME?</v>
      </c>
      <c r="BH7" s="78" t="str">
        <f aca="false">W7</f>
        <v>01</v>
      </c>
      <c r="BI7" s="129" t="e">
        <f aca="false">IF(BH7="","",-$K$26)</f>
        <v>#VALUE!</v>
      </c>
      <c r="BJ7" s="130" t="e">
        <f aca="false">Z7</f>
        <v>#VALUE!</v>
      </c>
      <c r="BK7" s="130" t="e">
        <f aca="false">AA7</f>
        <v>#VALUE!</v>
      </c>
      <c r="BL7" s="130" t="e">
        <f aca="false">AB7</f>
        <v>#VALUE!</v>
      </c>
      <c r="BM7" s="131" t="e">
        <f aca="false">V7-$F$14</f>
        <v>#NAME?</v>
      </c>
      <c r="BO7" s="133" t="e">
        <f aca="false">IF($BI7="","",(-$BI$7/((1+BO$5)^($BM7/365))))</f>
        <v>#VALUE!</v>
      </c>
      <c r="BP7" s="133" t="e">
        <f aca="false">IF($BI7="","",(-$BI$7/((1+BP$5)^($BM7/365))))</f>
        <v>#VALUE!</v>
      </c>
      <c r="BQ7" s="133" t="e">
        <f aca="false">IF($BI7="","",(-$BI$7/((1+BQ$5)^($BM7/365))))</f>
        <v>#VALUE!</v>
      </c>
      <c r="BR7" s="133" t="e">
        <f aca="false">IF($BI7="","",(-$BI$7/((1+BR$5)^($BM7/365))))</f>
        <v>#VALUE!</v>
      </c>
      <c r="BS7" s="133" t="e">
        <f aca="false">IF($BI7="","",(-$BI$7/((1+BS$5)^($BM7/365))))</f>
        <v>#VALUE!</v>
      </c>
      <c r="BT7" s="133" t="e">
        <f aca="false">IF($BI7="","",(-$BI$7/((1+BT$5)^($BM7/365))))</f>
        <v>#VALUE!</v>
      </c>
      <c r="BU7" s="133" t="e">
        <f aca="false">IF($BI7="","",(-$BI$7/((1+BU$5)^($BM7/365))))</f>
        <v>#VALUE!</v>
      </c>
      <c r="BV7" s="133" t="e">
        <f aca="false">IF($BI7="","",(-$BI$7/((1+BV$5)^($BM7/365))))</f>
        <v>#VALUE!</v>
      </c>
      <c r="BW7" s="133" t="e">
        <f aca="false">IF($BI7="","",(-$BI$7/((1+BW$5)^($BM7/365))))</f>
        <v>#VALUE!</v>
      </c>
      <c r="BX7" s="133" t="e">
        <f aca="false">IF($BI7="","",(-$BI$7/((1+BX$5)^($BM7/365))))</f>
        <v>#VALUE!</v>
      </c>
      <c r="BY7" s="133" t="e">
        <f aca="false">IF($BI7="","",(-$BI$7/((1+BY$5)^($BM7/365))))</f>
        <v>#VALUE!</v>
      </c>
      <c r="BZ7" s="133" t="e">
        <f aca="false">IF($BI7="","",(-$BI$7/((1+BZ$5)^($BM7/365))))</f>
        <v>#VALUE!</v>
      </c>
      <c r="CA7" s="133" t="e">
        <f aca="false">IF($BI7="","",(-$BI$7/((1+CA$5)^($BM7/365))))</f>
        <v>#VALUE!</v>
      </c>
      <c r="CB7" s="133" t="e">
        <f aca="false">IF($BI7="","",(-$BI$7/((1+CB$5)^($BM7/365))))</f>
        <v>#VALUE!</v>
      </c>
      <c r="CC7" s="133" t="e">
        <f aca="false">IF($BI7="","",(-$BI$7/((1+CC$5)^($BM7/365))))</f>
        <v>#VALUE!</v>
      </c>
      <c r="CD7" s="133" t="e">
        <f aca="false">IF($BI7="","",(-$BI$7/((1+CD$5)^($BM7/365))))</f>
        <v>#VALUE!</v>
      </c>
      <c r="CE7" s="133" t="e">
        <f aca="false">IF($BI7="","",(-$BI$7/((1+CE$5)^($BM7/365))))</f>
        <v>#VALUE!</v>
      </c>
      <c r="CF7" s="133" t="e">
        <f aca="false">IF($BI7="","",(-$BI$7/((1+CF$5)^($BM7/365))))</f>
        <v>#VALUE!</v>
      </c>
      <c r="CG7" s="133" t="e">
        <f aca="false">IF($BI7="","",(-$BI$7/((1+CG$5)^($BM7/365))))</f>
        <v>#VALUE!</v>
      </c>
      <c r="CH7" s="133" t="e">
        <f aca="false">IF($BI7="","",(-$BI$7/((1+CH$5)^($BM7/365))))</f>
        <v>#VALUE!</v>
      </c>
      <c r="CI7" s="133" t="e">
        <f aca="false">IF($BI7="","",(-$BI$7/((1+CI$5)^($BM7/365))))</f>
        <v>#VALUE!</v>
      </c>
      <c r="CJ7" s="133" t="e">
        <f aca="false">IF($BI7="","",(-$BI$7/((1+CJ$5)^($BM7/365))))</f>
        <v>#VALUE!</v>
      </c>
      <c r="CK7" s="133" t="e">
        <f aca="false">IF($BI7="","",(-$BI$7/((1+CK$5)^($BM7/365))))</f>
        <v>#VALUE!</v>
      </c>
      <c r="CL7" s="133" t="e">
        <f aca="false">IF($BI7="","",(-$BI$7/((1+CL$5)^($BM7/365))))</f>
        <v>#VALUE!</v>
      </c>
      <c r="CM7" s="133" t="e">
        <f aca="false">IF($BI7="","",(-$BI$7/((1+CM$5)^($BM7/365))))</f>
        <v>#VALUE!</v>
      </c>
      <c r="CN7" s="133" t="e">
        <f aca="false">IF($BI7="","",(-$BI$7/((1+CN$5)^($BM7/365))))</f>
        <v>#VALUE!</v>
      </c>
      <c r="CO7" s="133" t="e">
        <f aca="false">IF($BI7="","",(-$BI$7/((1+CO$5)^($BM7/365))))</f>
        <v>#VALUE!</v>
      </c>
      <c r="CP7" s="133" t="e">
        <f aca="false">IF($BI7="","",(-$BI$7/((1+CP$5)^($BM7/365))))</f>
        <v>#VALUE!</v>
      </c>
      <c r="CQ7" s="133" t="e">
        <f aca="false">IF($BI7="","",(-$BI$7/((1+CQ$5)^($BM7/365))))</f>
        <v>#VALUE!</v>
      </c>
      <c r="CR7" s="133" t="e">
        <f aca="false">IF($BI7="","",(-$BI$7/((1+CR$5)^($BM7/365))))</f>
        <v>#VALUE!</v>
      </c>
      <c r="CS7" s="133" t="e">
        <f aca="false">IF($BI7="","",(-$BI$7/((1+CS$5)^($BM7/365))))</f>
        <v>#VALUE!</v>
      </c>
      <c r="CT7" s="133" t="e">
        <f aca="false">IF($BI7="","",(-$BI$7/((1+CT$5)^($BM7/365))))</f>
        <v>#VALUE!</v>
      </c>
      <c r="CU7" s="133" t="e">
        <f aca="false">IF($BI7="","",(-$BI$7/((1+CU$5)^($BM7/365))))</f>
        <v>#VALUE!</v>
      </c>
      <c r="CV7" s="133" t="e">
        <f aca="false">IF($BI7="","",(-$BI$7/((1+CV$5)^($BM7/365))))</f>
        <v>#VALUE!</v>
      </c>
      <c r="CW7" s="133" t="e">
        <f aca="false">IF($BI7="","",(-$BI$7/((1+CW$5)^($BM7/365))))</f>
        <v>#VALUE!</v>
      </c>
      <c r="CX7" s="133" t="e">
        <f aca="false">IF($BI7="","",(-$BI$7/((1+CX$5)^($BM7/365))))</f>
        <v>#VALUE!</v>
      </c>
      <c r="CY7" s="133" t="e">
        <f aca="false">IF($BI7="","",(-$BI$7/((1+CY$5)^($BM7/365))))</f>
        <v>#VALUE!</v>
      </c>
      <c r="CZ7" s="133" t="e">
        <f aca="false">IF($BI7="","",(-$BI$7/((1+CZ$5)^($BM7/365))))</f>
        <v>#VALUE!</v>
      </c>
      <c r="DA7" s="133" t="e">
        <f aca="false">IF($BI7="","",(-$BI$7/((1+DA$5)^($BM7/365))))</f>
        <v>#VALUE!</v>
      </c>
      <c r="DB7" s="133" t="e">
        <f aca="false">IF($BI7="","",(-$BI$7/((1+DB$5)^($BM7/365))))</f>
        <v>#VALUE!</v>
      </c>
      <c r="DC7" s="133" t="e">
        <f aca="false">IF($BI7="","",(-$BI$7/((1+DC$5)^($BM7/365))))</f>
        <v>#VALUE!</v>
      </c>
      <c r="DD7" s="133" t="e">
        <f aca="false">IF($BI7="","",(-$BI$7/((1+DD$5)^($BM7/365))))</f>
        <v>#VALUE!</v>
      </c>
      <c r="DE7" s="133" t="e">
        <f aca="false">IF($BI7="","",(-$BI$7/((1+DE$5)^($BM7/365))))</f>
        <v>#VALUE!</v>
      </c>
      <c r="DF7" s="133" t="e">
        <f aca="false">IF($BI7="","",(-$BI$7/((1+DF$5)^($BM7/365))))</f>
        <v>#VALUE!</v>
      </c>
      <c r="DG7" s="133" t="e">
        <f aca="false">IF($BI7="","",(-$BI$7/((1+DG$5)^($BM7/365))))</f>
        <v>#VALUE!</v>
      </c>
      <c r="DH7" s="133" t="e">
        <f aca="false">IF($BI7="","",(-$BI$7/((1+DH$5)^($BM7/365))))</f>
        <v>#VALUE!</v>
      </c>
      <c r="DI7" s="133" t="e">
        <f aca="false">IF($BI7="","",(-$BI$7/((1+DI$5)^($BM7/365))))</f>
        <v>#VALUE!</v>
      </c>
      <c r="DJ7" s="133" t="e">
        <f aca="false">IF($BI7="","",(-$BI$7/((1+DJ$5)^($BM7/365))))</f>
        <v>#VALUE!</v>
      </c>
      <c r="DK7" s="133" t="e">
        <f aca="false">IF($BI7="","",(-$BI$7/((1+DK$5)^($BM7/365))))</f>
        <v>#VALUE!</v>
      </c>
      <c r="DL7" s="133" t="e">
        <f aca="false">IF($BI7="","",(-$BI$7/((1+DL$5)^($BM7/365))))</f>
        <v>#VALUE!</v>
      </c>
      <c r="DO7" s="133" t="e">
        <f aca="false">IF($BI7="","",-($BM7/365)*$BI7*((1+BO$5)^((-$BM7/365)-1)))</f>
        <v>#VALUE!</v>
      </c>
      <c r="DP7" s="133" t="e">
        <f aca="false">IF($BI7="","",-($BM7/365)*$BI7*((1+BP$5)^((-$BM7/365)-1)))</f>
        <v>#VALUE!</v>
      </c>
      <c r="DQ7" s="133" t="e">
        <f aca="false">IF($BI7="","",-($BM7/365)*$BI7*((1+BQ$5)^((-$BM7/365)-1)))</f>
        <v>#VALUE!</v>
      </c>
      <c r="DR7" s="133" t="e">
        <f aca="false">IF($BI7="","",-($BM7/365)*$BI7*((1+BR$5)^((-$BM7/365)-1)))</f>
        <v>#VALUE!</v>
      </c>
      <c r="DS7" s="133" t="e">
        <f aca="false">IF($BI7="","",-($BM7/365)*$BI7*((1+BS$5)^((-$BM7/365)-1)))</f>
        <v>#VALUE!</v>
      </c>
      <c r="DT7" s="133" t="e">
        <f aca="false">IF($BI7="","",-($BM7/365)*$BI7*((1+BT$5)^((-$BM7/365)-1)))</f>
        <v>#VALUE!</v>
      </c>
      <c r="DU7" s="133" t="e">
        <f aca="false">IF($BI7="","",-($BM7/365)*$BI7*((1+BU$5)^((-$BM7/365)-1)))</f>
        <v>#VALUE!</v>
      </c>
      <c r="DV7" s="133" t="e">
        <f aca="false">IF($BI7="","",-($BM7/365)*$BI7*((1+BV$5)^((-$BM7/365)-1)))</f>
        <v>#VALUE!</v>
      </c>
      <c r="DW7" s="133" t="e">
        <f aca="false">IF($BI7="","",-($BM7/365)*$BI7*((1+BW$5)^((-$BM7/365)-1)))</f>
        <v>#VALUE!</v>
      </c>
      <c r="DX7" s="133" t="e">
        <f aca="false">IF($BI7="","",-($BM7/365)*$BI7*((1+BX$5)^((-$BM7/365)-1)))</f>
        <v>#VALUE!</v>
      </c>
      <c r="DY7" s="133" t="e">
        <f aca="false">IF($BI7="","",-($BM7/365)*$BI7*((1+BY$5)^((-$BM7/365)-1)))</f>
        <v>#VALUE!</v>
      </c>
      <c r="DZ7" s="133" t="e">
        <f aca="false">IF($BI7="","",-($BM7/365)*$BI7*((1+BZ$5)^((-$BM7/365)-1)))</f>
        <v>#VALUE!</v>
      </c>
      <c r="EA7" s="133" t="e">
        <f aca="false">IF($BI7="","",-($BM7/365)*$BI7*((1+CA$5)^((-$BM7/365)-1)))</f>
        <v>#VALUE!</v>
      </c>
      <c r="EB7" s="133" t="e">
        <f aca="false">IF($BI7="","",-($BM7/365)*$BI7*((1+CB$5)^((-$BM7/365)-1)))</f>
        <v>#VALUE!</v>
      </c>
      <c r="EC7" s="133" t="e">
        <f aca="false">IF($BI7="","",-($BM7/365)*$BI7*((1+CC$5)^((-$BM7/365)-1)))</f>
        <v>#VALUE!</v>
      </c>
      <c r="ED7" s="133" t="e">
        <f aca="false">IF($BI7="","",-($BM7/365)*$BI7*((1+CD$5)^((-$BM7/365)-1)))</f>
        <v>#VALUE!</v>
      </c>
      <c r="EE7" s="133" t="e">
        <f aca="false">IF($BI7="","",-($BM7/365)*$BI7*((1+CE$5)^((-$BM7/365)-1)))</f>
        <v>#VALUE!</v>
      </c>
      <c r="EF7" s="133" t="e">
        <f aca="false">IF($BI7="","",-($BM7/365)*$BI7*((1+CF$5)^((-$BM7/365)-1)))</f>
        <v>#VALUE!</v>
      </c>
      <c r="EG7" s="133" t="e">
        <f aca="false">IF($BI7="","",-($BM7/365)*$BI7*((1+CG$5)^((-$BM7/365)-1)))</f>
        <v>#VALUE!</v>
      </c>
      <c r="EH7" s="133" t="e">
        <f aca="false">IF($BI7="","",-($BM7/365)*$BI7*((1+CH$5)^((-$BM7/365)-1)))</f>
        <v>#VALUE!</v>
      </c>
      <c r="EI7" s="133" t="e">
        <f aca="false">IF($BI7="","",-($BM7/365)*$BI7*((1+CI$5)^((-$BM7/365)-1)))</f>
        <v>#VALUE!</v>
      </c>
      <c r="EJ7" s="133" t="e">
        <f aca="false">IF($BI7="","",-($BM7/365)*$BI7*((1+CJ$5)^((-$BM7/365)-1)))</f>
        <v>#VALUE!</v>
      </c>
      <c r="EK7" s="133" t="e">
        <f aca="false">IF($BI7="","",-($BM7/365)*$BI7*((1+CK$5)^((-$BM7/365)-1)))</f>
        <v>#VALUE!</v>
      </c>
      <c r="EL7" s="133" t="e">
        <f aca="false">IF($BI7="","",-($BM7/365)*$BI7*((1+CL$5)^((-$BM7/365)-1)))</f>
        <v>#VALUE!</v>
      </c>
      <c r="EM7" s="133" t="e">
        <f aca="false">IF($BI7="","",-($BM7/365)*$BI7*((1+CM$5)^((-$BM7/365)-1)))</f>
        <v>#VALUE!</v>
      </c>
      <c r="EN7" s="133" t="e">
        <f aca="false">IF($BI7="","",-($BM7/365)*$BI7*((1+CN$5)^((-$BM7/365)-1)))</f>
        <v>#VALUE!</v>
      </c>
      <c r="EO7" s="133" t="e">
        <f aca="false">IF($BI7="","",-($BM7/365)*$BI7*((1+CO$5)^((-$BM7/365)-1)))</f>
        <v>#VALUE!</v>
      </c>
      <c r="EP7" s="133" t="e">
        <f aca="false">IF($BI7="","",-($BM7/365)*$BI7*((1+CP$5)^((-$BM7/365)-1)))</f>
        <v>#VALUE!</v>
      </c>
      <c r="EQ7" s="133" t="e">
        <f aca="false">IF($BI7="","",-($BM7/365)*$BI7*((1+CQ$5)^((-$BM7/365)-1)))</f>
        <v>#VALUE!</v>
      </c>
      <c r="ER7" s="133" t="e">
        <f aca="false">IF($BI7="","",-($BM7/365)*$BI7*((1+CR$5)^((-$BM7/365)-1)))</f>
        <v>#VALUE!</v>
      </c>
      <c r="ES7" s="133" t="e">
        <f aca="false">IF($BI7="","",-($BM7/365)*$BI7*((1+CS$5)^((-$BM7/365)-1)))</f>
        <v>#VALUE!</v>
      </c>
      <c r="ET7" s="133" t="e">
        <f aca="false">IF($BI7="","",-($BM7/365)*$BI7*((1+CT$5)^((-$BM7/365)-1)))</f>
        <v>#VALUE!</v>
      </c>
      <c r="EU7" s="133" t="e">
        <f aca="false">IF($BI7="","",-($BM7/365)*$BI7*((1+CU$5)^((-$BM7/365)-1)))</f>
        <v>#VALUE!</v>
      </c>
      <c r="EV7" s="133" t="e">
        <f aca="false">IF($BI7="","",-($BM7/365)*$BI7*((1+CV$5)^((-$BM7/365)-1)))</f>
        <v>#VALUE!</v>
      </c>
      <c r="EW7" s="133" t="e">
        <f aca="false">IF($BI7="","",-($BM7/365)*$BI7*((1+CW$5)^((-$BM7/365)-1)))</f>
        <v>#VALUE!</v>
      </c>
      <c r="EX7" s="133" t="e">
        <f aca="false">IF($BI7="","",-($BM7/365)*$BI7*((1+CX$5)^((-$BM7/365)-1)))</f>
        <v>#VALUE!</v>
      </c>
      <c r="EY7" s="133" t="e">
        <f aca="false">IF($BI7="","",-($BM7/365)*$BI7*((1+CY$5)^((-$BM7/365)-1)))</f>
        <v>#VALUE!</v>
      </c>
      <c r="EZ7" s="133" t="e">
        <f aca="false">IF($BI7="","",-($BM7/365)*$BI7*((1+CZ$5)^((-$BM7/365)-1)))</f>
        <v>#VALUE!</v>
      </c>
      <c r="FA7" s="133" t="e">
        <f aca="false">IF($BI7="","",-($BM7/365)*$BI7*((1+DA$5)^((-$BM7/365)-1)))</f>
        <v>#VALUE!</v>
      </c>
      <c r="FB7" s="133" t="e">
        <f aca="false">IF($BI7="","",-($BM7/365)*$BI7*((1+DB$5)^((-$BM7/365)-1)))</f>
        <v>#VALUE!</v>
      </c>
      <c r="FC7" s="133" t="e">
        <f aca="false">IF($BI7="","",-($BM7/365)*$BI7*((1+DC$5)^((-$BM7/365)-1)))</f>
        <v>#VALUE!</v>
      </c>
      <c r="FD7" s="133" t="e">
        <f aca="false">IF($BI7="","",-($BM7/365)*$BI7*((1+DD$5)^((-$BM7/365)-1)))</f>
        <v>#VALUE!</v>
      </c>
      <c r="FE7" s="133" t="e">
        <f aca="false">IF($BI7="","",-($BM7/365)*$BI7*((1+DE$5)^((-$BM7/365)-1)))</f>
        <v>#VALUE!</v>
      </c>
      <c r="FF7" s="133" t="e">
        <f aca="false">IF($BI7="","",-($BM7/365)*$BI7*((1+DF$5)^((-$BM7/365)-1)))</f>
        <v>#VALUE!</v>
      </c>
      <c r="FG7" s="133" t="e">
        <f aca="false">IF($BI7="","",-($BM7/365)*$BI7*((1+DG$5)^((-$BM7/365)-1)))</f>
        <v>#VALUE!</v>
      </c>
      <c r="FH7" s="133" t="e">
        <f aca="false">IF($BI7="","",-($BM7/365)*$BI7*((1+DH$5)^((-$BM7/365)-1)))</f>
        <v>#VALUE!</v>
      </c>
      <c r="FI7" s="133" t="e">
        <f aca="false">IF($BI7="","",-($BM7/365)*$BI7*((1+DI$5)^((-$BM7/365)-1)))</f>
        <v>#VALUE!</v>
      </c>
      <c r="FJ7" s="133" t="e">
        <f aca="false">IF($BI7="","",-($BM7/365)*$BI7*((1+DJ$5)^((-$BM7/365)-1)))</f>
        <v>#VALUE!</v>
      </c>
      <c r="FK7" s="133" t="e">
        <f aca="false">IF($BI7="","",-($BM7/365)*$BI7*((1+DK$5)^((-$BM7/365)-1)))</f>
        <v>#VALUE!</v>
      </c>
      <c r="FL7" s="133" t="e">
        <f aca="false">IF($BI7="","",-($BM7/365)*$BI7*((1+DL$5)^((-$BM7/365)-1)))</f>
        <v>#VALUE!</v>
      </c>
    </row>
    <row r="8" customFormat="false" ht="12.75" hidden="false" customHeight="true" outlineLevel="0" collapsed="false">
      <c r="D8" s="134" t="s">
        <v>133</v>
      </c>
      <c r="E8" s="134"/>
      <c r="F8" s="134"/>
      <c r="G8" s="134"/>
      <c r="H8" s="134"/>
      <c r="I8" s="134"/>
      <c r="J8" s="134"/>
      <c r="K8" s="134"/>
      <c r="Q8" s="93" t="n">
        <v>38602</v>
      </c>
      <c r="R8" s="85" t="e">
        <f aca="false">CONCATENATE(DAY($R$7),"/",IF(MONTH(R7)&lt;12,MONTH(R7)+1,"1"),"/",IF(MONTH(R7)&lt;12,YEAR(R7),YEAR(R7)+1))</f>
        <v>#NAME?</v>
      </c>
      <c r="S8" s="85" t="e">
        <f aca="false">CONCATENATE(DAY(S7),"/",IF(MONTH(S7)&lt;12,MONTH(S7)+1,"1"),"/",IF(MONTH(S7)&lt;12,YEAR(S7),YEAR(S7)+1))</f>
        <v>#NAME?</v>
      </c>
      <c r="T8" s="85" t="e">
        <f aca="false">IF($K$12=31,FIMMÊS(V7,1),CONCATENATE(IF(($K$12)&gt;28,IF(MONTH(V7)=1,IF(MOD(YEAR(V7),4)=0,"29","28"),DAY($K$12)),DAY($K$12)),"/",IF(MONTH(V7)&lt;12,MONTH(V7)+1,"1"),"/",IF(MONTH(V7)&lt;12,YEAR(V7),YEAR(V7)+1)))</f>
        <v>#NAME?</v>
      </c>
      <c r="U8" s="86"/>
      <c r="V8" s="128" t="e">
        <f aca="false">IF($M$6=1,R8,IF($M$6=2,S8,T8))</f>
        <v>#NAME?</v>
      </c>
      <c r="W8" s="78" t="str">
        <f aca="false">IF($F$13&gt;1,"02","")</f>
        <v>02</v>
      </c>
      <c r="X8" s="135" t="e">
        <f aca="false">IF(W8&lt;&gt;"",X7,"")</f>
        <v>#VALUE!</v>
      </c>
      <c r="Y8" s="135"/>
      <c r="Z8" s="130" t="e">
        <f aca="false">IF(W8&lt;&gt;"",AB7*$F$16,"")</f>
        <v>#VALUE!</v>
      </c>
      <c r="AA8" s="130" t="e">
        <f aca="false">IF(W8&lt;&gt;"",-X8-Z8,"")</f>
        <v>#VALUE!</v>
      </c>
      <c r="AB8" s="130" t="e">
        <f aca="false">IF(W8&lt;&gt;"",AB7-AA8,"")</f>
        <v>#VALUE!</v>
      </c>
      <c r="AC8" s="131" t="e">
        <f aca="false">IF(V8-$F$14&lt;=365,V8-$F$14,365)</f>
        <v>#NAME?</v>
      </c>
      <c r="AD8" s="132" t="e">
        <f aca="false">IF(W8&lt;&gt;"",AA8*$AC$2*AC8,"")</f>
        <v>#VALUE!</v>
      </c>
      <c r="AE8" s="83"/>
      <c r="AF8" s="128" t="e">
        <f aca="false">V8</f>
        <v>#NAME?</v>
      </c>
      <c r="AG8" s="78" t="str">
        <f aca="false">W8</f>
        <v>02</v>
      </c>
      <c r="AH8" s="135" t="e">
        <f aca="false">IF(AG8&lt;&gt;"",AH7,"")</f>
        <v>#VALUE!</v>
      </c>
      <c r="AI8" s="130" t="e">
        <f aca="false">IF(AG8&lt;&gt;"",AK7*$F$16,"")</f>
        <v>#VALUE!</v>
      </c>
      <c r="AJ8" s="130" t="e">
        <f aca="false">IF(AG8&lt;&gt;"",-AH8-AI8,"")</f>
        <v>#VALUE!</v>
      </c>
      <c r="AK8" s="130" t="e">
        <f aca="false">IF(AG8&lt;&gt;"",AK7-AJ8,"")</f>
        <v>#VALUE!</v>
      </c>
      <c r="AL8" s="131" t="e">
        <f aca="false">AC8</f>
        <v>#NAME?</v>
      </c>
      <c r="AM8" s="132" t="e">
        <f aca="false">IF(AG8&lt;&gt;"",AJ8*$AL$2*AL8,"")</f>
        <v>#VALUE!</v>
      </c>
      <c r="AN8" s="132"/>
      <c r="AO8" s="128" t="e">
        <f aca="false">AF8</f>
        <v>#NAME?</v>
      </c>
      <c r="AP8" s="78" t="str">
        <f aca="false">AG8</f>
        <v>02</v>
      </c>
      <c r="AQ8" s="135" t="e">
        <f aca="false">IF(AP8&lt;&gt;"",AQ7,"")</f>
        <v>#VALUE!</v>
      </c>
      <c r="AR8" s="130" t="e">
        <f aca="false">IF(AP8&lt;&gt;"",AT7*$F$16,"")</f>
        <v>#VALUE!</v>
      </c>
      <c r="AS8" s="130" t="e">
        <f aca="false">IF(AP8&lt;&gt;"",-AQ8-AR8,"")</f>
        <v>#VALUE!</v>
      </c>
      <c r="AT8" s="130" t="e">
        <f aca="false">IF(AP8&lt;&gt;"",AT7-AS8,"")</f>
        <v>#VALUE!</v>
      </c>
      <c r="AV8" s="121" t="n">
        <v>3</v>
      </c>
      <c r="AW8" s="122" t="n">
        <v>0.00143</v>
      </c>
      <c r="AX8" s="122" t="n">
        <v>6E-005</v>
      </c>
      <c r="AZ8" s="123"/>
      <c r="BA8" s="123"/>
      <c r="BB8" s="124" t="s">
        <v>134</v>
      </c>
      <c r="BC8" s="125" t="n">
        <v>0.574</v>
      </c>
      <c r="BG8" s="128" t="e">
        <f aca="false">V8</f>
        <v>#NAME?</v>
      </c>
      <c r="BH8" s="78" t="str">
        <f aca="false">W8</f>
        <v>02</v>
      </c>
      <c r="BI8" s="129" t="e">
        <f aca="false">IF(BH8="","",-$K$26)</f>
        <v>#VALUE!</v>
      </c>
      <c r="BJ8" s="130" t="e">
        <f aca="false">Z8</f>
        <v>#VALUE!</v>
      </c>
      <c r="BK8" s="130" t="e">
        <f aca="false">AA8</f>
        <v>#VALUE!</v>
      </c>
      <c r="BL8" s="130" t="e">
        <f aca="false">AB8</f>
        <v>#VALUE!</v>
      </c>
      <c r="BM8" s="131" t="e">
        <f aca="false">V8-$F$14</f>
        <v>#NAME?</v>
      </c>
      <c r="BO8" s="133" t="e">
        <f aca="false">IF($BI8="","",(-$BI$7/((1+BO$5)^($BM8/365))))</f>
        <v>#VALUE!</v>
      </c>
      <c r="BP8" s="133" t="e">
        <f aca="false">IF($BI8="","",(-$BI$7/((1+BP$5)^($BM8/365))))</f>
        <v>#VALUE!</v>
      </c>
      <c r="BQ8" s="133" t="e">
        <f aca="false">IF($BI8="","",(-$BI$7/((1+BQ$5)^($BM8/365))))</f>
        <v>#VALUE!</v>
      </c>
      <c r="BR8" s="133" t="e">
        <f aca="false">IF($BI8="","",(-$BI$7/((1+BR$5)^($BM8/365))))</f>
        <v>#VALUE!</v>
      </c>
      <c r="BS8" s="133" t="e">
        <f aca="false">IF($BI8="","",(-$BI$7/((1+BS$5)^($BM8/365))))</f>
        <v>#VALUE!</v>
      </c>
      <c r="BT8" s="133" t="e">
        <f aca="false">IF($BI8="","",(-$BI$7/((1+BT$5)^($BM8/365))))</f>
        <v>#VALUE!</v>
      </c>
      <c r="BU8" s="133" t="e">
        <f aca="false">IF($BI8="","",(-$BI$7/((1+BU$5)^($BM8/365))))</f>
        <v>#VALUE!</v>
      </c>
      <c r="BV8" s="133" t="e">
        <f aca="false">IF($BI8="","",(-$BI$7/((1+BV$5)^($BM8/365))))</f>
        <v>#VALUE!</v>
      </c>
      <c r="BW8" s="133" t="e">
        <f aca="false">IF($BI8="","",(-$BI$7/((1+BW$5)^($BM8/365))))</f>
        <v>#VALUE!</v>
      </c>
      <c r="BX8" s="133" t="e">
        <f aca="false">IF($BI8="","",(-$BI$7/((1+BX$5)^($BM8/365))))</f>
        <v>#VALUE!</v>
      </c>
      <c r="BY8" s="133" t="e">
        <f aca="false">IF($BI8="","",(-$BI$7/((1+BY$5)^($BM8/365))))</f>
        <v>#VALUE!</v>
      </c>
      <c r="BZ8" s="133" t="e">
        <f aca="false">IF($BI8="","",(-$BI$7/((1+BZ$5)^($BM8/365))))</f>
        <v>#VALUE!</v>
      </c>
      <c r="CA8" s="133" t="e">
        <f aca="false">IF($BI8="","",(-$BI$7/((1+CA$5)^($BM8/365))))</f>
        <v>#VALUE!</v>
      </c>
      <c r="CB8" s="133" t="e">
        <f aca="false">IF($BI8="","",(-$BI$7/((1+CB$5)^($BM8/365))))</f>
        <v>#VALUE!</v>
      </c>
      <c r="CC8" s="133" t="e">
        <f aca="false">IF($BI8="","",(-$BI$7/((1+CC$5)^($BM8/365))))</f>
        <v>#VALUE!</v>
      </c>
      <c r="CD8" s="133" t="e">
        <f aca="false">IF($BI8="","",(-$BI$7/((1+CD$5)^($BM8/365))))</f>
        <v>#VALUE!</v>
      </c>
      <c r="CE8" s="133" t="e">
        <f aca="false">IF($BI8="","",(-$BI$7/((1+CE$5)^($BM8/365))))</f>
        <v>#VALUE!</v>
      </c>
      <c r="CF8" s="133" t="e">
        <f aca="false">IF($BI8="","",(-$BI$7/((1+CF$5)^($BM8/365))))</f>
        <v>#VALUE!</v>
      </c>
      <c r="CG8" s="133" t="e">
        <f aca="false">IF($BI8="","",(-$BI$7/((1+CG$5)^($BM8/365))))</f>
        <v>#VALUE!</v>
      </c>
      <c r="CH8" s="133" t="e">
        <f aca="false">IF($BI8="","",(-$BI$7/((1+CH$5)^($BM8/365))))</f>
        <v>#VALUE!</v>
      </c>
      <c r="CI8" s="133" t="e">
        <f aca="false">IF($BI8="","",(-$BI$7/((1+CI$5)^($BM8/365))))</f>
        <v>#VALUE!</v>
      </c>
      <c r="CJ8" s="133" t="e">
        <f aca="false">IF($BI8="","",(-$BI$7/((1+CJ$5)^($BM8/365))))</f>
        <v>#VALUE!</v>
      </c>
      <c r="CK8" s="133" t="e">
        <f aca="false">IF($BI8="","",(-$BI$7/((1+CK$5)^($BM8/365))))</f>
        <v>#VALUE!</v>
      </c>
      <c r="CL8" s="133" t="e">
        <f aca="false">IF($BI8="","",(-$BI$7/((1+CL$5)^($BM8/365))))</f>
        <v>#VALUE!</v>
      </c>
      <c r="CM8" s="133" t="e">
        <f aca="false">IF($BI8="","",(-$BI$7/((1+CM$5)^($BM8/365))))</f>
        <v>#VALUE!</v>
      </c>
      <c r="CN8" s="133" t="e">
        <f aca="false">IF($BI8="","",(-$BI$7/((1+CN$5)^($BM8/365))))</f>
        <v>#VALUE!</v>
      </c>
      <c r="CO8" s="133" t="e">
        <f aca="false">IF($BI8="","",(-$BI$7/((1+CO$5)^($BM8/365))))</f>
        <v>#VALUE!</v>
      </c>
      <c r="CP8" s="133" t="e">
        <f aca="false">IF($BI8="","",(-$BI$7/((1+CP$5)^($BM8/365))))</f>
        <v>#VALUE!</v>
      </c>
      <c r="CQ8" s="133" t="e">
        <f aca="false">IF($BI8="","",(-$BI$7/((1+CQ$5)^($BM8/365))))</f>
        <v>#VALUE!</v>
      </c>
      <c r="CR8" s="133" t="e">
        <f aca="false">IF($BI8="","",(-$BI$7/((1+CR$5)^($BM8/365))))</f>
        <v>#VALUE!</v>
      </c>
      <c r="CS8" s="133" t="e">
        <f aca="false">IF($BI8="","",(-$BI$7/((1+CS$5)^($BM8/365))))</f>
        <v>#VALUE!</v>
      </c>
      <c r="CT8" s="133" t="e">
        <f aca="false">IF($BI8="","",(-$BI$7/((1+CT$5)^($BM8/365))))</f>
        <v>#VALUE!</v>
      </c>
      <c r="CU8" s="133" t="e">
        <f aca="false">IF($BI8="","",(-$BI$7/((1+CU$5)^($BM8/365))))</f>
        <v>#VALUE!</v>
      </c>
      <c r="CV8" s="133" t="e">
        <f aca="false">IF($BI8="","",(-$BI$7/((1+CV$5)^($BM8/365))))</f>
        <v>#VALUE!</v>
      </c>
      <c r="CW8" s="133" t="e">
        <f aca="false">IF($BI8="","",(-$BI$7/((1+CW$5)^($BM8/365))))</f>
        <v>#VALUE!</v>
      </c>
      <c r="CX8" s="133" t="e">
        <f aca="false">IF($BI8="","",(-$BI$7/((1+CX$5)^($BM8/365))))</f>
        <v>#VALUE!</v>
      </c>
      <c r="CY8" s="133" t="e">
        <f aca="false">IF($BI8="","",(-$BI$7/((1+CY$5)^($BM8/365))))</f>
        <v>#VALUE!</v>
      </c>
      <c r="CZ8" s="133" t="e">
        <f aca="false">IF($BI8="","",(-$BI$7/((1+CZ$5)^($BM8/365))))</f>
        <v>#VALUE!</v>
      </c>
      <c r="DA8" s="133" t="e">
        <f aca="false">IF($BI8="","",(-$BI$7/((1+DA$5)^($BM8/365))))</f>
        <v>#VALUE!</v>
      </c>
      <c r="DB8" s="133" t="e">
        <f aca="false">IF($BI8="","",(-$BI$7/((1+DB$5)^($BM8/365))))</f>
        <v>#VALUE!</v>
      </c>
      <c r="DC8" s="133" t="e">
        <f aca="false">IF($BI8="","",(-$BI$7/((1+DC$5)^($BM8/365))))</f>
        <v>#VALUE!</v>
      </c>
      <c r="DD8" s="133" t="e">
        <f aca="false">IF($BI8="","",(-$BI$7/((1+DD$5)^($BM8/365))))</f>
        <v>#VALUE!</v>
      </c>
      <c r="DE8" s="133" t="e">
        <f aca="false">IF($BI8="","",(-$BI$7/((1+DE$5)^($BM8/365))))</f>
        <v>#VALUE!</v>
      </c>
      <c r="DF8" s="133" t="e">
        <f aca="false">IF($BI8="","",(-$BI$7/((1+DF$5)^($BM8/365))))</f>
        <v>#VALUE!</v>
      </c>
      <c r="DG8" s="133" t="e">
        <f aca="false">IF($BI8="","",(-$BI$7/((1+DG$5)^($BM8/365))))</f>
        <v>#VALUE!</v>
      </c>
      <c r="DH8" s="133" t="e">
        <f aca="false">IF($BI8="","",(-$BI$7/((1+DH$5)^($BM8/365))))</f>
        <v>#VALUE!</v>
      </c>
      <c r="DI8" s="133" t="e">
        <f aca="false">IF($BI8="","",(-$BI$7/((1+DI$5)^($BM8/365))))</f>
        <v>#VALUE!</v>
      </c>
      <c r="DJ8" s="133" t="e">
        <f aca="false">IF($BI8="","",(-$BI$7/((1+DJ$5)^($BM8/365))))</f>
        <v>#VALUE!</v>
      </c>
      <c r="DK8" s="133" t="e">
        <f aca="false">IF($BI8="","",(-$BI$7/((1+DK$5)^($BM8/365))))</f>
        <v>#VALUE!</v>
      </c>
      <c r="DL8" s="133" t="e">
        <f aca="false">IF($BI8="","",(-$BI$7/((1+DL$5)^($BM8/365))))</f>
        <v>#VALUE!</v>
      </c>
      <c r="DO8" s="133" t="e">
        <f aca="false">IF($BI8="","",-($BM8/365)*$BI8*((1+BO$5)^((-$BM8/365)-1)))</f>
        <v>#VALUE!</v>
      </c>
      <c r="DP8" s="133" t="e">
        <f aca="false">IF($BI8="","",-($BM8/365)*$BI8*((1+BP$5)^((-$BM8/365)-1)))</f>
        <v>#VALUE!</v>
      </c>
      <c r="DQ8" s="133" t="e">
        <f aca="false">IF($BI8="","",-($BM8/365)*$BI8*((1+BQ$5)^((-$BM8/365)-1)))</f>
        <v>#VALUE!</v>
      </c>
      <c r="DR8" s="133" t="e">
        <f aca="false">IF($BI8="","",-($BM8/365)*$BI8*((1+BR$5)^((-$BM8/365)-1)))</f>
        <v>#VALUE!</v>
      </c>
      <c r="DS8" s="133" t="e">
        <f aca="false">IF($BI8="","",-($BM8/365)*$BI8*((1+BS$5)^((-$BM8/365)-1)))</f>
        <v>#VALUE!</v>
      </c>
      <c r="DT8" s="133" t="e">
        <f aca="false">IF($BI8="","",-($BM8/365)*$BI8*((1+BT$5)^((-$BM8/365)-1)))</f>
        <v>#VALUE!</v>
      </c>
      <c r="DU8" s="133" t="e">
        <f aca="false">IF($BI8="","",-($BM8/365)*$BI8*((1+BU$5)^((-$BM8/365)-1)))</f>
        <v>#VALUE!</v>
      </c>
      <c r="DV8" s="133" t="e">
        <f aca="false">IF($BI8="","",-($BM8/365)*$BI8*((1+BV$5)^((-$BM8/365)-1)))</f>
        <v>#VALUE!</v>
      </c>
      <c r="DW8" s="133" t="e">
        <f aca="false">IF($BI8="","",-($BM8/365)*$BI8*((1+BW$5)^((-$BM8/365)-1)))</f>
        <v>#VALUE!</v>
      </c>
      <c r="DX8" s="133" t="e">
        <f aca="false">IF($BI8="","",-($BM8/365)*$BI8*((1+BX$5)^((-$BM8/365)-1)))</f>
        <v>#VALUE!</v>
      </c>
      <c r="DY8" s="133" t="e">
        <f aca="false">IF($BI8="","",-($BM8/365)*$BI8*((1+BY$5)^((-$BM8/365)-1)))</f>
        <v>#VALUE!</v>
      </c>
      <c r="DZ8" s="133" t="e">
        <f aca="false">IF($BI8="","",-($BM8/365)*$BI8*((1+BZ$5)^((-$BM8/365)-1)))</f>
        <v>#VALUE!</v>
      </c>
      <c r="EA8" s="133" t="e">
        <f aca="false">IF($BI8="","",-($BM8/365)*$BI8*((1+CA$5)^((-$BM8/365)-1)))</f>
        <v>#VALUE!</v>
      </c>
      <c r="EB8" s="133" t="e">
        <f aca="false">IF($BI8="","",-($BM8/365)*$BI8*((1+CB$5)^((-$BM8/365)-1)))</f>
        <v>#VALUE!</v>
      </c>
      <c r="EC8" s="133" t="e">
        <f aca="false">IF($BI8="","",-($BM8/365)*$BI8*((1+CC$5)^((-$BM8/365)-1)))</f>
        <v>#VALUE!</v>
      </c>
      <c r="ED8" s="133" t="e">
        <f aca="false">IF($BI8="","",-($BM8/365)*$BI8*((1+CD$5)^((-$BM8/365)-1)))</f>
        <v>#VALUE!</v>
      </c>
      <c r="EE8" s="133" t="e">
        <f aca="false">IF($BI8="","",-($BM8/365)*$BI8*((1+CE$5)^((-$BM8/365)-1)))</f>
        <v>#VALUE!</v>
      </c>
      <c r="EF8" s="133" t="e">
        <f aca="false">IF($BI8="","",-($BM8/365)*$BI8*((1+CF$5)^((-$BM8/365)-1)))</f>
        <v>#VALUE!</v>
      </c>
      <c r="EG8" s="133" t="e">
        <f aca="false">IF($BI8="","",-($BM8/365)*$BI8*((1+CG$5)^((-$BM8/365)-1)))</f>
        <v>#VALUE!</v>
      </c>
      <c r="EH8" s="133" t="e">
        <f aca="false">IF($BI8="","",-($BM8/365)*$BI8*((1+CH$5)^((-$BM8/365)-1)))</f>
        <v>#VALUE!</v>
      </c>
      <c r="EI8" s="133" t="e">
        <f aca="false">IF($BI8="","",-($BM8/365)*$BI8*((1+CI$5)^((-$BM8/365)-1)))</f>
        <v>#VALUE!</v>
      </c>
      <c r="EJ8" s="133" t="e">
        <f aca="false">IF($BI8="","",-($BM8/365)*$BI8*((1+CJ$5)^((-$BM8/365)-1)))</f>
        <v>#VALUE!</v>
      </c>
      <c r="EK8" s="133" t="e">
        <f aca="false">IF($BI8="","",-($BM8/365)*$BI8*((1+CK$5)^((-$BM8/365)-1)))</f>
        <v>#VALUE!</v>
      </c>
      <c r="EL8" s="133" t="e">
        <f aca="false">IF($BI8="","",-($BM8/365)*$BI8*((1+CL$5)^((-$BM8/365)-1)))</f>
        <v>#VALUE!</v>
      </c>
      <c r="EM8" s="133" t="e">
        <f aca="false">IF($BI8="","",-($BM8/365)*$BI8*((1+CM$5)^((-$BM8/365)-1)))</f>
        <v>#VALUE!</v>
      </c>
      <c r="EN8" s="133" t="e">
        <f aca="false">IF($BI8="","",-($BM8/365)*$BI8*((1+CN$5)^((-$BM8/365)-1)))</f>
        <v>#VALUE!</v>
      </c>
      <c r="EO8" s="133" t="e">
        <f aca="false">IF($BI8="","",-($BM8/365)*$BI8*((1+CO$5)^((-$BM8/365)-1)))</f>
        <v>#VALUE!</v>
      </c>
      <c r="EP8" s="133" t="e">
        <f aca="false">IF($BI8="","",-($BM8/365)*$BI8*((1+CP$5)^((-$BM8/365)-1)))</f>
        <v>#VALUE!</v>
      </c>
      <c r="EQ8" s="133" t="e">
        <f aca="false">IF($BI8="","",-($BM8/365)*$BI8*((1+CQ$5)^((-$BM8/365)-1)))</f>
        <v>#VALUE!</v>
      </c>
      <c r="ER8" s="133" t="e">
        <f aca="false">IF($BI8="","",-($BM8/365)*$BI8*((1+CR$5)^((-$BM8/365)-1)))</f>
        <v>#VALUE!</v>
      </c>
      <c r="ES8" s="133" t="e">
        <f aca="false">IF($BI8="","",-($BM8/365)*$BI8*((1+CS$5)^((-$BM8/365)-1)))</f>
        <v>#VALUE!</v>
      </c>
      <c r="ET8" s="133" t="e">
        <f aca="false">IF($BI8="","",-($BM8/365)*$BI8*((1+CT$5)^((-$BM8/365)-1)))</f>
        <v>#VALUE!</v>
      </c>
      <c r="EU8" s="133" t="e">
        <f aca="false">IF($BI8="","",-($BM8/365)*$BI8*((1+CU$5)^((-$BM8/365)-1)))</f>
        <v>#VALUE!</v>
      </c>
      <c r="EV8" s="133" t="e">
        <f aca="false">IF($BI8="","",-($BM8/365)*$BI8*((1+CV$5)^((-$BM8/365)-1)))</f>
        <v>#VALUE!</v>
      </c>
      <c r="EW8" s="133" t="e">
        <f aca="false">IF($BI8="","",-($BM8/365)*$BI8*((1+CW$5)^((-$BM8/365)-1)))</f>
        <v>#VALUE!</v>
      </c>
      <c r="EX8" s="133" t="e">
        <f aca="false">IF($BI8="","",-($BM8/365)*$BI8*((1+CX$5)^((-$BM8/365)-1)))</f>
        <v>#VALUE!</v>
      </c>
      <c r="EY8" s="133" t="e">
        <f aca="false">IF($BI8="","",-($BM8/365)*$BI8*((1+CY$5)^((-$BM8/365)-1)))</f>
        <v>#VALUE!</v>
      </c>
      <c r="EZ8" s="133" t="e">
        <f aca="false">IF($BI8="","",-($BM8/365)*$BI8*((1+CZ$5)^((-$BM8/365)-1)))</f>
        <v>#VALUE!</v>
      </c>
      <c r="FA8" s="133" t="e">
        <f aca="false">IF($BI8="","",-($BM8/365)*$BI8*((1+DA$5)^((-$BM8/365)-1)))</f>
        <v>#VALUE!</v>
      </c>
      <c r="FB8" s="133" t="e">
        <f aca="false">IF($BI8="","",-($BM8/365)*$BI8*((1+DB$5)^((-$BM8/365)-1)))</f>
        <v>#VALUE!</v>
      </c>
      <c r="FC8" s="133" t="e">
        <f aca="false">IF($BI8="","",-($BM8/365)*$BI8*((1+DC$5)^((-$BM8/365)-1)))</f>
        <v>#VALUE!</v>
      </c>
      <c r="FD8" s="133" t="e">
        <f aca="false">IF($BI8="","",-($BM8/365)*$BI8*((1+DD$5)^((-$BM8/365)-1)))</f>
        <v>#VALUE!</v>
      </c>
      <c r="FE8" s="133" t="e">
        <f aca="false">IF($BI8="","",-($BM8/365)*$BI8*((1+DE$5)^((-$BM8/365)-1)))</f>
        <v>#VALUE!</v>
      </c>
      <c r="FF8" s="133" t="e">
        <f aca="false">IF($BI8="","",-($BM8/365)*$BI8*((1+DF$5)^((-$BM8/365)-1)))</f>
        <v>#VALUE!</v>
      </c>
      <c r="FG8" s="133" t="e">
        <f aca="false">IF($BI8="","",-($BM8/365)*$BI8*((1+DG$5)^((-$BM8/365)-1)))</f>
        <v>#VALUE!</v>
      </c>
      <c r="FH8" s="133" t="e">
        <f aca="false">IF($BI8="","",-($BM8/365)*$BI8*((1+DH$5)^((-$BM8/365)-1)))</f>
        <v>#VALUE!</v>
      </c>
      <c r="FI8" s="133" t="e">
        <f aca="false">IF($BI8="","",-($BM8/365)*$BI8*((1+DI$5)^((-$BM8/365)-1)))</f>
        <v>#VALUE!</v>
      </c>
      <c r="FJ8" s="133" t="e">
        <f aca="false">IF($BI8="","",-($BM8/365)*$BI8*((1+DJ$5)^((-$BM8/365)-1)))</f>
        <v>#VALUE!</v>
      </c>
      <c r="FK8" s="133" t="e">
        <f aca="false">IF($BI8="","",-($BM8/365)*$BI8*((1+DK$5)^((-$BM8/365)-1)))</f>
        <v>#VALUE!</v>
      </c>
      <c r="FL8" s="133" t="e">
        <f aca="false">IF($BI8="","",-($BM8/365)*$BI8*((1+DL$5)^((-$BM8/365)-1)))</f>
        <v>#VALUE!</v>
      </c>
    </row>
    <row r="9" customFormat="false" ht="12.75" hidden="false" customHeight="true" outlineLevel="0" collapsed="false">
      <c r="D9" s="134"/>
      <c r="E9" s="134"/>
      <c r="F9" s="134"/>
      <c r="G9" s="134"/>
      <c r="H9" s="134"/>
      <c r="I9" s="134"/>
      <c r="J9" s="134"/>
      <c r="K9" s="134"/>
      <c r="Q9" s="93" t="n">
        <v>38637</v>
      </c>
      <c r="R9" s="85" t="e">
        <f aca="false">CONCATENATE(DAY(R8),"/",IF(MONTH(R8)&lt;12,MONTH(R8)+1,"1"),"/",IF(MONTH(R8)&lt;12,YEAR(R8),YEAR(R8)+1))</f>
        <v>#NAME?</v>
      </c>
      <c r="S9" s="85" t="e">
        <f aca="false">CONCATENATE(DAY(S8),"/",IF(MONTH(S8)&lt;12,MONTH(S8)+1,"1"),"/",IF(MONTH(S8)&lt;12,YEAR(S8),YEAR(S8)+1))</f>
        <v>#NAME?</v>
      </c>
      <c r="T9" s="85" t="e">
        <f aca="false">IF($K$12=31,FIMMÊS(V8,1),CONCATENATE(IF(($K$12)&gt;28,IF(MONTH(V8)=1,IF(MOD(YEAR(V8),4)=0,"29","28"),DAY($K$12)),DAY($K$12)),"/",IF(MONTH(V8)&lt;12,MONTH(V8)+1,"1"),"/",IF(MONTH(V8)&lt;12,YEAR(V8),YEAR(V8)+1)))</f>
        <v>#NAME?</v>
      </c>
      <c r="U9" s="86"/>
      <c r="V9" s="128" t="e">
        <f aca="false">IF($M$6=1,R9,IF($M$6=2,S9,T9))</f>
        <v>#NAME?</v>
      </c>
      <c r="W9" s="78" t="str">
        <f aca="false">IF($F$13&gt;2,"03","")</f>
        <v>03</v>
      </c>
      <c r="X9" s="135" t="e">
        <f aca="false">IF(W9&lt;&gt;"",X8,"")</f>
        <v>#VALUE!</v>
      </c>
      <c r="Y9" s="135"/>
      <c r="Z9" s="130" t="e">
        <f aca="false">IF(W9&lt;&gt;"",AB8*$F$16,"")</f>
        <v>#VALUE!</v>
      </c>
      <c r="AA9" s="130" t="e">
        <f aca="false">IF(W9&lt;&gt;"",-X9-Z9,"")</f>
        <v>#VALUE!</v>
      </c>
      <c r="AB9" s="130" t="e">
        <f aca="false">IF(W9&lt;&gt;"",AB8-AA9,"")</f>
        <v>#VALUE!</v>
      </c>
      <c r="AC9" s="131" t="e">
        <f aca="false">IF(V9-$F$14&lt;=365,V9-$F$14,365)</f>
        <v>#NAME?</v>
      </c>
      <c r="AD9" s="132" t="e">
        <f aca="false">IF(W9&lt;&gt;"",AA9*$AC$2*AC9,"")</f>
        <v>#VALUE!</v>
      </c>
      <c r="AF9" s="128" t="e">
        <f aca="false">V9</f>
        <v>#NAME?</v>
      </c>
      <c r="AG9" s="78" t="str">
        <f aca="false">W9</f>
        <v>03</v>
      </c>
      <c r="AH9" s="135" t="e">
        <f aca="false">IF(AG9&lt;&gt;"",AH8,"")</f>
        <v>#VALUE!</v>
      </c>
      <c r="AI9" s="130" t="e">
        <f aca="false">IF(AG9&lt;&gt;"",AK8*$F$16,"")</f>
        <v>#VALUE!</v>
      </c>
      <c r="AJ9" s="130" t="e">
        <f aca="false">IF(AG9&lt;&gt;"",-AH9-AI9,"")</f>
        <v>#VALUE!</v>
      </c>
      <c r="AK9" s="130" t="e">
        <f aca="false">IF(AG9&lt;&gt;"",AK8-AJ9,"")</f>
        <v>#VALUE!</v>
      </c>
      <c r="AL9" s="131" t="e">
        <f aca="false">AC9</f>
        <v>#NAME?</v>
      </c>
      <c r="AM9" s="132" t="e">
        <f aca="false">IF(AG9&lt;&gt;"",AJ9*$AL$2*AL9,"")</f>
        <v>#VALUE!</v>
      </c>
      <c r="AN9" s="132"/>
      <c r="AO9" s="128" t="e">
        <f aca="false">AF9</f>
        <v>#NAME?</v>
      </c>
      <c r="AP9" s="78" t="str">
        <f aca="false">AG9</f>
        <v>03</v>
      </c>
      <c r="AQ9" s="135" t="e">
        <f aca="false">IF(AP9&lt;&gt;"",AQ8,"")</f>
        <v>#VALUE!</v>
      </c>
      <c r="AR9" s="130" t="e">
        <f aca="false">IF(AP9&lt;&gt;"",AT8*$F$16,"")</f>
        <v>#VALUE!</v>
      </c>
      <c r="AS9" s="130" t="e">
        <f aca="false">IF(AP9&lt;&gt;"",-AQ9-AR9,"")</f>
        <v>#VALUE!</v>
      </c>
      <c r="AT9" s="130" t="e">
        <f aca="false">IF(AP9&lt;&gt;"",AT8-AS9,"")</f>
        <v>#VALUE!</v>
      </c>
      <c r="AV9" s="136" t="n">
        <v>4</v>
      </c>
      <c r="AW9" s="137" t="n">
        <v>0.00287</v>
      </c>
      <c r="AX9" s="137" t="n">
        <v>0.00013</v>
      </c>
      <c r="AZ9" s="123"/>
      <c r="BA9" s="123"/>
      <c r="BB9" s="124" t="s">
        <v>135</v>
      </c>
      <c r="BC9" s="125" t="n">
        <v>0.717</v>
      </c>
      <c r="BG9" s="128" t="e">
        <f aca="false">V9</f>
        <v>#NAME?</v>
      </c>
      <c r="BH9" s="78" t="str">
        <f aca="false">W9</f>
        <v>03</v>
      </c>
      <c r="BI9" s="129" t="e">
        <f aca="false">IF(BH9="","",-$K$26)</f>
        <v>#VALUE!</v>
      </c>
      <c r="BJ9" s="130" t="e">
        <f aca="false">Z9</f>
        <v>#VALUE!</v>
      </c>
      <c r="BK9" s="130" t="e">
        <f aca="false">AA9</f>
        <v>#VALUE!</v>
      </c>
      <c r="BL9" s="130" t="e">
        <f aca="false">AB9</f>
        <v>#VALUE!</v>
      </c>
      <c r="BM9" s="131" t="e">
        <f aca="false">V9-$F$14</f>
        <v>#NAME?</v>
      </c>
      <c r="BO9" s="133" t="e">
        <f aca="false">IF($BI9="","",(-$BI$7/((1+BO$5)^($BM9/365))))</f>
        <v>#VALUE!</v>
      </c>
      <c r="BP9" s="133" t="e">
        <f aca="false">IF($BI9="","",(-$BI$7/((1+BP$5)^($BM9/365))))</f>
        <v>#VALUE!</v>
      </c>
      <c r="BQ9" s="133" t="e">
        <f aca="false">IF($BI9="","",(-$BI$7/((1+BQ$5)^($BM9/365))))</f>
        <v>#VALUE!</v>
      </c>
      <c r="BR9" s="133" t="e">
        <f aca="false">IF($BI9="","",(-$BI$7/((1+BR$5)^($BM9/365))))</f>
        <v>#VALUE!</v>
      </c>
      <c r="BS9" s="133" t="e">
        <f aca="false">IF($BI9="","",(-$BI$7/((1+BS$5)^($BM9/365))))</f>
        <v>#VALUE!</v>
      </c>
      <c r="BT9" s="133" t="e">
        <f aca="false">IF($BI9="","",(-$BI$7/((1+BT$5)^($BM9/365))))</f>
        <v>#VALUE!</v>
      </c>
      <c r="BU9" s="133" t="e">
        <f aca="false">IF($BI9="","",(-$BI$7/((1+BU$5)^($BM9/365))))</f>
        <v>#VALUE!</v>
      </c>
      <c r="BV9" s="133" t="e">
        <f aca="false">IF($BI9="","",(-$BI$7/((1+BV$5)^($BM9/365))))</f>
        <v>#VALUE!</v>
      </c>
      <c r="BW9" s="133" t="e">
        <f aca="false">IF($BI9="","",(-$BI$7/((1+BW$5)^($BM9/365))))</f>
        <v>#VALUE!</v>
      </c>
      <c r="BX9" s="133" t="e">
        <f aca="false">IF($BI9="","",(-$BI$7/((1+BX$5)^($BM9/365))))</f>
        <v>#VALUE!</v>
      </c>
      <c r="BY9" s="133" t="e">
        <f aca="false">IF($BI9="","",(-$BI$7/((1+BY$5)^($BM9/365))))</f>
        <v>#VALUE!</v>
      </c>
      <c r="BZ9" s="133" t="e">
        <f aca="false">IF($BI9="","",(-$BI$7/((1+BZ$5)^($BM9/365))))</f>
        <v>#VALUE!</v>
      </c>
      <c r="CA9" s="133" t="e">
        <f aca="false">IF($BI9="","",(-$BI$7/((1+CA$5)^($BM9/365))))</f>
        <v>#VALUE!</v>
      </c>
      <c r="CB9" s="133" t="e">
        <f aca="false">IF($BI9="","",(-$BI$7/((1+CB$5)^($BM9/365))))</f>
        <v>#VALUE!</v>
      </c>
      <c r="CC9" s="133" t="e">
        <f aca="false">IF($BI9="","",(-$BI$7/((1+CC$5)^($BM9/365))))</f>
        <v>#VALUE!</v>
      </c>
      <c r="CD9" s="133" t="e">
        <f aca="false">IF($BI9="","",(-$BI$7/((1+CD$5)^($BM9/365))))</f>
        <v>#VALUE!</v>
      </c>
      <c r="CE9" s="133" t="e">
        <f aca="false">IF($BI9="","",(-$BI$7/((1+CE$5)^($BM9/365))))</f>
        <v>#VALUE!</v>
      </c>
      <c r="CF9" s="133" t="e">
        <f aca="false">IF($BI9="","",(-$BI$7/((1+CF$5)^($BM9/365))))</f>
        <v>#VALUE!</v>
      </c>
      <c r="CG9" s="133" t="e">
        <f aca="false">IF($BI9="","",(-$BI$7/((1+CG$5)^($BM9/365))))</f>
        <v>#VALUE!</v>
      </c>
      <c r="CH9" s="133" t="e">
        <f aca="false">IF($BI9="","",(-$BI$7/((1+CH$5)^($BM9/365))))</f>
        <v>#VALUE!</v>
      </c>
      <c r="CI9" s="133" t="e">
        <f aca="false">IF($BI9="","",(-$BI$7/((1+CI$5)^($BM9/365))))</f>
        <v>#VALUE!</v>
      </c>
      <c r="CJ9" s="133" t="e">
        <f aca="false">IF($BI9="","",(-$BI$7/((1+CJ$5)^($BM9/365))))</f>
        <v>#VALUE!</v>
      </c>
      <c r="CK9" s="133" t="e">
        <f aca="false">IF($BI9="","",(-$BI$7/((1+CK$5)^($BM9/365))))</f>
        <v>#VALUE!</v>
      </c>
      <c r="CL9" s="133" t="e">
        <f aca="false">IF($BI9="","",(-$BI$7/((1+CL$5)^($BM9/365))))</f>
        <v>#VALUE!</v>
      </c>
      <c r="CM9" s="133" t="e">
        <f aca="false">IF($BI9="","",(-$BI$7/((1+CM$5)^($BM9/365))))</f>
        <v>#VALUE!</v>
      </c>
      <c r="CN9" s="133" t="e">
        <f aca="false">IF($BI9="","",(-$BI$7/((1+CN$5)^($BM9/365))))</f>
        <v>#VALUE!</v>
      </c>
      <c r="CO9" s="133" t="e">
        <f aca="false">IF($BI9="","",(-$BI$7/((1+CO$5)^($BM9/365))))</f>
        <v>#VALUE!</v>
      </c>
      <c r="CP9" s="133" t="e">
        <f aca="false">IF($BI9="","",(-$BI$7/((1+CP$5)^($BM9/365))))</f>
        <v>#VALUE!</v>
      </c>
      <c r="CQ9" s="133" t="e">
        <f aca="false">IF($BI9="","",(-$BI$7/((1+CQ$5)^($BM9/365))))</f>
        <v>#VALUE!</v>
      </c>
      <c r="CR9" s="133" t="e">
        <f aca="false">IF($BI9="","",(-$BI$7/((1+CR$5)^($BM9/365))))</f>
        <v>#VALUE!</v>
      </c>
      <c r="CS9" s="133" t="e">
        <f aca="false">IF($BI9="","",(-$BI$7/((1+CS$5)^($BM9/365))))</f>
        <v>#VALUE!</v>
      </c>
      <c r="CT9" s="133" t="e">
        <f aca="false">IF($BI9="","",(-$BI$7/((1+CT$5)^($BM9/365))))</f>
        <v>#VALUE!</v>
      </c>
      <c r="CU9" s="133" t="e">
        <f aca="false">IF($BI9="","",(-$BI$7/((1+CU$5)^($BM9/365))))</f>
        <v>#VALUE!</v>
      </c>
      <c r="CV9" s="133" t="e">
        <f aca="false">IF($BI9="","",(-$BI$7/((1+CV$5)^($BM9/365))))</f>
        <v>#VALUE!</v>
      </c>
      <c r="CW9" s="133" t="e">
        <f aca="false">IF($BI9="","",(-$BI$7/((1+CW$5)^($BM9/365))))</f>
        <v>#VALUE!</v>
      </c>
      <c r="CX9" s="133" t="e">
        <f aca="false">IF($BI9="","",(-$BI$7/((1+CX$5)^($BM9/365))))</f>
        <v>#VALUE!</v>
      </c>
      <c r="CY9" s="133" t="e">
        <f aca="false">IF($BI9="","",(-$BI$7/((1+CY$5)^($BM9/365))))</f>
        <v>#VALUE!</v>
      </c>
      <c r="CZ9" s="133" t="e">
        <f aca="false">IF($BI9="","",(-$BI$7/((1+CZ$5)^($BM9/365))))</f>
        <v>#VALUE!</v>
      </c>
      <c r="DA9" s="133" t="e">
        <f aca="false">IF($BI9="","",(-$BI$7/((1+DA$5)^($BM9/365))))</f>
        <v>#VALUE!</v>
      </c>
      <c r="DB9" s="133" t="e">
        <f aca="false">IF($BI9="","",(-$BI$7/((1+DB$5)^($BM9/365))))</f>
        <v>#VALUE!</v>
      </c>
      <c r="DC9" s="133" t="e">
        <f aca="false">IF($BI9="","",(-$BI$7/((1+DC$5)^($BM9/365))))</f>
        <v>#VALUE!</v>
      </c>
      <c r="DD9" s="133" t="e">
        <f aca="false">IF($BI9="","",(-$BI$7/((1+DD$5)^($BM9/365))))</f>
        <v>#VALUE!</v>
      </c>
      <c r="DE9" s="133" t="e">
        <f aca="false">IF($BI9="","",(-$BI$7/((1+DE$5)^($BM9/365))))</f>
        <v>#VALUE!</v>
      </c>
      <c r="DF9" s="133" t="e">
        <f aca="false">IF($BI9="","",(-$BI$7/((1+DF$5)^($BM9/365))))</f>
        <v>#VALUE!</v>
      </c>
      <c r="DG9" s="133" t="e">
        <f aca="false">IF($BI9="","",(-$BI$7/((1+DG$5)^($BM9/365))))</f>
        <v>#VALUE!</v>
      </c>
      <c r="DH9" s="133" t="e">
        <f aca="false">IF($BI9="","",(-$BI$7/((1+DH$5)^($BM9/365))))</f>
        <v>#VALUE!</v>
      </c>
      <c r="DI9" s="133" t="e">
        <f aca="false">IF($BI9="","",(-$BI$7/((1+DI$5)^($BM9/365))))</f>
        <v>#VALUE!</v>
      </c>
      <c r="DJ9" s="133" t="e">
        <f aca="false">IF($BI9="","",(-$BI$7/((1+DJ$5)^($BM9/365))))</f>
        <v>#VALUE!</v>
      </c>
      <c r="DK9" s="133" t="e">
        <f aca="false">IF($BI9="","",(-$BI$7/((1+DK$5)^($BM9/365))))</f>
        <v>#VALUE!</v>
      </c>
      <c r="DL9" s="133" t="e">
        <f aca="false">IF($BI9="","",(-$BI$7/((1+DL$5)^($BM9/365))))</f>
        <v>#VALUE!</v>
      </c>
      <c r="DO9" s="133" t="e">
        <f aca="false">IF($BI9="","",-($BM9/365)*$BI9*((1+BO$5)^((-$BM9/365)-1)))</f>
        <v>#VALUE!</v>
      </c>
      <c r="DP9" s="133" t="e">
        <f aca="false">IF($BI9="","",-($BM9/365)*$BI9*((1+BP$5)^((-$BM9/365)-1)))</f>
        <v>#VALUE!</v>
      </c>
      <c r="DQ9" s="133" t="e">
        <f aca="false">IF($BI9="","",-($BM9/365)*$BI9*((1+BQ$5)^((-$BM9/365)-1)))</f>
        <v>#VALUE!</v>
      </c>
      <c r="DR9" s="133" t="e">
        <f aca="false">IF($BI9="","",-($BM9/365)*$BI9*((1+BR$5)^((-$BM9/365)-1)))</f>
        <v>#VALUE!</v>
      </c>
      <c r="DS9" s="133" t="e">
        <f aca="false">IF($BI9="","",-($BM9/365)*$BI9*((1+BS$5)^((-$BM9/365)-1)))</f>
        <v>#VALUE!</v>
      </c>
      <c r="DT9" s="133" t="e">
        <f aca="false">IF($BI9="","",-($BM9/365)*$BI9*((1+BT$5)^((-$BM9/365)-1)))</f>
        <v>#VALUE!</v>
      </c>
      <c r="DU9" s="133" t="e">
        <f aca="false">IF($BI9="","",-($BM9/365)*$BI9*((1+BU$5)^((-$BM9/365)-1)))</f>
        <v>#VALUE!</v>
      </c>
      <c r="DV9" s="133" t="e">
        <f aca="false">IF($BI9="","",-($BM9/365)*$BI9*((1+BV$5)^((-$BM9/365)-1)))</f>
        <v>#VALUE!</v>
      </c>
      <c r="DW9" s="133" t="e">
        <f aca="false">IF($BI9="","",-($BM9/365)*$BI9*((1+BW$5)^((-$BM9/365)-1)))</f>
        <v>#VALUE!</v>
      </c>
      <c r="DX9" s="133" t="e">
        <f aca="false">IF($BI9="","",-($BM9/365)*$BI9*((1+BX$5)^((-$BM9/365)-1)))</f>
        <v>#VALUE!</v>
      </c>
      <c r="DY9" s="133" t="e">
        <f aca="false">IF($BI9="","",-($BM9/365)*$BI9*((1+BY$5)^((-$BM9/365)-1)))</f>
        <v>#VALUE!</v>
      </c>
      <c r="DZ9" s="133" t="e">
        <f aca="false">IF($BI9="","",-($BM9/365)*$BI9*((1+BZ$5)^((-$BM9/365)-1)))</f>
        <v>#VALUE!</v>
      </c>
      <c r="EA9" s="133" t="e">
        <f aca="false">IF($BI9="","",-($BM9/365)*$BI9*((1+CA$5)^((-$BM9/365)-1)))</f>
        <v>#VALUE!</v>
      </c>
      <c r="EB9" s="133" t="e">
        <f aca="false">IF($BI9="","",-($BM9/365)*$BI9*((1+CB$5)^((-$BM9/365)-1)))</f>
        <v>#VALUE!</v>
      </c>
      <c r="EC9" s="133" t="e">
        <f aca="false">IF($BI9="","",-($BM9/365)*$BI9*((1+CC$5)^((-$BM9/365)-1)))</f>
        <v>#VALUE!</v>
      </c>
      <c r="ED9" s="133" t="e">
        <f aca="false">IF($BI9="","",-($BM9/365)*$BI9*((1+CD$5)^((-$BM9/365)-1)))</f>
        <v>#VALUE!</v>
      </c>
      <c r="EE9" s="133" t="e">
        <f aca="false">IF($BI9="","",-($BM9/365)*$BI9*((1+CE$5)^((-$BM9/365)-1)))</f>
        <v>#VALUE!</v>
      </c>
      <c r="EF9" s="133" t="e">
        <f aca="false">IF($BI9="","",-($BM9/365)*$BI9*((1+CF$5)^((-$BM9/365)-1)))</f>
        <v>#VALUE!</v>
      </c>
      <c r="EG9" s="133" t="e">
        <f aca="false">IF($BI9="","",-($BM9/365)*$BI9*((1+CG$5)^((-$BM9/365)-1)))</f>
        <v>#VALUE!</v>
      </c>
      <c r="EH9" s="133" t="e">
        <f aca="false">IF($BI9="","",-($BM9/365)*$BI9*((1+CH$5)^((-$BM9/365)-1)))</f>
        <v>#VALUE!</v>
      </c>
      <c r="EI9" s="133" t="e">
        <f aca="false">IF($BI9="","",-($BM9/365)*$BI9*((1+CI$5)^((-$BM9/365)-1)))</f>
        <v>#VALUE!</v>
      </c>
      <c r="EJ9" s="133" t="e">
        <f aca="false">IF($BI9="","",-($BM9/365)*$BI9*((1+CJ$5)^((-$BM9/365)-1)))</f>
        <v>#VALUE!</v>
      </c>
      <c r="EK9" s="133" t="e">
        <f aca="false">IF($BI9="","",-($BM9/365)*$BI9*((1+CK$5)^((-$BM9/365)-1)))</f>
        <v>#VALUE!</v>
      </c>
      <c r="EL9" s="133" t="e">
        <f aca="false">IF($BI9="","",-($BM9/365)*$BI9*((1+CL$5)^((-$BM9/365)-1)))</f>
        <v>#VALUE!</v>
      </c>
      <c r="EM9" s="133" t="e">
        <f aca="false">IF($BI9="","",-($BM9/365)*$BI9*((1+CM$5)^((-$BM9/365)-1)))</f>
        <v>#VALUE!</v>
      </c>
      <c r="EN9" s="133" t="e">
        <f aca="false">IF($BI9="","",-($BM9/365)*$BI9*((1+CN$5)^((-$BM9/365)-1)))</f>
        <v>#VALUE!</v>
      </c>
      <c r="EO9" s="133" t="e">
        <f aca="false">IF($BI9="","",-($BM9/365)*$BI9*((1+CO$5)^((-$BM9/365)-1)))</f>
        <v>#VALUE!</v>
      </c>
      <c r="EP9" s="133" t="e">
        <f aca="false">IF($BI9="","",-($BM9/365)*$BI9*((1+CP$5)^((-$BM9/365)-1)))</f>
        <v>#VALUE!</v>
      </c>
      <c r="EQ9" s="133" t="e">
        <f aca="false">IF($BI9="","",-($BM9/365)*$BI9*((1+CQ$5)^((-$BM9/365)-1)))</f>
        <v>#VALUE!</v>
      </c>
      <c r="ER9" s="133" t="e">
        <f aca="false">IF($BI9="","",-($BM9/365)*$BI9*((1+CR$5)^((-$BM9/365)-1)))</f>
        <v>#VALUE!</v>
      </c>
      <c r="ES9" s="133" t="e">
        <f aca="false">IF($BI9="","",-($BM9/365)*$BI9*((1+CS$5)^((-$BM9/365)-1)))</f>
        <v>#VALUE!</v>
      </c>
      <c r="ET9" s="133" t="e">
        <f aca="false">IF($BI9="","",-($BM9/365)*$BI9*((1+CT$5)^((-$BM9/365)-1)))</f>
        <v>#VALUE!</v>
      </c>
      <c r="EU9" s="133" t="e">
        <f aca="false">IF($BI9="","",-($BM9/365)*$BI9*((1+CU$5)^((-$BM9/365)-1)))</f>
        <v>#VALUE!</v>
      </c>
      <c r="EV9" s="133" t="e">
        <f aca="false">IF($BI9="","",-($BM9/365)*$BI9*((1+CV$5)^((-$BM9/365)-1)))</f>
        <v>#VALUE!</v>
      </c>
      <c r="EW9" s="133" t="e">
        <f aca="false">IF($BI9="","",-($BM9/365)*$BI9*((1+CW$5)^((-$BM9/365)-1)))</f>
        <v>#VALUE!</v>
      </c>
      <c r="EX9" s="133" t="e">
        <f aca="false">IF($BI9="","",-($BM9/365)*$BI9*((1+CX$5)^((-$BM9/365)-1)))</f>
        <v>#VALUE!</v>
      </c>
      <c r="EY9" s="133" t="e">
        <f aca="false">IF($BI9="","",-($BM9/365)*$BI9*((1+CY$5)^((-$BM9/365)-1)))</f>
        <v>#VALUE!</v>
      </c>
      <c r="EZ9" s="133" t="e">
        <f aca="false">IF($BI9="","",-($BM9/365)*$BI9*((1+CZ$5)^((-$BM9/365)-1)))</f>
        <v>#VALUE!</v>
      </c>
      <c r="FA9" s="133" t="e">
        <f aca="false">IF($BI9="","",-($BM9/365)*$BI9*((1+DA$5)^((-$BM9/365)-1)))</f>
        <v>#VALUE!</v>
      </c>
      <c r="FB9" s="133" t="e">
        <f aca="false">IF($BI9="","",-($BM9/365)*$BI9*((1+DB$5)^((-$BM9/365)-1)))</f>
        <v>#VALUE!</v>
      </c>
      <c r="FC9" s="133" t="e">
        <f aca="false">IF($BI9="","",-($BM9/365)*$BI9*((1+DC$5)^((-$BM9/365)-1)))</f>
        <v>#VALUE!</v>
      </c>
      <c r="FD9" s="133" t="e">
        <f aca="false">IF($BI9="","",-($BM9/365)*$BI9*((1+DD$5)^((-$BM9/365)-1)))</f>
        <v>#VALUE!</v>
      </c>
      <c r="FE9" s="133" t="e">
        <f aca="false">IF($BI9="","",-($BM9/365)*$BI9*((1+DE$5)^((-$BM9/365)-1)))</f>
        <v>#VALUE!</v>
      </c>
      <c r="FF9" s="133" t="e">
        <f aca="false">IF($BI9="","",-($BM9/365)*$BI9*((1+DF$5)^((-$BM9/365)-1)))</f>
        <v>#VALUE!</v>
      </c>
      <c r="FG9" s="133" t="e">
        <f aca="false">IF($BI9="","",-($BM9/365)*$BI9*((1+DG$5)^((-$BM9/365)-1)))</f>
        <v>#VALUE!</v>
      </c>
      <c r="FH9" s="133" t="e">
        <f aca="false">IF($BI9="","",-($BM9/365)*$BI9*((1+DH$5)^((-$BM9/365)-1)))</f>
        <v>#VALUE!</v>
      </c>
      <c r="FI9" s="133" t="e">
        <f aca="false">IF($BI9="","",-($BM9/365)*$BI9*((1+DI$5)^((-$BM9/365)-1)))</f>
        <v>#VALUE!</v>
      </c>
      <c r="FJ9" s="133" t="e">
        <f aca="false">IF($BI9="","",-($BM9/365)*$BI9*((1+DJ$5)^((-$BM9/365)-1)))</f>
        <v>#VALUE!</v>
      </c>
      <c r="FK9" s="133" t="e">
        <f aca="false">IF($BI9="","",-($BM9/365)*$BI9*((1+DK$5)^((-$BM9/365)-1)))</f>
        <v>#VALUE!</v>
      </c>
      <c r="FL9" s="133" t="e">
        <f aca="false">IF($BI9="","",-($BM9/365)*$BI9*((1+DL$5)^((-$BM9/365)-1)))</f>
        <v>#VALUE!</v>
      </c>
    </row>
    <row r="10" s="100" customFormat="true" ht="12.75" hidden="false" customHeight="true" outlineLevel="0" collapsed="false">
      <c r="D10" s="134"/>
      <c r="E10" s="134"/>
      <c r="F10" s="134"/>
      <c r="G10" s="134"/>
      <c r="H10" s="134"/>
      <c r="I10" s="134"/>
      <c r="J10" s="134"/>
      <c r="K10" s="134"/>
      <c r="M10" s="138" t="s">
        <v>136</v>
      </c>
      <c r="N10" s="139" t="str">
        <f aca="false">IF($K$12=31,FIMMÊS(F14,0),CONCATENATE(IF($K$12&gt;28,IF(F14=2,IF(MOD(YEAR(F14),4)=0,"29","28"),$K$12),$K$12),"/",MONTH(F14),"/",YEAR(F14)))</f>
        <v>8/8/2011</v>
      </c>
      <c r="O10" s="140" t="str">
        <f aca="false">CONCATENATE($O$12,"/",MONTH(F14),"/",YEAR(F14))</f>
        <v>20/8/2011</v>
      </c>
      <c r="P10" s="140" t="str">
        <f aca="false">CONCATENATE($P$12,"/",MONTH(F14),"/",YEAR(F14))</f>
        <v>7/8/2011</v>
      </c>
      <c r="Q10" s="93" t="n">
        <v>38658</v>
      </c>
      <c r="R10" s="85" t="e">
        <f aca="false">CONCATENATE(DAY(R9),"/",IF(MONTH(R9)&lt;12,MONTH(R9)+1,"1"),"/",IF(MONTH(R9)&lt;12,YEAR(R9),YEAR(R9)+1))</f>
        <v>#NAME?</v>
      </c>
      <c r="S10" s="85" t="e">
        <f aca="false">CONCATENATE(DAY(S9),"/",IF(MONTH(S9)&lt;12,MONTH(S9)+1,"1"),"/",IF(MONTH(S9)&lt;12,YEAR(S9),YEAR(S9)+1))</f>
        <v>#NAME?</v>
      </c>
      <c r="T10" s="85" t="e">
        <f aca="false">IF($K$12=31,FIMMÊS(V9,1),CONCATENATE(IF(($K$12)&gt;28,IF(MONTH(V9)=1,IF(MOD(YEAR(V9),4)=0,"29","28"),DAY($K$12)),DAY($K$12)),"/",IF(MONTH(V9)&lt;12,MONTH(V9)+1,"1"),"/",IF(MONTH(V9)&lt;12,YEAR(V9),YEAR(V9)+1)))</f>
        <v>#NAME?</v>
      </c>
      <c r="U10" s="86"/>
      <c r="V10" s="128" t="e">
        <f aca="false">IF($M$6=1,R10,IF($M$6=2,S10,T10))</f>
        <v>#NAME?</v>
      </c>
      <c r="W10" s="78" t="str">
        <f aca="false">IF($F$13&gt;3,"04","")</f>
        <v>04</v>
      </c>
      <c r="X10" s="135" t="e">
        <f aca="false">IF(W10&lt;&gt;"",X9,"")</f>
        <v>#VALUE!</v>
      </c>
      <c r="Y10" s="135"/>
      <c r="Z10" s="130" t="e">
        <f aca="false">IF(W10&lt;&gt;"",AB9*$F$16,"")</f>
        <v>#VALUE!</v>
      </c>
      <c r="AA10" s="130" t="e">
        <f aca="false">IF(W10&lt;&gt;"",-X10-Z10,"")</f>
        <v>#VALUE!</v>
      </c>
      <c r="AB10" s="130" t="e">
        <f aca="false">IF(W10&lt;&gt;"",AB9-AA10,"")</f>
        <v>#VALUE!</v>
      </c>
      <c r="AC10" s="131" t="e">
        <f aca="false">IF(V10-$F$14&lt;=365,V10-$F$14,365)</f>
        <v>#NAME?</v>
      </c>
      <c r="AD10" s="132" t="e">
        <f aca="false">IF(W10&lt;&gt;"",AA10*$AC$2*AC10,"")</f>
        <v>#VALUE!</v>
      </c>
      <c r="AF10" s="128" t="e">
        <f aca="false">V10</f>
        <v>#NAME?</v>
      </c>
      <c r="AG10" s="78" t="str">
        <f aca="false">W10</f>
        <v>04</v>
      </c>
      <c r="AH10" s="135" t="e">
        <f aca="false">IF(AG10&lt;&gt;"",AH9,"")</f>
        <v>#VALUE!</v>
      </c>
      <c r="AI10" s="130" t="e">
        <f aca="false">IF(AG10&lt;&gt;"",AK9*$F$16,"")</f>
        <v>#VALUE!</v>
      </c>
      <c r="AJ10" s="130" t="e">
        <f aca="false">IF(AG10&lt;&gt;"",-AH10-AI10,"")</f>
        <v>#VALUE!</v>
      </c>
      <c r="AK10" s="130" t="e">
        <f aca="false">IF(AG10&lt;&gt;"",AK9-AJ10,"")</f>
        <v>#VALUE!</v>
      </c>
      <c r="AL10" s="131" t="e">
        <f aca="false">AC10</f>
        <v>#NAME?</v>
      </c>
      <c r="AM10" s="132" t="e">
        <f aca="false">IF(AG10&lt;&gt;"",AJ10*$AL$2*AL10,"")</f>
        <v>#VALUE!</v>
      </c>
      <c r="AN10" s="132"/>
      <c r="AO10" s="128" t="e">
        <f aca="false">AF10</f>
        <v>#NAME?</v>
      </c>
      <c r="AP10" s="78" t="str">
        <f aca="false">AG10</f>
        <v>04</v>
      </c>
      <c r="AQ10" s="135" t="e">
        <f aca="false">IF(AP10&lt;&gt;"",AQ9,"")</f>
        <v>#VALUE!</v>
      </c>
      <c r="AR10" s="130" t="e">
        <f aca="false">IF(AP10&lt;&gt;"",AT9*$F$16,"")</f>
        <v>#VALUE!</v>
      </c>
      <c r="AS10" s="130" t="e">
        <f aca="false">IF(AP10&lt;&gt;"",-AQ10-AR10,"")</f>
        <v>#VALUE!</v>
      </c>
      <c r="AT10" s="130" t="e">
        <f aca="false">IF(AP10&lt;&gt;"",AT9-AS10,"")</f>
        <v>#VALUE!</v>
      </c>
      <c r="AV10" s="136" t="n">
        <v>5</v>
      </c>
      <c r="AW10" s="137" t="n">
        <v>0.00287</v>
      </c>
      <c r="AX10" s="137" t="n">
        <v>0.00013</v>
      </c>
      <c r="AZ10" s="123"/>
      <c r="BA10" s="123"/>
      <c r="BB10" s="124" t="s">
        <v>137</v>
      </c>
      <c r="BC10" s="125" t="n">
        <v>0.861</v>
      </c>
      <c r="BG10" s="128" t="e">
        <f aca="false">V10</f>
        <v>#NAME?</v>
      </c>
      <c r="BH10" s="78" t="str">
        <f aca="false">W10</f>
        <v>04</v>
      </c>
      <c r="BI10" s="129" t="e">
        <f aca="false">IF(BH10="","",-$K$26)</f>
        <v>#VALUE!</v>
      </c>
      <c r="BJ10" s="130" t="e">
        <f aca="false">Z10</f>
        <v>#VALUE!</v>
      </c>
      <c r="BK10" s="130" t="e">
        <f aca="false">AA10</f>
        <v>#VALUE!</v>
      </c>
      <c r="BL10" s="130" t="e">
        <f aca="false">AB10</f>
        <v>#VALUE!</v>
      </c>
      <c r="BM10" s="131" t="e">
        <f aca="false">V10-$F$14</f>
        <v>#NAME?</v>
      </c>
      <c r="BO10" s="133" t="e">
        <f aca="false">IF($BI10="","",(-$BI$7/((1+BO$5)^($BM10/365))))</f>
        <v>#VALUE!</v>
      </c>
      <c r="BP10" s="133" t="e">
        <f aca="false">IF($BI10="","",(-$BI$7/((1+BP$5)^($BM10/365))))</f>
        <v>#VALUE!</v>
      </c>
      <c r="BQ10" s="133" t="e">
        <f aca="false">IF($BI10="","",(-$BI$7/((1+BQ$5)^($BM10/365))))</f>
        <v>#VALUE!</v>
      </c>
      <c r="BR10" s="133" t="e">
        <f aca="false">IF($BI10="","",(-$BI$7/((1+BR$5)^($BM10/365))))</f>
        <v>#VALUE!</v>
      </c>
      <c r="BS10" s="133" t="e">
        <f aca="false">IF($BI10="","",(-$BI$7/((1+BS$5)^($BM10/365))))</f>
        <v>#VALUE!</v>
      </c>
      <c r="BT10" s="133" t="e">
        <f aca="false">IF($BI10="","",(-$BI$7/((1+BT$5)^($BM10/365))))</f>
        <v>#VALUE!</v>
      </c>
      <c r="BU10" s="133" t="e">
        <f aca="false">IF($BI10="","",(-$BI$7/((1+BU$5)^($BM10/365))))</f>
        <v>#VALUE!</v>
      </c>
      <c r="BV10" s="133" t="e">
        <f aca="false">IF($BI10="","",(-$BI$7/((1+BV$5)^($BM10/365))))</f>
        <v>#VALUE!</v>
      </c>
      <c r="BW10" s="133" t="e">
        <f aca="false">IF($BI10="","",(-$BI$7/((1+BW$5)^($BM10/365))))</f>
        <v>#VALUE!</v>
      </c>
      <c r="BX10" s="133" t="e">
        <f aca="false">IF($BI10="","",(-$BI$7/((1+BX$5)^($BM10/365))))</f>
        <v>#VALUE!</v>
      </c>
      <c r="BY10" s="133" t="e">
        <f aca="false">IF($BI10="","",(-$BI$7/((1+BY$5)^($BM10/365))))</f>
        <v>#VALUE!</v>
      </c>
      <c r="BZ10" s="133" t="e">
        <f aca="false">IF($BI10="","",(-$BI$7/((1+BZ$5)^($BM10/365))))</f>
        <v>#VALUE!</v>
      </c>
      <c r="CA10" s="133" t="e">
        <f aca="false">IF($BI10="","",(-$BI$7/((1+CA$5)^($BM10/365))))</f>
        <v>#VALUE!</v>
      </c>
      <c r="CB10" s="133" t="e">
        <f aca="false">IF($BI10="","",(-$BI$7/((1+CB$5)^($BM10/365))))</f>
        <v>#VALUE!</v>
      </c>
      <c r="CC10" s="133" t="e">
        <f aca="false">IF($BI10="","",(-$BI$7/((1+CC$5)^($BM10/365))))</f>
        <v>#VALUE!</v>
      </c>
      <c r="CD10" s="133" t="e">
        <f aca="false">IF($BI10="","",(-$BI$7/((1+CD$5)^($BM10/365))))</f>
        <v>#VALUE!</v>
      </c>
      <c r="CE10" s="133" t="e">
        <f aca="false">IF($BI10="","",(-$BI$7/((1+CE$5)^($BM10/365))))</f>
        <v>#VALUE!</v>
      </c>
      <c r="CF10" s="133" t="e">
        <f aca="false">IF($BI10="","",(-$BI$7/((1+CF$5)^($BM10/365))))</f>
        <v>#VALUE!</v>
      </c>
      <c r="CG10" s="133" t="e">
        <f aca="false">IF($BI10="","",(-$BI$7/((1+CG$5)^($BM10/365))))</f>
        <v>#VALUE!</v>
      </c>
      <c r="CH10" s="133" t="e">
        <f aca="false">IF($BI10="","",(-$BI$7/((1+CH$5)^($BM10/365))))</f>
        <v>#VALUE!</v>
      </c>
      <c r="CI10" s="133" t="e">
        <f aca="false">IF($BI10="","",(-$BI$7/((1+CI$5)^($BM10/365))))</f>
        <v>#VALUE!</v>
      </c>
      <c r="CJ10" s="133" t="e">
        <f aca="false">IF($BI10="","",(-$BI$7/((1+CJ$5)^($BM10/365))))</f>
        <v>#VALUE!</v>
      </c>
      <c r="CK10" s="133" t="e">
        <f aca="false">IF($BI10="","",(-$BI$7/((1+CK$5)^($BM10/365))))</f>
        <v>#VALUE!</v>
      </c>
      <c r="CL10" s="133" t="e">
        <f aca="false">IF($BI10="","",(-$BI$7/((1+CL$5)^($BM10/365))))</f>
        <v>#VALUE!</v>
      </c>
      <c r="CM10" s="133" t="e">
        <f aca="false">IF($BI10="","",(-$BI$7/((1+CM$5)^($BM10/365))))</f>
        <v>#VALUE!</v>
      </c>
      <c r="CN10" s="133" t="e">
        <f aca="false">IF($BI10="","",(-$BI$7/((1+CN$5)^($BM10/365))))</f>
        <v>#VALUE!</v>
      </c>
      <c r="CO10" s="133" t="e">
        <f aca="false">IF($BI10="","",(-$BI$7/((1+CO$5)^($BM10/365))))</f>
        <v>#VALUE!</v>
      </c>
      <c r="CP10" s="133" t="e">
        <f aca="false">IF($BI10="","",(-$BI$7/((1+CP$5)^($BM10/365))))</f>
        <v>#VALUE!</v>
      </c>
      <c r="CQ10" s="133" t="e">
        <f aca="false">IF($BI10="","",(-$BI$7/((1+CQ$5)^($BM10/365))))</f>
        <v>#VALUE!</v>
      </c>
      <c r="CR10" s="133" t="e">
        <f aca="false">IF($BI10="","",(-$BI$7/((1+CR$5)^($BM10/365))))</f>
        <v>#VALUE!</v>
      </c>
      <c r="CS10" s="133" t="e">
        <f aca="false">IF($BI10="","",(-$BI$7/((1+CS$5)^($BM10/365))))</f>
        <v>#VALUE!</v>
      </c>
      <c r="CT10" s="133" t="e">
        <f aca="false">IF($BI10="","",(-$BI$7/((1+CT$5)^($BM10/365))))</f>
        <v>#VALUE!</v>
      </c>
      <c r="CU10" s="133" t="e">
        <f aca="false">IF($BI10="","",(-$BI$7/((1+CU$5)^($BM10/365))))</f>
        <v>#VALUE!</v>
      </c>
      <c r="CV10" s="133" t="e">
        <f aca="false">IF($BI10="","",(-$BI$7/((1+CV$5)^($BM10/365))))</f>
        <v>#VALUE!</v>
      </c>
      <c r="CW10" s="133" t="e">
        <f aca="false">IF($BI10="","",(-$BI$7/((1+CW$5)^($BM10/365))))</f>
        <v>#VALUE!</v>
      </c>
      <c r="CX10" s="133" t="e">
        <f aca="false">IF($BI10="","",(-$BI$7/((1+CX$5)^($BM10/365))))</f>
        <v>#VALUE!</v>
      </c>
      <c r="CY10" s="133" t="e">
        <f aca="false">IF($BI10="","",(-$BI$7/((1+CY$5)^($BM10/365))))</f>
        <v>#VALUE!</v>
      </c>
      <c r="CZ10" s="133" t="e">
        <f aca="false">IF($BI10="","",(-$BI$7/((1+CZ$5)^($BM10/365))))</f>
        <v>#VALUE!</v>
      </c>
      <c r="DA10" s="133" t="e">
        <f aca="false">IF($BI10="","",(-$BI$7/((1+DA$5)^($BM10/365))))</f>
        <v>#VALUE!</v>
      </c>
      <c r="DB10" s="133" t="e">
        <f aca="false">IF($BI10="","",(-$BI$7/((1+DB$5)^($BM10/365))))</f>
        <v>#VALUE!</v>
      </c>
      <c r="DC10" s="133" t="e">
        <f aca="false">IF($BI10="","",(-$BI$7/((1+DC$5)^($BM10/365))))</f>
        <v>#VALUE!</v>
      </c>
      <c r="DD10" s="133" t="e">
        <f aca="false">IF($BI10="","",(-$BI$7/((1+DD$5)^($BM10/365))))</f>
        <v>#VALUE!</v>
      </c>
      <c r="DE10" s="133" t="e">
        <f aca="false">IF($BI10="","",(-$BI$7/((1+DE$5)^($BM10/365))))</f>
        <v>#VALUE!</v>
      </c>
      <c r="DF10" s="133" t="e">
        <f aca="false">IF($BI10="","",(-$BI$7/((1+DF$5)^($BM10/365))))</f>
        <v>#VALUE!</v>
      </c>
      <c r="DG10" s="133" t="e">
        <f aca="false">IF($BI10="","",(-$BI$7/((1+DG$5)^($BM10/365))))</f>
        <v>#VALUE!</v>
      </c>
      <c r="DH10" s="133" t="e">
        <f aca="false">IF($BI10="","",(-$BI$7/((1+DH$5)^($BM10/365))))</f>
        <v>#VALUE!</v>
      </c>
      <c r="DI10" s="133" t="e">
        <f aca="false">IF($BI10="","",(-$BI$7/((1+DI$5)^($BM10/365))))</f>
        <v>#VALUE!</v>
      </c>
      <c r="DJ10" s="133" t="e">
        <f aca="false">IF($BI10="","",(-$BI$7/((1+DJ$5)^($BM10/365))))</f>
        <v>#VALUE!</v>
      </c>
      <c r="DK10" s="133" t="e">
        <f aca="false">IF($BI10="","",(-$BI$7/((1+DK$5)^($BM10/365))))</f>
        <v>#VALUE!</v>
      </c>
      <c r="DL10" s="133" t="e">
        <f aca="false">IF($BI10="","",(-$BI$7/((1+DL$5)^($BM10/365))))</f>
        <v>#VALUE!</v>
      </c>
      <c r="DO10" s="133" t="e">
        <f aca="false">IF($BI10="","",-($BM10/365)*$BI10*((1+BO$5)^((-$BM10/365)-1)))</f>
        <v>#VALUE!</v>
      </c>
      <c r="DP10" s="133" t="e">
        <f aca="false">IF($BI10="","",-($BM10/365)*$BI10*((1+BP$5)^((-$BM10/365)-1)))</f>
        <v>#VALUE!</v>
      </c>
      <c r="DQ10" s="133" t="e">
        <f aca="false">IF($BI10="","",-($BM10/365)*$BI10*((1+BQ$5)^((-$BM10/365)-1)))</f>
        <v>#VALUE!</v>
      </c>
      <c r="DR10" s="133" t="e">
        <f aca="false">IF($BI10="","",-($BM10/365)*$BI10*((1+BR$5)^((-$BM10/365)-1)))</f>
        <v>#VALUE!</v>
      </c>
      <c r="DS10" s="133" t="e">
        <f aca="false">IF($BI10="","",-($BM10/365)*$BI10*((1+BS$5)^((-$BM10/365)-1)))</f>
        <v>#VALUE!</v>
      </c>
      <c r="DT10" s="133" t="e">
        <f aca="false">IF($BI10="","",-($BM10/365)*$BI10*((1+BT$5)^((-$BM10/365)-1)))</f>
        <v>#VALUE!</v>
      </c>
      <c r="DU10" s="133" t="e">
        <f aca="false">IF($BI10="","",-($BM10/365)*$BI10*((1+BU$5)^((-$BM10/365)-1)))</f>
        <v>#VALUE!</v>
      </c>
      <c r="DV10" s="133" t="e">
        <f aca="false">IF($BI10="","",-($BM10/365)*$BI10*((1+BV$5)^((-$BM10/365)-1)))</f>
        <v>#VALUE!</v>
      </c>
      <c r="DW10" s="133" t="e">
        <f aca="false">IF($BI10="","",-($BM10/365)*$BI10*((1+BW$5)^((-$BM10/365)-1)))</f>
        <v>#VALUE!</v>
      </c>
      <c r="DX10" s="133" t="e">
        <f aca="false">IF($BI10="","",-($BM10/365)*$BI10*((1+BX$5)^((-$BM10/365)-1)))</f>
        <v>#VALUE!</v>
      </c>
      <c r="DY10" s="133" t="e">
        <f aca="false">IF($BI10="","",-($BM10/365)*$BI10*((1+BY$5)^((-$BM10/365)-1)))</f>
        <v>#VALUE!</v>
      </c>
      <c r="DZ10" s="133" t="e">
        <f aca="false">IF($BI10="","",-($BM10/365)*$BI10*((1+BZ$5)^((-$BM10/365)-1)))</f>
        <v>#VALUE!</v>
      </c>
      <c r="EA10" s="133" t="e">
        <f aca="false">IF($BI10="","",-($BM10/365)*$BI10*((1+CA$5)^((-$BM10/365)-1)))</f>
        <v>#VALUE!</v>
      </c>
      <c r="EB10" s="133" t="e">
        <f aca="false">IF($BI10="","",-($BM10/365)*$BI10*((1+CB$5)^((-$BM10/365)-1)))</f>
        <v>#VALUE!</v>
      </c>
      <c r="EC10" s="133" t="e">
        <f aca="false">IF($BI10="","",-($BM10/365)*$BI10*((1+CC$5)^((-$BM10/365)-1)))</f>
        <v>#VALUE!</v>
      </c>
      <c r="ED10" s="133" t="e">
        <f aca="false">IF($BI10="","",-($BM10/365)*$BI10*((1+CD$5)^((-$BM10/365)-1)))</f>
        <v>#VALUE!</v>
      </c>
      <c r="EE10" s="133" t="e">
        <f aca="false">IF($BI10="","",-($BM10/365)*$BI10*((1+CE$5)^((-$BM10/365)-1)))</f>
        <v>#VALUE!</v>
      </c>
      <c r="EF10" s="133" t="e">
        <f aca="false">IF($BI10="","",-($BM10/365)*$BI10*((1+CF$5)^((-$BM10/365)-1)))</f>
        <v>#VALUE!</v>
      </c>
      <c r="EG10" s="133" t="e">
        <f aca="false">IF($BI10="","",-($BM10/365)*$BI10*((1+CG$5)^((-$BM10/365)-1)))</f>
        <v>#VALUE!</v>
      </c>
      <c r="EH10" s="133" t="e">
        <f aca="false">IF($BI10="","",-($BM10/365)*$BI10*((1+CH$5)^((-$BM10/365)-1)))</f>
        <v>#VALUE!</v>
      </c>
      <c r="EI10" s="133" t="e">
        <f aca="false">IF($BI10="","",-($BM10/365)*$BI10*((1+CI$5)^((-$BM10/365)-1)))</f>
        <v>#VALUE!</v>
      </c>
      <c r="EJ10" s="133" t="e">
        <f aca="false">IF($BI10="","",-($BM10/365)*$BI10*((1+CJ$5)^((-$BM10/365)-1)))</f>
        <v>#VALUE!</v>
      </c>
      <c r="EK10" s="133" t="e">
        <f aca="false">IF($BI10="","",-($BM10/365)*$BI10*((1+CK$5)^((-$BM10/365)-1)))</f>
        <v>#VALUE!</v>
      </c>
      <c r="EL10" s="133" t="e">
        <f aca="false">IF($BI10="","",-($BM10/365)*$BI10*((1+CL$5)^((-$BM10/365)-1)))</f>
        <v>#VALUE!</v>
      </c>
      <c r="EM10" s="133" t="e">
        <f aca="false">IF($BI10="","",-($BM10/365)*$BI10*((1+CM$5)^((-$BM10/365)-1)))</f>
        <v>#VALUE!</v>
      </c>
      <c r="EN10" s="133" t="e">
        <f aca="false">IF($BI10="","",-($BM10/365)*$BI10*((1+CN$5)^((-$BM10/365)-1)))</f>
        <v>#VALUE!</v>
      </c>
      <c r="EO10" s="133" t="e">
        <f aca="false">IF($BI10="","",-($BM10/365)*$BI10*((1+CO$5)^((-$BM10/365)-1)))</f>
        <v>#VALUE!</v>
      </c>
      <c r="EP10" s="133" t="e">
        <f aca="false">IF($BI10="","",-($BM10/365)*$BI10*((1+CP$5)^((-$BM10/365)-1)))</f>
        <v>#VALUE!</v>
      </c>
      <c r="EQ10" s="133" t="e">
        <f aca="false">IF($BI10="","",-($BM10/365)*$BI10*((1+CQ$5)^((-$BM10/365)-1)))</f>
        <v>#VALUE!</v>
      </c>
      <c r="ER10" s="133" t="e">
        <f aca="false">IF($BI10="","",-($BM10/365)*$BI10*((1+CR$5)^((-$BM10/365)-1)))</f>
        <v>#VALUE!</v>
      </c>
      <c r="ES10" s="133" t="e">
        <f aca="false">IF($BI10="","",-($BM10/365)*$BI10*((1+CS$5)^((-$BM10/365)-1)))</f>
        <v>#VALUE!</v>
      </c>
      <c r="ET10" s="133" t="e">
        <f aca="false">IF($BI10="","",-($BM10/365)*$BI10*((1+CT$5)^((-$BM10/365)-1)))</f>
        <v>#VALUE!</v>
      </c>
      <c r="EU10" s="133" t="e">
        <f aca="false">IF($BI10="","",-($BM10/365)*$BI10*((1+CU$5)^((-$BM10/365)-1)))</f>
        <v>#VALUE!</v>
      </c>
      <c r="EV10" s="133" t="e">
        <f aca="false">IF($BI10="","",-($BM10/365)*$BI10*((1+CV$5)^((-$BM10/365)-1)))</f>
        <v>#VALUE!</v>
      </c>
      <c r="EW10" s="133" t="e">
        <f aca="false">IF($BI10="","",-($BM10/365)*$BI10*((1+CW$5)^((-$BM10/365)-1)))</f>
        <v>#VALUE!</v>
      </c>
      <c r="EX10" s="133" t="e">
        <f aca="false">IF($BI10="","",-($BM10/365)*$BI10*((1+CX$5)^((-$BM10/365)-1)))</f>
        <v>#VALUE!</v>
      </c>
      <c r="EY10" s="133" t="e">
        <f aca="false">IF($BI10="","",-($BM10/365)*$BI10*((1+CY$5)^((-$BM10/365)-1)))</f>
        <v>#VALUE!</v>
      </c>
      <c r="EZ10" s="133" t="e">
        <f aca="false">IF($BI10="","",-($BM10/365)*$BI10*((1+CZ$5)^((-$BM10/365)-1)))</f>
        <v>#VALUE!</v>
      </c>
      <c r="FA10" s="133" t="e">
        <f aca="false">IF($BI10="","",-($BM10/365)*$BI10*((1+DA$5)^((-$BM10/365)-1)))</f>
        <v>#VALUE!</v>
      </c>
      <c r="FB10" s="133" t="e">
        <f aca="false">IF($BI10="","",-($BM10/365)*$BI10*((1+DB$5)^((-$BM10/365)-1)))</f>
        <v>#VALUE!</v>
      </c>
      <c r="FC10" s="133" t="e">
        <f aca="false">IF($BI10="","",-($BM10/365)*$BI10*((1+DC$5)^((-$BM10/365)-1)))</f>
        <v>#VALUE!</v>
      </c>
      <c r="FD10" s="133" t="e">
        <f aca="false">IF($BI10="","",-($BM10/365)*$BI10*((1+DD$5)^((-$BM10/365)-1)))</f>
        <v>#VALUE!</v>
      </c>
      <c r="FE10" s="133" t="e">
        <f aca="false">IF($BI10="","",-($BM10/365)*$BI10*((1+DE$5)^((-$BM10/365)-1)))</f>
        <v>#VALUE!</v>
      </c>
      <c r="FF10" s="133" t="e">
        <f aca="false">IF($BI10="","",-($BM10/365)*$BI10*((1+DF$5)^((-$BM10/365)-1)))</f>
        <v>#VALUE!</v>
      </c>
      <c r="FG10" s="133" t="e">
        <f aca="false">IF($BI10="","",-($BM10/365)*$BI10*((1+DG$5)^((-$BM10/365)-1)))</f>
        <v>#VALUE!</v>
      </c>
      <c r="FH10" s="133" t="e">
        <f aca="false">IF($BI10="","",-($BM10/365)*$BI10*((1+DH$5)^((-$BM10/365)-1)))</f>
        <v>#VALUE!</v>
      </c>
      <c r="FI10" s="133" t="e">
        <f aca="false">IF($BI10="","",-($BM10/365)*$BI10*((1+DI$5)^((-$BM10/365)-1)))</f>
        <v>#VALUE!</v>
      </c>
      <c r="FJ10" s="133" t="e">
        <f aca="false">IF($BI10="","",-($BM10/365)*$BI10*((1+DJ$5)^((-$BM10/365)-1)))</f>
        <v>#VALUE!</v>
      </c>
      <c r="FK10" s="133" t="e">
        <f aca="false">IF($BI10="","",-($BM10/365)*$BI10*((1+DK$5)^((-$BM10/365)-1)))</f>
        <v>#VALUE!</v>
      </c>
      <c r="FL10" s="133" t="e">
        <f aca="false">IF($BI10="","",-($BM10/365)*$BI10*((1+DL$5)^((-$BM10/365)-1)))</f>
        <v>#VALUE!</v>
      </c>
    </row>
    <row r="11" s="100" customFormat="true" ht="12.75" hidden="false" customHeight="true" outlineLevel="0" collapsed="false">
      <c r="M11" s="139" t="e">
        <f aca="false">DIATRABALHO((FIMMÊS(F14,-1)),2,$Q$2:$Q$108)</f>
        <v>#NAME?</v>
      </c>
      <c r="N11" s="141" t="e">
        <f aca="false">DAY(M11)</f>
        <v>#NAME?</v>
      </c>
      <c r="O11" s="142" t="s">
        <v>138</v>
      </c>
      <c r="P11" s="142" t="s">
        <v>138</v>
      </c>
      <c r="Q11" s="143" t="n">
        <v>38671</v>
      </c>
      <c r="R11" s="85" t="e">
        <f aca="false">CONCATENATE(DAY(R10),"/",IF(MONTH(R10)&lt;12,MONTH(R10)+1,"1"),"/",IF(MONTH(R10)&lt;12,YEAR(R10),YEAR(R10)+1))</f>
        <v>#NAME?</v>
      </c>
      <c r="S11" s="85" t="e">
        <f aca="false">CONCATENATE(DAY(S10),"/",IF(MONTH(S10)&lt;12,MONTH(S10)+1,"1"),"/",IF(MONTH(S10)&lt;12,YEAR(S10),YEAR(S10)+1))</f>
        <v>#NAME?</v>
      </c>
      <c r="T11" s="85" t="e">
        <f aca="false">IF($K$12=31,FIMMÊS(V10,1),CONCATENATE(IF(($K$12)&gt;28,IF(MONTH(V10)=1,IF(MOD(YEAR(V10),4)=0,"29","28"),DAY($K$12)),DAY($K$12)),"/",IF(MONTH(V10)&lt;12,MONTH(V10)+1,"1"),"/",IF(MONTH(V10)&lt;12,YEAR(V10),YEAR(V10)+1)))</f>
        <v>#NAME?</v>
      </c>
      <c r="U11" s="86"/>
      <c r="V11" s="128" t="e">
        <f aca="false">IF($M$6=1,R11,IF($M$6=2,S11,T11))</f>
        <v>#NAME?</v>
      </c>
      <c r="W11" s="78" t="str">
        <f aca="false">IF($F$13&gt;4,"05","")</f>
        <v>05</v>
      </c>
      <c r="X11" s="135" t="e">
        <f aca="false">IF(W11&lt;&gt;"",X10,"")</f>
        <v>#VALUE!</v>
      </c>
      <c r="Y11" s="135"/>
      <c r="Z11" s="130" t="e">
        <f aca="false">IF(W11&lt;&gt;"",AB10*$F$16,"")</f>
        <v>#VALUE!</v>
      </c>
      <c r="AA11" s="130" t="e">
        <f aca="false">IF(W11&lt;&gt;"",-X11-Z11,"")</f>
        <v>#VALUE!</v>
      </c>
      <c r="AB11" s="130" t="e">
        <f aca="false">IF(W11&lt;&gt;"",AB10-AA11,"")</f>
        <v>#VALUE!</v>
      </c>
      <c r="AC11" s="131" t="e">
        <f aca="false">IF(V11-$F$14&lt;=365,V11-$F$14,365)</f>
        <v>#NAME?</v>
      </c>
      <c r="AD11" s="132" t="e">
        <f aca="false">IF(W11&lt;&gt;"",AA11*$AC$2*AC11,"")</f>
        <v>#VALUE!</v>
      </c>
      <c r="AF11" s="128" t="e">
        <f aca="false">V11</f>
        <v>#NAME?</v>
      </c>
      <c r="AG11" s="78" t="str">
        <f aca="false">W11</f>
        <v>05</v>
      </c>
      <c r="AH11" s="135" t="e">
        <f aca="false">IF(AG11&lt;&gt;"",AH10,"")</f>
        <v>#VALUE!</v>
      </c>
      <c r="AI11" s="130" t="e">
        <f aca="false">IF(AG11&lt;&gt;"",AK10*$F$16,"")</f>
        <v>#VALUE!</v>
      </c>
      <c r="AJ11" s="130" t="e">
        <f aca="false">IF(AG11&lt;&gt;"",-AH11-AI11,"")</f>
        <v>#VALUE!</v>
      </c>
      <c r="AK11" s="130" t="e">
        <f aca="false">IF(AG11&lt;&gt;"",AK10-AJ11,"")</f>
        <v>#VALUE!</v>
      </c>
      <c r="AL11" s="131" t="e">
        <f aca="false">AC11</f>
        <v>#NAME?</v>
      </c>
      <c r="AM11" s="132" t="e">
        <f aca="false">IF(AG11&lt;&gt;"",AJ11*$AL$2*AL11,"")</f>
        <v>#VALUE!</v>
      </c>
      <c r="AN11" s="132"/>
      <c r="AO11" s="128" t="e">
        <f aca="false">AF11</f>
        <v>#NAME?</v>
      </c>
      <c r="AP11" s="78" t="str">
        <f aca="false">AG11</f>
        <v>05</v>
      </c>
      <c r="AQ11" s="135" t="e">
        <f aca="false">IF(AP11&lt;&gt;"",AQ10,"")</f>
        <v>#VALUE!</v>
      </c>
      <c r="AR11" s="130" t="e">
        <f aca="false">IF(AP11&lt;&gt;"",AT10*$F$16,"")</f>
        <v>#VALUE!</v>
      </c>
      <c r="AS11" s="130" t="e">
        <f aca="false">IF(AP11&lt;&gt;"",-AQ11-AR11,"")</f>
        <v>#VALUE!</v>
      </c>
      <c r="AT11" s="130" t="e">
        <f aca="false">IF(AP11&lt;&gt;"",AT10-AS11,"")</f>
        <v>#VALUE!</v>
      </c>
      <c r="AV11" s="136" t="n">
        <v>6</v>
      </c>
      <c r="AW11" s="137" t="n">
        <v>0.00287</v>
      </c>
      <c r="AX11" s="137" t="n">
        <v>0.00013</v>
      </c>
      <c r="AZ11" s="123"/>
      <c r="BA11" s="123"/>
      <c r="BB11" s="124" t="s">
        <v>139</v>
      </c>
      <c r="BC11" s="125" t="n">
        <v>1.004</v>
      </c>
      <c r="BG11" s="128" t="e">
        <f aca="false">V11</f>
        <v>#NAME?</v>
      </c>
      <c r="BH11" s="78" t="str">
        <f aca="false">W11</f>
        <v>05</v>
      </c>
      <c r="BI11" s="129" t="e">
        <f aca="false">IF(BH11="","",-$K$26)</f>
        <v>#VALUE!</v>
      </c>
      <c r="BJ11" s="130" t="e">
        <f aca="false">Z11</f>
        <v>#VALUE!</v>
      </c>
      <c r="BK11" s="130" t="e">
        <f aca="false">AA11</f>
        <v>#VALUE!</v>
      </c>
      <c r="BL11" s="130" t="e">
        <f aca="false">AB11</f>
        <v>#VALUE!</v>
      </c>
      <c r="BM11" s="131" t="e">
        <f aca="false">V11-$F$14</f>
        <v>#NAME?</v>
      </c>
      <c r="BO11" s="133" t="e">
        <f aca="false">IF($BI11="","",(-$BI$7/((1+BO$5)^($BM11/365))))</f>
        <v>#VALUE!</v>
      </c>
      <c r="BP11" s="133" t="e">
        <f aca="false">IF($BI11="","",(-$BI$7/((1+BP$5)^($BM11/365))))</f>
        <v>#VALUE!</v>
      </c>
      <c r="BQ11" s="133" t="e">
        <f aca="false">IF($BI11="","",(-$BI$7/((1+BQ$5)^($BM11/365))))</f>
        <v>#VALUE!</v>
      </c>
      <c r="BR11" s="133" t="e">
        <f aca="false">IF($BI11="","",(-$BI$7/((1+BR$5)^($BM11/365))))</f>
        <v>#VALUE!</v>
      </c>
      <c r="BS11" s="133" t="e">
        <f aca="false">IF($BI11="","",(-$BI$7/((1+BS$5)^($BM11/365))))</f>
        <v>#VALUE!</v>
      </c>
      <c r="BT11" s="133" t="e">
        <f aca="false">IF($BI11="","",(-$BI$7/((1+BT$5)^($BM11/365))))</f>
        <v>#VALUE!</v>
      </c>
      <c r="BU11" s="133" t="e">
        <f aca="false">IF($BI11="","",(-$BI$7/((1+BU$5)^($BM11/365))))</f>
        <v>#VALUE!</v>
      </c>
      <c r="BV11" s="133" t="e">
        <f aca="false">IF($BI11="","",(-$BI$7/((1+BV$5)^($BM11/365))))</f>
        <v>#VALUE!</v>
      </c>
      <c r="BW11" s="133" t="e">
        <f aca="false">IF($BI11="","",(-$BI$7/((1+BW$5)^($BM11/365))))</f>
        <v>#VALUE!</v>
      </c>
      <c r="BX11" s="133" t="e">
        <f aca="false">IF($BI11="","",(-$BI$7/((1+BX$5)^($BM11/365))))</f>
        <v>#VALUE!</v>
      </c>
      <c r="BY11" s="133" t="e">
        <f aca="false">IF($BI11="","",(-$BI$7/((1+BY$5)^($BM11/365))))</f>
        <v>#VALUE!</v>
      </c>
      <c r="BZ11" s="133" t="e">
        <f aca="false">IF($BI11="","",(-$BI$7/((1+BZ$5)^($BM11/365))))</f>
        <v>#VALUE!</v>
      </c>
      <c r="CA11" s="133" t="e">
        <f aca="false">IF($BI11="","",(-$BI$7/((1+CA$5)^($BM11/365))))</f>
        <v>#VALUE!</v>
      </c>
      <c r="CB11" s="133" t="e">
        <f aca="false">IF($BI11="","",(-$BI$7/((1+CB$5)^($BM11/365))))</f>
        <v>#VALUE!</v>
      </c>
      <c r="CC11" s="133" t="e">
        <f aca="false">IF($BI11="","",(-$BI$7/((1+CC$5)^($BM11/365))))</f>
        <v>#VALUE!</v>
      </c>
      <c r="CD11" s="133" t="e">
        <f aca="false">IF($BI11="","",(-$BI$7/((1+CD$5)^($BM11/365))))</f>
        <v>#VALUE!</v>
      </c>
      <c r="CE11" s="133" t="e">
        <f aca="false">IF($BI11="","",(-$BI$7/((1+CE$5)^($BM11/365))))</f>
        <v>#VALUE!</v>
      </c>
      <c r="CF11" s="133" t="e">
        <f aca="false">IF($BI11="","",(-$BI$7/((1+CF$5)^($BM11/365))))</f>
        <v>#VALUE!</v>
      </c>
      <c r="CG11" s="133" t="e">
        <f aca="false">IF($BI11="","",(-$BI$7/((1+CG$5)^($BM11/365))))</f>
        <v>#VALUE!</v>
      </c>
      <c r="CH11" s="133" t="e">
        <f aca="false">IF($BI11="","",(-$BI$7/((1+CH$5)^($BM11/365))))</f>
        <v>#VALUE!</v>
      </c>
      <c r="CI11" s="133" t="e">
        <f aca="false">IF($BI11="","",(-$BI$7/((1+CI$5)^($BM11/365))))</f>
        <v>#VALUE!</v>
      </c>
      <c r="CJ11" s="133" t="e">
        <f aca="false">IF($BI11="","",(-$BI$7/((1+CJ$5)^($BM11/365))))</f>
        <v>#VALUE!</v>
      </c>
      <c r="CK11" s="133" t="e">
        <f aca="false">IF($BI11="","",(-$BI$7/((1+CK$5)^($BM11/365))))</f>
        <v>#VALUE!</v>
      </c>
      <c r="CL11" s="133" t="e">
        <f aca="false">IF($BI11="","",(-$BI$7/((1+CL$5)^($BM11/365))))</f>
        <v>#VALUE!</v>
      </c>
      <c r="CM11" s="133" t="e">
        <f aca="false">IF($BI11="","",(-$BI$7/((1+CM$5)^($BM11/365))))</f>
        <v>#VALUE!</v>
      </c>
      <c r="CN11" s="133" t="e">
        <f aca="false">IF($BI11="","",(-$BI$7/((1+CN$5)^($BM11/365))))</f>
        <v>#VALUE!</v>
      </c>
      <c r="CO11" s="133" t="e">
        <f aca="false">IF($BI11="","",(-$BI$7/((1+CO$5)^($BM11/365))))</f>
        <v>#VALUE!</v>
      </c>
      <c r="CP11" s="133" t="e">
        <f aca="false">IF($BI11="","",(-$BI$7/((1+CP$5)^($BM11/365))))</f>
        <v>#VALUE!</v>
      </c>
      <c r="CQ11" s="133" t="e">
        <f aca="false">IF($BI11="","",(-$BI$7/((1+CQ$5)^($BM11/365))))</f>
        <v>#VALUE!</v>
      </c>
      <c r="CR11" s="133" t="e">
        <f aca="false">IF($BI11="","",(-$BI$7/((1+CR$5)^($BM11/365))))</f>
        <v>#VALUE!</v>
      </c>
      <c r="CS11" s="133" t="e">
        <f aca="false">IF($BI11="","",(-$BI$7/((1+CS$5)^($BM11/365))))</f>
        <v>#VALUE!</v>
      </c>
      <c r="CT11" s="133" t="e">
        <f aca="false">IF($BI11="","",(-$BI$7/((1+CT$5)^($BM11/365))))</f>
        <v>#VALUE!</v>
      </c>
      <c r="CU11" s="133" t="e">
        <f aca="false">IF($BI11="","",(-$BI$7/((1+CU$5)^($BM11/365))))</f>
        <v>#VALUE!</v>
      </c>
      <c r="CV11" s="133" t="e">
        <f aca="false">IF($BI11="","",(-$BI$7/((1+CV$5)^($BM11/365))))</f>
        <v>#VALUE!</v>
      </c>
      <c r="CW11" s="133" t="e">
        <f aca="false">IF($BI11="","",(-$BI$7/((1+CW$5)^($BM11/365))))</f>
        <v>#VALUE!</v>
      </c>
      <c r="CX11" s="133" t="e">
        <f aca="false">IF($BI11="","",(-$BI$7/((1+CX$5)^($BM11/365))))</f>
        <v>#VALUE!</v>
      </c>
      <c r="CY11" s="133" t="e">
        <f aca="false">IF($BI11="","",(-$BI$7/((1+CY$5)^($BM11/365))))</f>
        <v>#VALUE!</v>
      </c>
      <c r="CZ11" s="133" t="e">
        <f aca="false">IF($BI11="","",(-$BI$7/((1+CZ$5)^($BM11/365))))</f>
        <v>#VALUE!</v>
      </c>
      <c r="DA11" s="133" t="e">
        <f aca="false">IF($BI11="","",(-$BI$7/((1+DA$5)^($BM11/365))))</f>
        <v>#VALUE!</v>
      </c>
      <c r="DB11" s="133" t="e">
        <f aca="false">IF($BI11="","",(-$BI$7/((1+DB$5)^($BM11/365))))</f>
        <v>#VALUE!</v>
      </c>
      <c r="DC11" s="133" t="e">
        <f aca="false">IF($BI11="","",(-$BI$7/((1+DC$5)^($BM11/365))))</f>
        <v>#VALUE!</v>
      </c>
      <c r="DD11" s="133" t="e">
        <f aca="false">IF($BI11="","",(-$BI$7/((1+DD$5)^($BM11/365))))</f>
        <v>#VALUE!</v>
      </c>
      <c r="DE11" s="133" t="e">
        <f aca="false">IF($BI11="","",(-$BI$7/((1+DE$5)^($BM11/365))))</f>
        <v>#VALUE!</v>
      </c>
      <c r="DF11" s="133" t="e">
        <f aca="false">IF($BI11="","",(-$BI$7/((1+DF$5)^($BM11/365))))</f>
        <v>#VALUE!</v>
      </c>
      <c r="DG11" s="133" t="e">
        <f aca="false">IF($BI11="","",(-$BI$7/((1+DG$5)^($BM11/365))))</f>
        <v>#VALUE!</v>
      </c>
      <c r="DH11" s="133" t="e">
        <f aca="false">IF($BI11="","",(-$BI$7/((1+DH$5)^($BM11/365))))</f>
        <v>#VALUE!</v>
      </c>
      <c r="DI11" s="133" t="e">
        <f aca="false">IF($BI11="","",(-$BI$7/((1+DI$5)^($BM11/365))))</f>
        <v>#VALUE!</v>
      </c>
      <c r="DJ11" s="133" t="e">
        <f aca="false">IF($BI11="","",(-$BI$7/((1+DJ$5)^($BM11/365))))</f>
        <v>#VALUE!</v>
      </c>
      <c r="DK11" s="133" t="e">
        <f aca="false">IF($BI11="","",(-$BI$7/((1+DK$5)^($BM11/365))))</f>
        <v>#VALUE!</v>
      </c>
      <c r="DL11" s="133" t="e">
        <f aca="false">IF($BI11="","",(-$BI$7/((1+DL$5)^($BM11/365))))</f>
        <v>#VALUE!</v>
      </c>
      <c r="DO11" s="133" t="e">
        <f aca="false">IF($BI11="","",-($BM11/365)*$BI11*((1+BO$5)^((-$BM11/365)-1)))</f>
        <v>#VALUE!</v>
      </c>
      <c r="DP11" s="133" t="e">
        <f aca="false">IF($BI11="","",-($BM11/365)*$BI11*((1+BP$5)^((-$BM11/365)-1)))</f>
        <v>#VALUE!</v>
      </c>
      <c r="DQ11" s="133" t="e">
        <f aca="false">IF($BI11="","",-($BM11/365)*$BI11*((1+BQ$5)^((-$BM11/365)-1)))</f>
        <v>#VALUE!</v>
      </c>
      <c r="DR11" s="133" t="e">
        <f aca="false">IF($BI11="","",-($BM11/365)*$BI11*((1+BR$5)^((-$BM11/365)-1)))</f>
        <v>#VALUE!</v>
      </c>
      <c r="DS11" s="133" t="e">
        <f aca="false">IF($BI11="","",-($BM11/365)*$BI11*((1+BS$5)^((-$BM11/365)-1)))</f>
        <v>#VALUE!</v>
      </c>
      <c r="DT11" s="133" t="e">
        <f aca="false">IF($BI11="","",-($BM11/365)*$BI11*((1+BT$5)^((-$BM11/365)-1)))</f>
        <v>#VALUE!</v>
      </c>
      <c r="DU11" s="133" t="e">
        <f aca="false">IF($BI11="","",-($BM11/365)*$BI11*((1+BU$5)^((-$BM11/365)-1)))</f>
        <v>#VALUE!</v>
      </c>
      <c r="DV11" s="133" t="e">
        <f aca="false">IF($BI11="","",-($BM11/365)*$BI11*((1+BV$5)^((-$BM11/365)-1)))</f>
        <v>#VALUE!</v>
      </c>
      <c r="DW11" s="133" t="e">
        <f aca="false">IF($BI11="","",-($BM11/365)*$BI11*((1+BW$5)^((-$BM11/365)-1)))</f>
        <v>#VALUE!</v>
      </c>
      <c r="DX11" s="133" t="e">
        <f aca="false">IF($BI11="","",-($BM11/365)*$BI11*((1+BX$5)^((-$BM11/365)-1)))</f>
        <v>#VALUE!</v>
      </c>
      <c r="DY11" s="133" t="e">
        <f aca="false">IF($BI11="","",-($BM11/365)*$BI11*((1+BY$5)^((-$BM11/365)-1)))</f>
        <v>#VALUE!</v>
      </c>
      <c r="DZ11" s="133" t="e">
        <f aca="false">IF($BI11="","",-($BM11/365)*$BI11*((1+BZ$5)^((-$BM11/365)-1)))</f>
        <v>#VALUE!</v>
      </c>
      <c r="EA11" s="133" t="e">
        <f aca="false">IF($BI11="","",-($BM11/365)*$BI11*((1+CA$5)^((-$BM11/365)-1)))</f>
        <v>#VALUE!</v>
      </c>
      <c r="EB11" s="133" t="e">
        <f aca="false">IF($BI11="","",-($BM11/365)*$BI11*((1+CB$5)^((-$BM11/365)-1)))</f>
        <v>#VALUE!</v>
      </c>
      <c r="EC11" s="133" t="e">
        <f aca="false">IF($BI11="","",-($BM11/365)*$BI11*((1+CC$5)^((-$BM11/365)-1)))</f>
        <v>#VALUE!</v>
      </c>
      <c r="ED11" s="133" t="e">
        <f aca="false">IF($BI11="","",-($BM11/365)*$BI11*((1+CD$5)^((-$BM11/365)-1)))</f>
        <v>#VALUE!</v>
      </c>
      <c r="EE11" s="133" t="e">
        <f aca="false">IF($BI11="","",-($BM11/365)*$BI11*((1+CE$5)^((-$BM11/365)-1)))</f>
        <v>#VALUE!</v>
      </c>
      <c r="EF11" s="133" t="e">
        <f aca="false">IF($BI11="","",-($BM11/365)*$BI11*((1+CF$5)^((-$BM11/365)-1)))</f>
        <v>#VALUE!</v>
      </c>
      <c r="EG11" s="133" t="e">
        <f aca="false">IF($BI11="","",-($BM11/365)*$BI11*((1+CG$5)^((-$BM11/365)-1)))</f>
        <v>#VALUE!</v>
      </c>
      <c r="EH11" s="133" t="e">
        <f aca="false">IF($BI11="","",-($BM11/365)*$BI11*((1+CH$5)^((-$BM11/365)-1)))</f>
        <v>#VALUE!</v>
      </c>
      <c r="EI11" s="133" t="e">
        <f aca="false">IF($BI11="","",-($BM11/365)*$BI11*((1+CI$5)^((-$BM11/365)-1)))</f>
        <v>#VALUE!</v>
      </c>
      <c r="EJ11" s="133" t="e">
        <f aca="false">IF($BI11="","",-($BM11/365)*$BI11*((1+CJ$5)^((-$BM11/365)-1)))</f>
        <v>#VALUE!</v>
      </c>
      <c r="EK11" s="133" t="e">
        <f aca="false">IF($BI11="","",-($BM11/365)*$BI11*((1+CK$5)^((-$BM11/365)-1)))</f>
        <v>#VALUE!</v>
      </c>
      <c r="EL11" s="133" t="e">
        <f aca="false">IF($BI11="","",-($BM11/365)*$BI11*((1+CL$5)^((-$BM11/365)-1)))</f>
        <v>#VALUE!</v>
      </c>
      <c r="EM11" s="133" t="e">
        <f aca="false">IF($BI11="","",-($BM11/365)*$BI11*((1+CM$5)^((-$BM11/365)-1)))</f>
        <v>#VALUE!</v>
      </c>
      <c r="EN11" s="133" t="e">
        <f aca="false">IF($BI11="","",-($BM11/365)*$BI11*((1+CN$5)^((-$BM11/365)-1)))</f>
        <v>#VALUE!</v>
      </c>
      <c r="EO11" s="133" t="e">
        <f aca="false">IF($BI11="","",-($BM11/365)*$BI11*((1+CO$5)^((-$BM11/365)-1)))</f>
        <v>#VALUE!</v>
      </c>
      <c r="EP11" s="133" t="e">
        <f aca="false">IF($BI11="","",-($BM11/365)*$BI11*((1+CP$5)^((-$BM11/365)-1)))</f>
        <v>#VALUE!</v>
      </c>
      <c r="EQ11" s="133" t="e">
        <f aca="false">IF($BI11="","",-($BM11/365)*$BI11*((1+CQ$5)^((-$BM11/365)-1)))</f>
        <v>#VALUE!</v>
      </c>
      <c r="ER11" s="133" t="e">
        <f aca="false">IF($BI11="","",-($BM11/365)*$BI11*((1+CR$5)^((-$BM11/365)-1)))</f>
        <v>#VALUE!</v>
      </c>
      <c r="ES11" s="133" t="e">
        <f aca="false">IF($BI11="","",-($BM11/365)*$BI11*((1+CS$5)^((-$BM11/365)-1)))</f>
        <v>#VALUE!</v>
      </c>
      <c r="ET11" s="133" t="e">
        <f aca="false">IF($BI11="","",-($BM11/365)*$BI11*((1+CT$5)^((-$BM11/365)-1)))</f>
        <v>#VALUE!</v>
      </c>
      <c r="EU11" s="133" t="e">
        <f aca="false">IF($BI11="","",-($BM11/365)*$BI11*((1+CU$5)^((-$BM11/365)-1)))</f>
        <v>#VALUE!</v>
      </c>
      <c r="EV11" s="133" t="e">
        <f aca="false">IF($BI11="","",-($BM11/365)*$BI11*((1+CV$5)^((-$BM11/365)-1)))</f>
        <v>#VALUE!</v>
      </c>
      <c r="EW11" s="133" t="e">
        <f aca="false">IF($BI11="","",-($BM11/365)*$BI11*((1+CW$5)^((-$BM11/365)-1)))</f>
        <v>#VALUE!</v>
      </c>
      <c r="EX11" s="133" t="e">
        <f aca="false">IF($BI11="","",-($BM11/365)*$BI11*((1+CX$5)^((-$BM11/365)-1)))</f>
        <v>#VALUE!</v>
      </c>
      <c r="EY11" s="133" t="e">
        <f aca="false">IF($BI11="","",-($BM11/365)*$BI11*((1+CY$5)^((-$BM11/365)-1)))</f>
        <v>#VALUE!</v>
      </c>
      <c r="EZ11" s="133" t="e">
        <f aca="false">IF($BI11="","",-($BM11/365)*$BI11*((1+CZ$5)^((-$BM11/365)-1)))</f>
        <v>#VALUE!</v>
      </c>
      <c r="FA11" s="133" t="e">
        <f aca="false">IF($BI11="","",-($BM11/365)*$BI11*((1+DA$5)^((-$BM11/365)-1)))</f>
        <v>#VALUE!</v>
      </c>
      <c r="FB11" s="133" t="e">
        <f aca="false">IF($BI11="","",-($BM11/365)*$BI11*((1+DB$5)^((-$BM11/365)-1)))</f>
        <v>#VALUE!</v>
      </c>
      <c r="FC11" s="133" t="e">
        <f aca="false">IF($BI11="","",-($BM11/365)*$BI11*((1+DC$5)^((-$BM11/365)-1)))</f>
        <v>#VALUE!</v>
      </c>
      <c r="FD11" s="133" t="e">
        <f aca="false">IF($BI11="","",-($BM11/365)*$BI11*((1+DD$5)^((-$BM11/365)-1)))</f>
        <v>#VALUE!</v>
      </c>
      <c r="FE11" s="133" t="e">
        <f aca="false">IF($BI11="","",-($BM11/365)*$BI11*((1+DE$5)^((-$BM11/365)-1)))</f>
        <v>#VALUE!</v>
      </c>
      <c r="FF11" s="133" t="e">
        <f aca="false">IF($BI11="","",-($BM11/365)*$BI11*((1+DF$5)^((-$BM11/365)-1)))</f>
        <v>#VALUE!</v>
      </c>
      <c r="FG11" s="133" t="e">
        <f aca="false">IF($BI11="","",-($BM11/365)*$BI11*((1+DG$5)^((-$BM11/365)-1)))</f>
        <v>#VALUE!</v>
      </c>
      <c r="FH11" s="133" t="e">
        <f aca="false">IF($BI11="","",-($BM11/365)*$BI11*((1+DH$5)^((-$BM11/365)-1)))</f>
        <v>#VALUE!</v>
      </c>
      <c r="FI11" s="133" t="e">
        <f aca="false">IF($BI11="","",-($BM11/365)*$BI11*((1+DI$5)^((-$BM11/365)-1)))</f>
        <v>#VALUE!</v>
      </c>
      <c r="FJ11" s="133" t="e">
        <f aca="false">IF($BI11="","",-($BM11/365)*$BI11*((1+DJ$5)^((-$BM11/365)-1)))</f>
        <v>#VALUE!</v>
      </c>
      <c r="FK11" s="133" t="e">
        <f aca="false">IF($BI11="","",-($BM11/365)*$BI11*((1+DK$5)^((-$BM11/365)-1)))</f>
        <v>#VALUE!</v>
      </c>
      <c r="FL11" s="133" t="e">
        <f aca="false">IF($BI11="","",-($BM11/365)*$BI11*((1+DL$5)^((-$BM11/365)-1)))</f>
        <v>#VALUE!</v>
      </c>
    </row>
    <row r="12" s="100" customFormat="true" ht="12.75" hidden="false" customHeight="true" outlineLevel="0" collapsed="false">
      <c r="D12" s="7" t="s">
        <v>5</v>
      </c>
      <c r="E12" s="7"/>
      <c r="F12" s="144" t="n">
        <f aca="false">Simulação!E10</f>
        <v>5000</v>
      </c>
      <c r="G12" s="15"/>
      <c r="H12" s="145" t="s">
        <v>140</v>
      </c>
      <c r="I12" s="145"/>
      <c r="J12" s="145"/>
      <c r="K12" s="146" t="n">
        <f aca="false">Simulação!J10</f>
        <v>8</v>
      </c>
      <c r="M12" s="100" t="s">
        <v>141</v>
      </c>
      <c r="N12" s="147" t="n">
        <f aca="false">IF($M$6=1,N24,IF($M$6=2,N25,N26))</f>
        <v>9</v>
      </c>
      <c r="O12" s="148" t="n">
        <v>20</v>
      </c>
      <c r="P12" s="148" t="n">
        <v>7</v>
      </c>
      <c r="Q12" s="143" t="n">
        <v>38775</v>
      </c>
      <c r="R12" s="85" t="e">
        <f aca="false">CONCATENATE(DAY(R11),"/",IF(MONTH(R11)&lt;12,MONTH(R11)+1,"1"),"/",IF(MONTH(R11)&lt;12,YEAR(R11),YEAR(R11)+1))</f>
        <v>#NAME?</v>
      </c>
      <c r="S12" s="85" t="e">
        <f aca="false">CONCATENATE(DAY(S11),"/",IF(MONTH(S11)&lt;12,MONTH(S11)+1,"1"),"/",IF(MONTH(S11)&lt;12,YEAR(S11),YEAR(S11)+1))</f>
        <v>#NAME?</v>
      </c>
      <c r="T12" s="85" t="e">
        <f aca="false">IF($K$12=31,FIMMÊS(V11,1),CONCATENATE(IF(($K$12)&gt;28,IF(MONTH(V11)=1,IF(MOD(YEAR(V11),4)=0,"29","28"),DAY($K$12)),DAY($K$12)),"/",IF(MONTH(V11)&lt;12,MONTH(V11)+1,"1"),"/",IF(MONTH(V11)&lt;12,YEAR(V11),YEAR(V11)+1)))</f>
        <v>#NAME?</v>
      </c>
      <c r="U12" s="86"/>
      <c r="V12" s="128" t="e">
        <f aca="false">IF($M$6=1,R12,IF($M$6=2,S12,T12))</f>
        <v>#NAME?</v>
      </c>
      <c r="W12" s="78" t="str">
        <f aca="false">IF($F$13&gt;5,"06","")</f>
        <v>06</v>
      </c>
      <c r="X12" s="135" t="e">
        <f aca="false">IF(W12&lt;&gt;"",X11,"")</f>
        <v>#VALUE!</v>
      </c>
      <c r="Y12" s="135"/>
      <c r="Z12" s="130" t="e">
        <f aca="false">IF(W12&lt;&gt;"",AB11*$F$16,"")</f>
        <v>#VALUE!</v>
      </c>
      <c r="AA12" s="130" t="e">
        <f aca="false">IF(W12&lt;&gt;"",-X12-Z12,"")</f>
        <v>#VALUE!</v>
      </c>
      <c r="AB12" s="130" t="e">
        <f aca="false">IF(W12&lt;&gt;"",AB11-AA12,"")</f>
        <v>#VALUE!</v>
      </c>
      <c r="AC12" s="131" t="e">
        <f aca="false">IF(V12-$F$14&lt;=365,V12-$F$14,365)</f>
        <v>#NAME?</v>
      </c>
      <c r="AD12" s="132" t="e">
        <f aca="false">IF(W12&lt;&gt;"",AA12*$AC$2*AC12,"")</f>
        <v>#VALUE!</v>
      </c>
      <c r="AF12" s="128" t="e">
        <f aca="false">V12</f>
        <v>#NAME?</v>
      </c>
      <c r="AG12" s="78" t="str">
        <f aca="false">W12</f>
        <v>06</v>
      </c>
      <c r="AH12" s="135" t="e">
        <f aca="false">IF(AG12&lt;&gt;"",AH11,"")</f>
        <v>#VALUE!</v>
      </c>
      <c r="AI12" s="130" t="e">
        <f aca="false">IF(AG12&lt;&gt;"",AK11*$F$16,"")</f>
        <v>#VALUE!</v>
      </c>
      <c r="AJ12" s="130" t="e">
        <f aca="false">IF(AG12&lt;&gt;"",-AH12-AI12,"")</f>
        <v>#VALUE!</v>
      </c>
      <c r="AK12" s="130" t="e">
        <f aca="false">IF(AG12&lt;&gt;"",AK11-AJ12,"")</f>
        <v>#VALUE!</v>
      </c>
      <c r="AL12" s="131" t="e">
        <f aca="false">AC12</f>
        <v>#NAME?</v>
      </c>
      <c r="AM12" s="132" t="e">
        <f aca="false">IF(AG12&lt;&gt;"",AJ12*$AL$2*AL12,"")</f>
        <v>#VALUE!</v>
      </c>
      <c r="AN12" s="132"/>
      <c r="AO12" s="128" t="e">
        <f aca="false">AF12</f>
        <v>#NAME?</v>
      </c>
      <c r="AP12" s="78" t="str">
        <f aca="false">AG12</f>
        <v>06</v>
      </c>
      <c r="AQ12" s="135" t="e">
        <f aca="false">IF(AP12&lt;&gt;"",AQ11,"")</f>
        <v>#VALUE!</v>
      </c>
      <c r="AR12" s="130" t="e">
        <f aca="false">IF(AP12&lt;&gt;"",AT11*$F$16,"")</f>
        <v>#VALUE!</v>
      </c>
      <c r="AS12" s="130" t="e">
        <f aca="false">IF(AP12&lt;&gt;"",-AQ12-AR12,"")</f>
        <v>#VALUE!</v>
      </c>
      <c r="AT12" s="130" t="e">
        <f aca="false">IF(AP12&lt;&gt;"",AT11-AS12,"")</f>
        <v>#VALUE!</v>
      </c>
      <c r="AV12" s="121" t="n">
        <v>7</v>
      </c>
      <c r="AW12" s="122" t="n">
        <v>0.0043</v>
      </c>
      <c r="AX12" s="122" t="n">
        <v>0.00019</v>
      </c>
      <c r="AZ12" s="123"/>
      <c r="BA12" s="123"/>
      <c r="BB12" s="124" t="s">
        <v>142</v>
      </c>
      <c r="BC12" s="125" t="n">
        <v>1.148</v>
      </c>
      <c r="BG12" s="128" t="e">
        <f aca="false">V12</f>
        <v>#NAME?</v>
      </c>
      <c r="BH12" s="78" t="str">
        <f aca="false">W12</f>
        <v>06</v>
      </c>
      <c r="BI12" s="129" t="e">
        <f aca="false">IF(BH12="","",-$K$26)</f>
        <v>#VALUE!</v>
      </c>
      <c r="BJ12" s="130" t="e">
        <f aca="false">Z12</f>
        <v>#VALUE!</v>
      </c>
      <c r="BK12" s="130" t="e">
        <f aca="false">AA12</f>
        <v>#VALUE!</v>
      </c>
      <c r="BL12" s="130" t="e">
        <f aca="false">AB12</f>
        <v>#VALUE!</v>
      </c>
      <c r="BM12" s="131" t="e">
        <f aca="false">V12-$F$14</f>
        <v>#NAME?</v>
      </c>
      <c r="BO12" s="133" t="e">
        <f aca="false">IF($BI12="","",(-$BI$7/((1+BO$5)^($BM12/365))))</f>
        <v>#VALUE!</v>
      </c>
      <c r="BP12" s="133" t="e">
        <f aca="false">IF($BI12="","",(-$BI$7/((1+BP$5)^($BM12/365))))</f>
        <v>#VALUE!</v>
      </c>
      <c r="BQ12" s="133" t="e">
        <f aca="false">IF($BI12="","",(-$BI$7/((1+BQ$5)^($BM12/365))))</f>
        <v>#VALUE!</v>
      </c>
      <c r="BR12" s="133" t="e">
        <f aca="false">IF($BI12="","",(-$BI$7/((1+BR$5)^($BM12/365))))</f>
        <v>#VALUE!</v>
      </c>
      <c r="BS12" s="133" t="e">
        <f aca="false">IF($BI12="","",(-$BI$7/((1+BS$5)^($BM12/365))))</f>
        <v>#VALUE!</v>
      </c>
      <c r="BT12" s="133" t="e">
        <f aca="false">IF($BI12="","",(-$BI$7/((1+BT$5)^($BM12/365))))</f>
        <v>#VALUE!</v>
      </c>
      <c r="BU12" s="133" t="e">
        <f aca="false">IF($BI12="","",(-$BI$7/((1+BU$5)^($BM12/365))))</f>
        <v>#VALUE!</v>
      </c>
      <c r="BV12" s="133" t="e">
        <f aca="false">IF($BI12="","",(-$BI$7/((1+BV$5)^($BM12/365))))</f>
        <v>#VALUE!</v>
      </c>
      <c r="BW12" s="133" t="e">
        <f aca="false">IF($BI12="","",(-$BI$7/((1+BW$5)^($BM12/365))))</f>
        <v>#VALUE!</v>
      </c>
      <c r="BX12" s="133" t="e">
        <f aca="false">IF($BI12="","",(-$BI$7/((1+BX$5)^($BM12/365))))</f>
        <v>#VALUE!</v>
      </c>
      <c r="BY12" s="133" t="e">
        <f aca="false">IF($BI12="","",(-$BI$7/((1+BY$5)^($BM12/365))))</f>
        <v>#VALUE!</v>
      </c>
      <c r="BZ12" s="133" t="e">
        <f aca="false">IF($BI12="","",(-$BI$7/((1+BZ$5)^($BM12/365))))</f>
        <v>#VALUE!</v>
      </c>
      <c r="CA12" s="133" t="e">
        <f aca="false">IF($BI12="","",(-$BI$7/((1+CA$5)^($BM12/365))))</f>
        <v>#VALUE!</v>
      </c>
      <c r="CB12" s="133" t="e">
        <f aca="false">IF($BI12="","",(-$BI$7/((1+CB$5)^($BM12/365))))</f>
        <v>#VALUE!</v>
      </c>
      <c r="CC12" s="133" t="e">
        <f aca="false">IF($BI12="","",(-$BI$7/((1+CC$5)^($BM12/365))))</f>
        <v>#VALUE!</v>
      </c>
      <c r="CD12" s="133" t="e">
        <f aca="false">IF($BI12="","",(-$BI$7/((1+CD$5)^($BM12/365))))</f>
        <v>#VALUE!</v>
      </c>
      <c r="CE12" s="133" t="e">
        <f aca="false">IF($BI12="","",(-$BI$7/((1+CE$5)^($BM12/365))))</f>
        <v>#VALUE!</v>
      </c>
      <c r="CF12" s="133" t="e">
        <f aca="false">IF($BI12="","",(-$BI$7/((1+CF$5)^($BM12/365))))</f>
        <v>#VALUE!</v>
      </c>
      <c r="CG12" s="133" t="e">
        <f aca="false">IF($BI12="","",(-$BI$7/((1+CG$5)^($BM12/365))))</f>
        <v>#VALUE!</v>
      </c>
      <c r="CH12" s="133" t="e">
        <f aca="false">IF($BI12="","",(-$BI$7/((1+CH$5)^($BM12/365))))</f>
        <v>#VALUE!</v>
      </c>
      <c r="CI12" s="133" t="e">
        <f aca="false">IF($BI12="","",(-$BI$7/((1+CI$5)^($BM12/365))))</f>
        <v>#VALUE!</v>
      </c>
      <c r="CJ12" s="133" t="e">
        <f aca="false">IF($BI12="","",(-$BI$7/((1+CJ$5)^($BM12/365))))</f>
        <v>#VALUE!</v>
      </c>
      <c r="CK12" s="133" t="e">
        <f aca="false">IF($BI12="","",(-$BI$7/((1+CK$5)^($BM12/365))))</f>
        <v>#VALUE!</v>
      </c>
      <c r="CL12" s="133" t="e">
        <f aca="false">IF($BI12="","",(-$BI$7/((1+CL$5)^($BM12/365))))</f>
        <v>#VALUE!</v>
      </c>
      <c r="CM12" s="133" t="e">
        <f aca="false">IF($BI12="","",(-$BI$7/((1+CM$5)^($BM12/365))))</f>
        <v>#VALUE!</v>
      </c>
      <c r="CN12" s="133" t="e">
        <f aca="false">IF($BI12="","",(-$BI$7/((1+CN$5)^($BM12/365))))</f>
        <v>#VALUE!</v>
      </c>
      <c r="CO12" s="133" t="e">
        <f aca="false">IF($BI12="","",(-$BI$7/((1+CO$5)^($BM12/365))))</f>
        <v>#VALUE!</v>
      </c>
      <c r="CP12" s="133" t="e">
        <f aca="false">IF($BI12="","",(-$BI$7/((1+CP$5)^($BM12/365))))</f>
        <v>#VALUE!</v>
      </c>
      <c r="CQ12" s="133" t="e">
        <f aca="false">IF($BI12="","",(-$BI$7/((1+CQ$5)^($BM12/365))))</f>
        <v>#VALUE!</v>
      </c>
      <c r="CR12" s="133" t="e">
        <f aca="false">IF($BI12="","",(-$BI$7/((1+CR$5)^($BM12/365))))</f>
        <v>#VALUE!</v>
      </c>
      <c r="CS12" s="133" t="e">
        <f aca="false">IF($BI12="","",(-$BI$7/((1+CS$5)^($BM12/365))))</f>
        <v>#VALUE!</v>
      </c>
      <c r="CT12" s="133" t="e">
        <f aca="false">IF($BI12="","",(-$BI$7/((1+CT$5)^($BM12/365))))</f>
        <v>#VALUE!</v>
      </c>
      <c r="CU12" s="133" t="e">
        <f aca="false">IF($BI12="","",(-$BI$7/((1+CU$5)^($BM12/365))))</f>
        <v>#VALUE!</v>
      </c>
      <c r="CV12" s="133" t="e">
        <f aca="false">IF($BI12="","",(-$BI$7/((1+CV$5)^($BM12/365))))</f>
        <v>#VALUE!</v>
      </c>
      <c r="CW12" s="133" t="e">
        <f aca="false">IF($BI12="","",(-$BI$7/((1+CW$5)^($BM12/365))))</f>
        <v>#VALUE!</v>
      </c>
      <c r="CX12" s="133" t="e">
        <f aca="false">IF($BI12="","",(-$BI$7/((1+CX$5)^($BM12/365))))</f>
        <v>#VALUE!</v>
      </c>
      <c r="CY12" s="133" t="e">
        <f aca="false">IF($BI12="","",(-$BI$7/((1+CY$5)^($BM12/365))))</f>
        <v>#VALUE!</v>
      </c>
      <c r="CZ12" s="133" t="e">
        <f aca="false">IF($BI12="","",(-$BI$7/((1+CZ$5)^($BM12/365))))</f>
        <v>#VALUE!</v>
      </c>
      <c r="DA12" s="133" t="e">
        <f aca="false">IF($BI12="","",(-$BI$7/((1+DA$5)^($BM12/365))))</f>
        <v>#VALUE!</v>
      </c>
      <c r="DB12" s="133" t="e">
        <f aca="false">IF($BI12="","",(-$BI$7/((1+DB$5)^($BM12/365))))</f>
        <v>#VALUE!</v>
      </c>
      <c r="DC12" s="133" t="e">
        <f aca="false">IF($BI12="","",(-$BI$7/((1+DC$5)^($BM12/365))))</f>
        <v>#VALUE!</v>
      </c>
      <c r="DD12" s="133" t="e">
        <f aca="false">IF($BI12="","",(-$BI$7/((1+DD$5)^($BM12/365))))</f>
        <v>#VALUE!</v>
      </c>
      <c r="DE12" s="133" t="e">
        <f aca="false">IF($BI12="","",(-$BI$7/((1+DE$5)^($BM12/365))))</f>
        <v>#VALUE!</v>
      </c>
      <c r="DF12" s="133" t="e">
        <f aca="false">IF($BI12="","",(-$BI$7/((1+DF$5)^($BM12/365))))</f>
        <v>#VALUE!</v>
      </c>
      <c r="DG12" s="133" t="e">
        <f aca="false">IF($BI12="","",(-$BI$7/((1+DG$5)^($BM12/365))))</f>
        <v>#VALUE!</v>
      </c>
      <c r="DH12" s="133" t="e">
        <f aca="false">IF($BI12="","",(-$BI$7/((1+DH$5)^($BM12/365))))</f>
        <v>#VALUE!</v>
      </c>
      <c r="DI12" s="133" t="e">
        <f aca="false">IF($BI12="","",(-$BI$7/((1+DI$5)^($BM12/365))))</f>
        <v>#VALUE!</v>
      </c>
      <c r="DJ12" s="133" t="e">
        <f aca="false">IF($BI12="","",(-$BI$7/((1+DJ$5)^($BM12/365))))</f>
        <v>#VALUE!</v>
      </c>
      <c r="DK12" s="133" t="e">
        <f aca="false">IF($BI12="","",(-$BI$7/((1+DK$5)^($BM12/365))))</f>
        <v>#VALUE!</v>
      </c>
      <c r="DL12" s="133" t="e">
        <f aca="false">IF($BI12="","",(-$BI$7/((1+DL$5)^($BM12/365))))</f>
        <v>#VALUE!</v>
      </c>
      <c r="DO12" s="133" t="e">
        <f aca="false">IF($BI12="","",-($BM12/365)*$BI12*((1+BO$5)^((-$BM12/365)-1)))</f>
        <v>#VALUE!</v>
      </c>
      <c r="DP12" s="133" t="e">
        <f aca="false">IF($BI12="","",-($BM12/365)*$BI12*((1+BP$5)^((-$BM12/365)-1)))</f>
        <v>#VALUE!</v>
      </c>
      <c r="DQ12" s="133" t="e">
        <f aca="false">IF($BI12="","",-($BM12/365)*$BI12*((1+BQ$5)^((-$BM12/365)-1)))</f>
        <v>#VALUE!</v>
      </c>
      <c r="DR12" s="133" t="e">
        <f aca="false">IF($BI12="","",-($BM12/365)*$BI12*((1+BR$5)^((-$BM12/365)-1)))</f>
        <v>#VALUE!</v>
      </c>
      <c r="DS12" s="133" t="e">
        <f aca="false">IF($BI12="","",-($BM12/365)*$BI12*((1+BS$5)^((-$BM12/365)-1)))</f>
        <v>#VALUE!</v>
      </c>
      <c r="DT12" s="133" t="e">
        <f aca="false">IF($BI12="","",-($BM12/365)*$BI12*((1+BT$5)^((-$BM12/365)-1)))</f>
        <v>#VALUE!</v>
      </c>
      <c r="DU12" s="133" t="e">
        <f aca="false">IF($BI12="","",-($BM12/365)*$BI12*((1+BU$5)^((-$BM12/365)-1)))</f>
        <v>#VALUE!</v>
      </c>
      <c r="DV12" s="133" t="e">
        <f aca="false">IF($BI12="","",-($BM12/365)*$BI12*((1+BV$5)^((-$BM12/365)-1)))</f>
        <v>#VALUE!</v>
      </c>
      <c r="DW12" s="133" t="e">
        <f aca="false">IF($BI12="","",-($BM12/365)*$BI12*((1+BW$5)^((-$BM12/365)-1)))</f>
        <v>#VALUE!</v>
      </c>
      <c r="DX12" s="133" t="e">
        <f aca="false">IF($BI12="","",-($BM12/365)*$BI12*((1+BX$5)^((-$BM12/365)-1)))</f>
        <v>#VALUE!</v>
      </c>
      <c r="DY12" s="133" t="e">
        <f aca="false">IF($BI12="","",-($BM12/365)*$BI12*((1+BY$5)^((-$BM12/365)-1)))</f>
        <v>#VALUE!</v>
      </c>
      <c r="DZ12" s="133" t="e">
        <f aca="false">IF($BI12="","",-($BM12/365)*$BI12*((1+BZ$5)^((-$BM12/365)-1)))</f>
        <v>#VALUE!</v>
      </c>
      <c r="EA12" s="133" t="e">
        <f aca="false">IF($BI12="","",-($BM12/365)*$BI12*((1+CA$5)^((-$BM12/365)-1)))</f>
        <v>#VALUE!</v>
      </c>
      <c r="EB12" s="133" t="e">
        <f aca="false">IF($BI12="","",-($BM12/365)*$BI12*((1+CB$5)^((-$BM12/365)-1)))</f>
        <v>#VALUE!</v>
      </c>
      <c r="EC12" s="133" t="e">
        <f aca="false">IF($BI12="","",-($BM12/365)*$BI12*((1+CC$5)^((-$BM12/365)-1)))</f>
        <v>#VALUE!</v>
      </c>
      <c r="ED12" s="133" t="e">
        <f aca="false">IF($BI12="","",-($BM12/365)*$BI12*((1+CD$5)^((-$BM12/365)-1)))</f>
        <v>#VALUE!</v>
      </c>
      <c r="EE12" s="133" t="e">
        <f aca="false">IF($BI12="","",-($BM12/365)*$BI12*((1+CE$5)^((-$BM12/365)-1)))</f>
        <v>#VALUE!</v>
      </c>
      <c r="EF12" s="133" t="e">
        <f aca="false">IF($BI12="","",-($BM12/365)*$BI12*((1+CF$5)^((-$BM12/365)-1)))</f>
        <v>#VALUE!</v>
      </c>
      <c r="EG12" s="133" t="e">
        <f aca="false">IF($BI12="","",-($BM12/365)*$BI12*((1+CG$5)^((-$BM12/365)-1)))</f>
        <v>#VALUE!</v>
      </c>
      <c r="EH12" s="133" t="e">
        <f aca="false">IF($BI12="","",-($BM12/365)*$BI12*((1+CH$5)^((-$BM12/365)-1)))</f>
        <v>#VALUE!</v>
      </c>
      <c r="EI12" s="133" t="e">
        <f aca="false">IF($BI12="","",-($BM12/365)*$BI12*((1+CI$5)^((-$BM12/365)-1)))</f>
        <v>#VALUE!</v>
      </c>
      <c r="EJ12" s="133" t="e">
        <f aca="false">IF($BI12="","",-($BM12/365)*$BI12*((1+CJ$5)^((-$BM12/365)-1)))</f>
        <v>#VALUE!</v>
      </c>
      <c r="EK12" s="133" t="e">
        <f aca="false">IF($BI12="","",-($BM12/365)*$BI12*((1+CK$5)^((-$BM12/365)-1)))</f>
        <v>#VALUE!</v>
      </c>
      <c r="EL12" s="133" t="e">
        <f aca="false">IF($BI12="","",-($BM12/365)*$BI12*((1+CL$5)^((-$BM12/365)-1)))</f>
        <v>#VALUE!</v>
      </c>
      <c r="EM12" s="133" t="e">
        <f aca="false">IF($BI12="","",-($BM12/365)*$BI12*((1+CM$5)^((-$BM12/365)-1)))</f>
        <v>#VALUE!</v>
      </c>
      <c r="EN12" s="133" t="e">
        <f aca="false">IF($BI12="","",-($BM12/365)*$BI12*((1+CN$5)^((-$BM12/365)-1)))</f>
        <v>#VALUE!</v>
      </c>
      <c r="EO12" s="133" t="e">
        <f aca="false">IF($BI12="","",-($BM12/365)*$BI12*((1+CO$5)^((-$BM12/365)-1)))</f>
        <v>#VALUE!</v>
      </c>
      <c r="EP12" s="133" t="e">
        <f aca="false">IF($BI12="","",-($BM12/365)*$BI12*((1+CP$5)^((-$BM12/365)-1)))</f>
        <v>#VALUE!</v>
      </c>
      <c r="EQ12" s="133" t="e">
        <f aca="false">IF($BI12="","",-($BM12/365)*$BI12*((1+CQ$5)^((-$BM12/365)-1)))</f>
        <v>#VALUE!</v>
      </c>
      <c r="ER12" s="133" t="e">
        <f aca="false">IF($BI12="","",-($BM12/365)*$BI12*((1+CR$5)^((-$BM12/365)-1)))</f>
        <v>#VALUE!</v>
      </c>
      <c r="ES12" s="133" t="e">
        <f aca="false">IF($BI12="","",-($BM12/365)*$BI12*((1+CS$5)^((-$BM12/365)-1)))</f>
        <v>#VALUE!</v>
      </c>
      <c r="ET12" s="133" t="e">
        <f aca="false">IF($BI12="","",-($BM12/365)*$BI12*((1+CT$5)^((-$BM12/365)-1)))</f>
        <v>#VALUE!</v>
      </c>
      <c r="EU12" s="133" t="e">
        <f aca="false">IF($BI12="","",-($BM12/365)*$BI12*((1+CU$5)^((-$BM12/365)-1)))</f>
        <v>#VALUE!</v>
      </c>
      <c r="EV12" s="133" t="e">
        <f aca="false">IF($BI12="","",-($BM12/365)*$BI12*((1+CV$5)^((-$BM12/365)-1)))</f>
        <v>#VALUE!</v>
      </c>
      <c r="EW12" s="133" t="e">
        <f aca="false">IF($BI12="","",-($BM12/365)*$BI12*((1+CW$5)^((-$BM12/365)-1)))</f>
        <v>#VALUE!</v>
      </c>
      <c r="EX12" s="133" t="e">
        <f aca="false">IF($BI12="","",-($BM12/365)*$BI12*((1+CX$5)^((-$BM12/365)-1)))</f>
        <v>#VALUE!</v>
      </c>
      <c r="EY12" s="133" t="e">
        <f aca="false">IF($BI12="","",-($BM12/365)*$BI12*((1+CY$5)^((-$BM12/365)-1)))</f>
        <v>#VALUE!</v>
      </c>
      <c r="EZ12" s="133" t="e">
        <f aca="false">IF($BI12="","",-($BM12/365)*$BI12*((1+CZ$5)^((-$BM12/365)-1)))</f>
        <v>#VALUE!</v>
      </c>
      <c r="FA12" s="133" t="e">
        <f aca="false">IF($BI12="","",-($BM12/365)*$BI12*((1+DA$5)^((-$BM12/365)-1)))</f>
        <v>#VALUE!</v>
      </c>
      <c r="FB12" s="133" t="e">
        <f aca="false">IF($BI12="","",-($BM12/365)*$BI12*((1+DB$5)^((-$BM12/365)-1)))</f>
        <v>#VALUE!</v>
      </c>
      <c r="FC12" s="133" t="e">
        <f aca="false">IF($BI12="","",-($BM12/365)*$BI12*((1+DC$5)^((-$BM12/365)-1)))</f>
        <v>#VALUE!</v>
      </c>
      <c r="FD12" s="133" t="e">
        <f aca="false">IF($BI12="","",-($BM12/365)*$BI12*((1+DD$5)^((-$BM12/365)-1)))</f>
        <v>#VALUE!</v>
      </c>
      <c r="FE12" s="133" t="e">
        <f aca="false">IF($BI12="","",-($BM12/365)*$BI12*((1+DE$5)^((-$BM12/365)-1)))</f>
        <v>#VALUE!</v>
      </c>
      <c r="FF12" s="133" t="e">
        <f aca="false">IF($BI12="","",-($BM12/365)*$BI12*((1+DF$5)^((-$BM12/365)-1)))</f>
        <v>#VALUE!</v>
      </c>
      <c r="FG12" s="133" t="e">
        <f aca="false">IF($BI12="","",-($BM12/365)*$BI12*((1+DG$5)^((-$BM12/365)-1)))</f>
        <v>#VALUE!</v>
      </c>
      <c r="FH12" s="133" t="e">
        <f aca="false">IF($BI12="","",-($BM12/365)*$BI12*((1+DH$5)^((-$BM12/365)-1)))</f>
        <v>#VALUE!</v>
      </c>
      <c r="FI12" s="133" t="e">
        <f aca="false">IF($BI12="","",-($BM12/365)*$BI12*((1+DI$5)^((-$BM12/365)-1)))</f>
        <v>#VALUE!</v>
      </c>
      <c r="FJ12" s="133" t="e">
        <f aca="false">IF($BI12="","",-($BM12/365)*$BI12*((1+DJ$5)^((-$BM12/365)-1)))</f>
        <v>#VALUE!</v>
      </c>
      <c r="FK12" s="133" t="e">
        <f aca="false">IF($BI12="","",-($BM12/365)*$BI12*((1+DK$5)^((-$BM12/365)-1)))</f>
        <v>#VALUE!</v>
      </c>
      <c r="FL12" s="133" t="e">
        <f aca="false">IF($BI12="","",-($BM12/365)*$BI12*((1+DL$5)^((-$BM12/365)-1)))</f>
        <v>#VALUE!</v>
      </c>
    </row>
    <row r="13" s="100" customFormat="true" ht="12.75" hidden="false" customHeight="true" outlineLevel="0" collapsed="false">
      <c r="D13" s="7" t="s">
        <v>8</v>
      </c>
      <c r="E13" s="7"/>
      <c r="F13" s="149" t="n">
        <f aca="false">Simulação!E11</f>
        <v>96</v>
      </c>
      <c r="G13" s="15"/>
      <c r="H13" s="7" t="s">
        <v>9</v>
      </c>
      <c r="I13" s="7"/>
      <c r="J13" s="7"/>
      <c r="K13" s="150" t="n">
        <f aca="false">Simulação!J11</f>
        <v>20</v>
      </c>
      <c r="M13" s="100" t="s">
        <v>143</v>
      </c>
      <c r="N13" s="100" t="n">
        <f aca="false">IF(N12=1,IF(MONTH(F14)=12,YEAR(F14)+1,YEAR(F14)),YEAR(F14))</f>
        <v>2011</v>
      </c>
      <c r="O13" s="142" t="s">
        <v>144</v>
      </c>
      <c r="P13" s="142" t="s">
        <v>144</v>
      </c>
      <c r="Q13" s="93" t="n">
        <v>38776</v>
      </c>
      <c r="R13" s="85" t="e">
        <f aca="false">CONCATENATE(DAY(R12),"/",IF(MONTH(R12)&lt;12,MONTH(R12)+1,"1"),"/",IF(MONTH(R12)&lt;12,YEAR(R12),YEAR(R12)+1))</f>
        <v>#NAME?</v>
      </c>
      <c r="S13" s="85" t="e">
        <f aca="false">CONCATENATE(DAY(S12),"/",IF(MONTH(S12)&lt;12,MONTH(S12)+1,"1"),"/",IF(MONTH(S12)&lt;12,YEAR(S12),YEAR(S12)+1))</f>
        <v>#NAME?</v>
      </c>
      <c r="T13" s="85" t="e">
        <f aca="false">IF($K$12=31,FIMMÊS(V12,1),CONCATENATE(IF(($K$12)&gt;28,IF(MONTH(V12)=1,IF(MOD(YEAR(V12),4)=0,"29","28"),DAY($K$12)),DAY($K$12)),"/",IF(MONTH(V12)&lt;12,MONTH(V12)+1,"1"),"/",IF(MONTH(V12)&lt;12,YEAR(V12),YEAR(V12)+1)))</f>
        <v>#NAME?</v>
      </c>
      <c r="U13" s="86"/>
      <c r="V13" s="128" t="e">
        <f aca="false">IF($M$6=1,R13,IF($M$6=2,S13,T13))</f>
        <v>#NAME?</v>
      </c>
      <c r="W13" s="78" t="str">
        <f aca="false">IF($F$13&gt;6,"07","")</f>
        <v>07</v>
      </c>
      <c r="X13" s="135" t="e">
        <f aca="false">IF(W13&lt;&gt;"",X12,"")</f>
        <v>#VALUE!</v>
      </c>
      <c r="Y13" s="135"/>
      <c r="Z13" s="130" t="e">
        <f aca="false">IF(W13&lt;&gt;"",AB12*$F$16,"")</f>
        <v>#VALUE!</v>
      </c>
      <c r="AA13" s="130" t="e">
        <f aca="false">IF(W13&lt;&gt;"",-X13-Z13,"")</f>
        <v>#VALUE!</v>
      </c>
      <c r="AB13" s="130" t="e">
        <f aca="false">IF(W13&lt;&gt;"",AB12-AA13,"")</f>
        <v>#VALUE!</v>
      </c>
      <c r="AC13" s="131" t="e">
        <f aca="false">IF(V13-$F$14&lt;=365,V13-$F$14,365)</f>
        <v>#NAME?</v>
      </c>
      <c r="AD13" s="132" t="e">
        <f aca="false">IF(W13&lt;&gt;"",AA13*$AC$2*AC13,"")</f>
        <v>#VALUE!</v>
      </c>
      <c r="AF13" s="128" t="e">
        <f aca="false">V13</f>
        <v>#NAME?</v>
      </c>
      <c r="AG13" s="78" t="str">
        <f aca="false">W13</f>
        <v>07</v>
      </c>
      <c r="AH13" s="135" t="e">
        <f aca="false">IF(AG13&lt;&gt;"",AH12,"")</f>
        <v>#VALUE!</v>
      </c>
      <c r="AI13" s="130" t="e">
        <f aca="false">IF(AG13&lt;&gt;"",AK12*$F$16,"")</f>
        <v>#VALUE!</v>
      </c>
      <c r="AJ13" s="130" t="e">
        <f aca="false">IF(AG13&lt;&gt;"",-AH13-AI13,"")</f>
        <v>#VALUE!</v>
      </c>
      <c r="AK13" s="130" t="e">
        <f aca="false">IF(AG13&lt;&gt;"",AK12-AJ13,"")</f>
        <v>#VALUE!</v>
      </c>
      <c r="AL13" s="131" t="e">
        <f aca="false">AC13</f>
        <v>#NAME?</v>
      </c>
      <c r="AM13" s="132" t="e">
        <f aca="false">IF(AG13&lt;&gt;"",AJ13*$AL$2*AL13,"")</f>
        <v>#VALUE!</v>
      </c>
      <c r="AN13" s="132"/>
      <c r="AO13" s="128" t="e">
        <f aca="false">AF13</f>
        <v>#NAME?</v>
      </c>
      <c r="AP13" s="78" t="str">
        <f aca="false">AG13</f>
        <v>07</v>
      </c>
      <c r="AQ13" s="135" t="e">
        <f aca="false">IF(AP13&lt;&gt;"",AQ12,"")</f>
        <v>#VALUE!</v>
      </c>
      <c r="AR13" s="130" t="e">
        <f aca="false">IF(AP13&lt;&gt;"",AT12*$F$16,"")</f>
        <v>#VALUE!</v>
      </c>
      <c r="AS13" s="130" t="e">
        <f aca="false">IF(AP13&lt;&gt;"",-AQ13-AR13,"")</f>
        <v>#VALUE!</v>
      </c>
      <c r="AT13" s="130" t="e">
        <f aca="false">IF(AP13&lt;&gt;"",AT12-AS13,"")</f>
        <v>#VALUE!</v>
      </c>
      <c r="AV13" s="121" t="n">
        <v>8</v>
      </c>
      <c r="AW13" s="122" t="n">
        <v>0.0043</v>
      </c>
      <c r="AX13" s="122" t="n">
        <v>0.00019</v>
      </c>
      <c r="AZ13" s="123"/>
      <c r="BA13" s="123"/>
      <c r="BB13" s="124" t="s">
        <v>145</v>
      </c>
      <c r="BC13" s="125" t="n">
        <v>1.291</v>
      </c>
      <c r="BG13" s="128" t="e">
        <f aca="false">V13</f>
        <v>#NAME?</v>
      </c>
      <c r="BH13" s="78" t="str">
        <f aca="false">W13</f>
        <v>07</v>
      </c>
      <c r="BI13" s="129" t="e">
        <f aca="false">IF(BH13="","",-$K$26)</f>
        <v>#VALUE!</v>
      </c>
      <c r="BJ13" s="130" t="e">
        <f aca="false">Z13</f>
        <v>#VALUE!</v>
      </c>
      <c r="BK13" s="130" t="e">
        <f aca="false">AA13</f>
        <v>#VALUE!</v>
      </c>
      <c r="BL13" s="130" t="e">
        <f aca="false">AB13</f>
        <v>#VALUE!</v>
      </c>
      <c r="BM13" s="131" t="e">
        <f aca="false">V13-$F$14</f>
        <v>#NAME?</v>
      </c>
      <c r="BO13" s="133" t="e">
        <f aca="false">IF($BI13="","",(-$BI$7/((1+BO$5)^($BM13/365))))</f>
        <v>#VALUE!</v>
      </c>
      <c r="BP13" s="133" t="e">
        <f aca="false">IF($BI13="","",(-$BI$7/((1+BP$5)^($BM13/365))))</f>
        <v>#VALUE!</v>
      </c>
      <c r="BQ13" s="133" t="e">
        <f aca="false">IF($BI13="","",(-$BI$7/((1+BQ$5)^($BM13/365))))</f>
        <v>#VALUE!</v>
      </c>
      <c r="BR13" s="133" t="e">
        <f aca="false">IF($BI13="","",(-$BI$7/((1+BR$5)^($BM13/365))))</f>
        <v>#VALUE!</v>
      </c>
      <c r="BS13" s="133" t="e">
        <f aca="false">IF($BI13="","",(-$BI$7/((1+BS$5)^($BM13/365))))</f>
        <v>#VALUE!</v>
      </c>
      <c r="BT13" s="133" t="e">
        <f aca="false">IF($BI13="","",(-$BI$7/((1+BT$5)^($BM13/365))))</f>
        <v>#VALUE!</v>
      </c>
      <c r="BU13" s="133" t="e">
        <f aca="false">IF($BI13="","",(-$BI$7/((1+BU$5)^($BM13/365))))</f>
        <v>#VALUE!</v>
      </c>
      <c r="BV13" s="133" t="e">
        <f aca="false">IF($BI13="","",(-$BI$7/((1+BV$5)^($BM13/365))))</f>
        <v>#VALUE!</v>
      </c>
      <c r="BW13" s="133" t="e">
        <f aca="false">IF($BI13="","",(-$BI$7/((1+BW$5)^($BM13/365))))</f>
        <v>#VALUE!</v>
      </c>
      <c r="BX13" s="133" t="e">
        <f aca="false">IF($BI13="","",(-$BI$7/((1+BX$5)^($BM13/365))))</f>
        <v>#VALUE!</v>
      </c>
      <c r="BY13" s="133" t="e">
        <f aca="false">IF($BI13="","",(-$BI$7/((1+BY$5)^($BM13/365))))</f>
        <v>#VALUE!</v>
      </c>
      <c r="BZ13" s="133" t="e">
        <f aca="false">IF($BI13="","",(-$BI$7/((1+BZ$5)^($BM13/365))))</f>
        <v>#VALUE!</v>
      </c>
      <c r="CA13" s="133" t="e">
        <f aca="false">IF($BI13="","",(-$BI$7/((1+CA$5)^($BM13/365))))</f>
        <v>#VALUE!</v>
      </c>
      <c r="CB13" s="133" t="e">
        <f aca="false">IF($BI13="","",(-$BI$7/((1+CB$5)^($BM13/365))))</f>
        <v>#VALUE!</v>
      </c>
      <c r="CC13" s="133" t="e">
        <f aca="false">IF($BI13="","",(-$BI$7/((1+CC$5)^($BM13/365))))</f>
        <v>#VALUE!</v>
      </c>
      <c r="CD13" s="133" t="e">
        <f aca="false">IF($BI13="","",(-$BI$7/((1+CD$5)^($BM13/365))))</f>
        <v>#VALUE!</v>
      </c>
      <c r="CE13" s="133" t="e">
        <f aca="false">IF($BI13="","",(-$BI$7/((1+CE$5)^($BM13/365))))</f>
        <v>#VALUE!</v>
      </c>
      <c r="CF13" s="133" t="e">
        <f aca="false">IF($BI13="","",(-$BI$7/((1+CF$5)^($BM13/365))))</f>
        <v>#VALUE!</v>
      </c>
      <c r="CG13" s="133" t="e">
        <f aca="false">IF($BI13="","",(-$BI$7/((1+CG$5)^($BM13/365))))</f>
        <v>#VALUE!</v>
      </c>
      <c r="CH13" s="133" t="e">
        <f aca="false">IF($BI13="","",(-$BI$7/((1+CH$5)^($BM13/365))))</f>
        <v>#VALUE!</v>
      </c>
      <c r="CI13" s="133" t="e">
        <f aca="false">IF($BI13="","",(-$BI$7/((1+CI$5)^($BM13/365))))</f>
        <v>#VALUE!</v>
      </c>
      <c r="CJ13" s="133" t="e">
        <f aca="false">IF($BI13="","",(-$BI$7/((1+CJ$5)^($BM13/365))))</f>
        <v>#VALUE!</v>
      </c>
      <c r="CK13" s="133" t="e">
        <f aca="false">IF($BI13="","",(-$BI$7/((1+CK$5)^($BM13/365))))</f>
        <v>#VALUE!</v>
      </c>
      <c r="CL13" s="133" t="e">
        <f aca="false">IF($BI13="","",(-$BI$7/((1+CL$5)^($BM13/365))))</f>
        <v>#VALUE!</v>
      </c>
      <c r="CM13" s="133" t="e">
        <f aca="false">IF($BI13="","",(-$BI$7/((1+CM$5)^($BM13/365))))</f>
        <v>#VALUE!</v>
      </c>
      <c r="CN13" s="133" t="e">
        <f aca="false">IF($BI13="","",(-$BI$7/((1+CN$5)^($BM13/365))))</f>
        <v>#VALUE!</v>
      </c>
      <c r="CO13" s="133" t="e">
        <f aca="false">IF($BI13="","",(-$BI$7/((1+CO$5)^($BM13/365))))</f>
        <v>#VALUE!</v>
      </c>
      <c r="CP13" s="133" t="e">
        <f aca="false">IF($BI13="","",(-$BI$7/((1+CP$5)^($BM13/365))))</f>
        <v>#VALUE!</v>
      </c>
      <c r="CQ13" s="133" t="e">
        <f aca="false">IF($BI13="","",(-$BI$7/((1+CQ$5)^($BM13/365))))</f>
        <v>#VALUE!</v>
      </c>
      <c r="CR13" s="133" t="e">
        <f aca="false">IF($BI13="","",(-$BI$7/((1+CR$5)^($BM13/365))))</f>
        <v>#VALUE!</v>
      </c>
      <c r="CS13" s="133" t="e">
        <f aca="false">IF($BI13="","",(-$BI$7/((1+CS$5)^($BM13/365))))</f>
        <v>#VALUE!</v>
      </c>
      <c r="CT13" s="133" t="e">
        <f aca="false">IF($BI13="","",(-$BI$7/((1+CT$5)^($BM13/365))))</f>
        <v>#VALUE!</v>
      </c>
      <c r="CU13" s="133" t="e">
        <f aca="false">IF($BI13="","",(-$BI$7/((1+CU$5)^($BM13/365))))</f>
        <v>#VALUE!</v>
      </c>
      <c r="CV13" s="133" t="e">
        <f aca="false">IF($BI13="","",(-$BI$7/((1+CV$5)^($BM13/365))))</f>
        <v>#VALUE!</v>
      </c>
      <c r="CW13" s="133" t="e">
        <f aca="false">IF($BI13="","",(-$BI$7/((1+CW$5)^($BM13/365))))</f>
        <v>#VALUE!</v>
      </c>
      <c r="CX13" s="133" t="e">
        <f aca="false">IF($BI13="","",(-$BI$7/((1+CX$5)^($BM13/365))))</f>
        <v>#VALUE!</v>
      </c>
      <c r="CY13" s="133" t="e">
        <f aca="false">IF($BI13="","",(-$BI$7/((1+CY$5)^($BM13/365))))</f>
        <v>#VALUE!</v>
      </c>
      <c r="CZ13" s="133" t="e">
        <f aca="false">IF($BI13="","",(-$BI$7/((1+CZ$5)^($BM13/365))))</f>
        <v>#VALUE!</v>
      </c>
      <c r="DA13" s="133" t="e">
        <f aca="false">IF($BI13="","",(-$BI$7/((1+DA$5)^($BM13/365))))</f>
        <v>#VALUE!</v>
      </c>
      <c r="DB13" s="133" t="e">
        <f aca="false">IF($BI13="","",(-$BI$7/((1+DB$5)^($BM13/365))))</f>
        <v>#VALUE!</v>
      </c>
      <c r="DC13" s="133" t="e">
        <f aca="false">IF($BI13="","",(-$BI$7/((1+DC$5)^($BM13/365))))</f>
        <v>#VALUE!</v>
      </c>
      <c r="DD13" s="133" t="e">
        <f aca="false">IF($BI13="","",(-$BI$7/((1+DD$5)^($BM13/365))))</f>
        <v>#VALUE!</v>
      </c>
      <c r="DE13" s="133" t="e">
        <f aca="false">IF($BI13="","",(-$BI$7/((1+DE$5)^($BM13/365))))</f>
        <v>#VALUE!</v>
      </c>
      <c r="DF13" s="133" t="e">
        <f aca="false">IF($BI13="","",(-$BI$7/((1+DF$5)^($BM13/365))))</f>
        <v>#VALUE!</v>
      </c>
      <c r="DG13" s="133" t="e">
        <f aca="false">IF($BI13="","",(-$BI$7/((1+DG$5)^($BM13/365))))</f>
        <v>#VALUE!</v>
      </c>
      <c r="DH13" s="133" t="e">
        <f aca="false">IF($BI13="","",(-$BI$7/((1+DH$5)^($BM13/365))))</f>
        <v>#VALUE!</v>
      </c>
      <c r="DI13" s="133" t="e">
        <f aca="false">IF($BI13="","",(-$BI$7/((1+DI$5)^($BM13/365))))</f>
        <v>#VALUE!</v>
      </c>
      <c r="DJ13" s="133" t="e">
        <f aca="false">IF($BI13="","",(-$BI$7/((1+DJ$5)^($BM13/365))))</f>
        <v>#VALUE!</v>
      </c>
      <c r="DK13" s="133" t="e">
        <f aca="false">IF($BI13="","",(-$BI$7/((1+DK$5)^($BM13/365))))</f>
        <v>#VALUE!</v>
      </c>
      <c r="DL13" s="133" t="e">
        <f aca="false">IF($BI13="","",(-$BI$7/((1+DL$5)^($BM13/365))))</f>
        <v>#VALUE!</v>
      </c>
      <c r="DO13" s="133" t="e">
        <f aca="false">IF($BI13="","",-($BM13/365)*$BI13*((1+BO$5)^((-$BM13/365)-1)))</f>
        <v>#VALUE!</v>
      </c>
      <c r="DP13" s="133" t="e">
        <f aca="false">IF($BI13="","",-($BM13/365)*$BI13*((1+BP$5)^((-$BM13/365)-1)))</f>
        <v>#VALUE!</v>
      </c>
      <c r="DQ13" s="133" t="e">
        <f aca="false">IF($BI13="","",-($BM13/365)*$BI13*((1+BQ$5)^((-$BM13/365)-1)))</f>
        <v>#VALUE!</v>
      </c>
      <c r="DR13" s="133" t="e">
        <f aca="false">IF($BI13="","",-($BM13/365)*$BI13*((1+BR$5)^((-$BM13/365)-1)))</f>
        <v>#VALUE!</v>
      </c>
      <c r="DS13" s="133" t="e">
        <f aca="false">IF($BI13="","",-($BM13/365)*$BI13*((1+BS$5)^((-$BM13/365)-1)))</f>
        <v>#VALUE!</v>
      </c>
      <c r="DT13" s="133" t="e">
        <f aca="false">IF($BI13="","",-($BM13/365)*$BI13*((1+BT$5)^((-$BM13/365)-1)))</f>
        <v>#VALUE!</v>
      </c>
      <c r="DU13" s="133" t="e">
        <f aca="false">IF($BI13="","",-($BM13/365)*$BI13*((1+BU$5)^((-$BM13/365)-1)))</f>
        <v>#VALUE!</v>
      </c>
      <c r="DV13" s="133" t="e">
        <f aca="false">IF($BI13="","",-($BM13/365)*$BI13*((1+BV$5)^((-$BM13/365)-1)))</f>
        <v>#VALUE!</v>
      </c>
      <c r="DW13" s="133" t="e">
        <f aca="false">IF($BI13="","",-($BM13/365)*$BI13*((1+BW$5)^((-$BM13/365)-1)))</f>
        <v>#VALUE!</v>
      </c>
      <c r="DX13" s="133" t="e">
        <f aca="false">IF($BI13="","",-($BM13/365)*$BI13*((1+BX$5)^((-$BM13/365)-1)))</f>
        <v>#VALUE!</v>
      </c>
      <c r="DY13" s="133" t="e">
        <f aca="false">IF($BI13="","",-($BM13/365)*$BI13*((1+BY$5)^((-$BM13/365)-1)))</f>
        <v>#VALUE!</v>
      </c>
      <c r="DZ13" s="133" t="e">
        <f aca="false">IF($BI13="","",-($BM13/365)*$BI13*((1+BZ$5)^((-$BM13/365)-1)))</f>
        <v>#VALUE!</v>
      </c>
      <c r="EA13" s="133" t="e">
        <f aca="false">IF($BI13="","",-($BM13/365)*$BI13*((1+CA$5)^((-$BM13/365)-1)))</f>
        <v>#VALUE!</v>
      </c>
      <c r="EB13" s="133" t="e">
        <f aca="false">IF($BI13="","",-($BM13/365)*$BI13*((1+CB$5)^((-$BM13/365)-1)))</f>
        <v>#VALUE!</v>
      </c>
      <c r="EC13" s="133" t="e">
        <f aca="false">IF($BI13="","",-($BM13/365)*$BI13*((1+CC$5)^((-$BM13/365)-1)))</f>
        <v>#VALUE!</v>
      </c>
      <c r="ED13" s="133" t="e">
        <f aca="false">IF($BI13="","",-($BM13/365)*$BI13*((1+CD$5)^((-$BM13/365)-1)))</f>
        <v>#VALUE!</v>
      </c>
      <c r="EE13" s="133" t="e">
        <f aca="false">IF($BI13="","",-($BM13/365)*$BI13*((1+CE$5)^((-$BM13/365)-1)))</f>
        <v>#VALUE!</v>
      </c>
      <c r="EF13" s="133" t="e">
        <f aca="false">IF($BI13="","",-($BM13/365)*$BI13*((1+CF$5)^((-$BM13/365)-1)))</f>
        <v>#VALUE!</v>
      </c>
      <c r="EG13" s="133" t="e">
        <f aca="false">IF($BI13="","",-($BM13/365)*$BI13*((1+CG$5)^((-$BM13/365)-1)))</f>
        <v>#VALUE!</v>
      </c>
      <c r="EH13" s="133" t="e">
        <f aca="false">IF($BI13="","",-($BM13/365)*$BI13*((1+CH$5)^((-$BM13/365)-1)))</f>
        <v>#VALUE!</v>
      </c>
      <c r="EI13" s="133" t="e">
        <f aca="false">IF($BI13="","",-($BM13/365)*$BI13*((1+CI$5)^((-$BM13/365)-1)))</f>
        <v>#VALUE!</v>
      </c>
      <c r="EJ13" s="133" t="e">
        <f aca="false">IF($BI13="","",-($BM13/365)*$BI13*((1+CJ$5)^((-$BM13/365)-1)))</f>
        <v>#VALUE!</v>
      </c>
      <c r="EK13" s="133" t="e">
        <f aca="false">IF($BI13="","",-($BM13/365)*$BI13*((1+CK$5)^((-$BM13/365)-1)))</f>
        <v>#VALUE!</v>
      </c>
      <c r="EL13" s="133" t="e">
        <f aca="false">IF($BI13="","",-($BM13/365)*$BI13*((1+CL$5)^((-$BM13/365)-1)))</f>
        <v>#VALUE!</v>
      </c>
      <c r="EM13" s="133" t="e">
        <f aca="false">IF($BI13="","",-($BM13/365)*$BI13*((1+CM$5)^((-$BM13/365)-1)))</f>
        <v>#VALUE!</v>
      </c>
      <c r="EN13" s="133" t="e">
        <f aca="false">IF($BI13="","",-($BM13/365)*$BI13*((1+CN$5)^((-$BM13/365)-1)))</f>
        <v>#VALUE!</v>
      </c>
      <c r="EO13" s="133" t="e">
        <f aca="false">IF($BI13="","",-($BM13/365)*$BI13*((1+CO$5)^((-$BM13/365)-1)))</f>
        <v>#VALUE!</v>
      </c>
      <c r="EP13" s="133" t="e">
        <f aca="false">IF($BI13="","",-($BM13/365)*$BI13*((1+CP$5)^((-$BM13/365)-1)))</f>
        <v>#VALUE!</v>
      </c>
      <c r="EQ13" s="133" t="e">
        <f aca="false">IF($BI13="","",-($BM13/365)*$BI13*((1+CQ$5)^((-$BM13/365)-1)))</f>
        <v>#VALUE!</v>
      </c>
      <c r="ER13" s="133" t="e">
        <f aca="false">IF($BI13="","",-($BM13/365)*$BI13*((1+CR$5)^((-$BM13/365)-1)))</f>
        <v>#VALUE!</v>
      </c>
      <c r="ES13" s="133" t="e">
        <f aca="false">IF($BI13="","",-($BM13/365)*$BI13*((1+CS$5)^((-$BM13/365)-1)))</f>
        <v>#VALUE!</v>
      </c>
      <c r="ET13" s="133" t="e">
        <f aca="false">IF($BI13="","",-($BM13/365)*$BI13*((1+CT$5)^((-$BM13/365)-1)))</f>
        <v>#VALUE!</v>
      </c>
      <c r="EU13" s="133" t="e">
        <f aca="false">IF($BI13="","",-($BM13/365)*$BI13*((1+CU$5)^((-$BM13/365)-1)))</f>
        <v>#VALUE!</v>
      </c>
      <c r="EV13" s="133" t="e">
        <f aca="false">IF($BI13="","",-($BM13/365)*$BI13*((1+CV$5)^((-$BM13/365)-1)))</f>
        <v>#VALUE!</v>
      </c>
      <c r="EW13" s="133" t="e">
        <f aca="false">IF($BI13="","",-($BM13/365)*$BI13*((1+CW$5)^((-$BM13/365)-1)))</f>
        <v>#VALUE!</v>
      </c>
      <c r="EX13" s="133" t="e">
        <f aca="false">IF($BI13="","",-($BM13/365)*$BI13*((1+CX$5)^((-$BM13/365)-1)))</f>
        <v>#VALUE!</v>
      </c>
      <c r="EY13" s="133" t="e">
        <f aca="false">IF($BI13="","",-($BM13/365)*$BI13*((1+CY$5)^((-$BM13/365)-1)))</f>
        <v>#VALUE!</v>
      </c>
      <c r="EZ13" s="133" t="e">
        <f aca="false">IF($BI13="","",-($BM13/365)*$BI13*((1+CZ$5)^((-$BM13/365)-1)))</f>
        <v>#VALUE!</v>
      </c>
      <c r="FA13" s="133" t="e">
        <f aca="false">IF($BI13="","",-($BM13/365)*$BI13*((1+DA$5)^((-$BM13/365)-1)))</f>
        <v>#VALUE!</v>
      </c>
      <c r="FB13" s="133" t="e">
        <f aca="false">IF($BI13="","",-($BM13/365)*$BI13*((1+DB$5)^((-$BM13/365)-1)))</f>
        <v>#VALUE!</v>
      </c>
      <c r="FC13" s="133" t="e">
        <f aca="false">IF($BI13="","",-($BM13/365)*$BI13*((1+DC$5)^((-$BM13/365)-1)))</f>
        <v>#VALUE!</v>
      </c>
      <c r="FD13" s="133" t="e">
        <f aca="false">IF($BI13="","",-($BM13/365)*$BI13*((1+DD$5)^((-$BM13/365)-1)))</f>
        <v>#VALUE!</v>
      </c>
      <c r="FE13" s="133" t="e">
        <f aca="false">IF($BI13="","",-($BM13/365)*$BI13*((1+DE$5)^((-$BM13/365)-1)))</f>
        <v>#VALUE!</v>
      </c>
      <c r="FF13" s="133" t="e">
        <f aca="false">IF($BI13="","",-($BM13/365)*$BI13*((1+DF$5)^((-$BM13/365)-1)))</f>
        <v>#VALUE!</v>
      </c>
      <c r="FG13" s="133" t="e">
        <f aca="false">IF($BI13="","",-($BM13/365)*$BI13*((1+DG$5)^((-$BM13/365)-1)))</f>
        <v>#VALUE!</v>
      </c>
      <c r="FH13" s="133" t="e">
        <f aca="false">IF($BI13="","",-($BM13/365)*$BI13*((1+DH$5)^((-$BM13/365)-1)))</f>
        <v>#VALUE!</v>
      </c>
      <c r="FI13" s="133" t="e">
        <f aca="false">IF($BI13="","",-($BM13/365)*$BI13*((1+DI$5)^((-$BM13/365)-1)))</f>
        <v>#VALUE!</v>
      </c>
      <c r="FJ13" s="133" t="e">
        <f aca="false">IF($BI13="","",-($BM13/365)*$BI13*((1+DJ$5)^((-$BM13/365)-1)))</f>
        <v>#VALUE!</v>
      </c>
      <c r="FK13" s="133" t="e">
        <f aca="false">IF($BI13="","",-($BM13/365)*$BI13*((1+DK$5)^((-$BM13/365)-1)))</f>
        <v>#VALUE!</v>
      </c>
      <c r="FL13" s="133" t="e">
        <f aca="false">IF($BI13="","",-($BM13/365)*$BI13*((1+DL$5)^((-$BM13/365)-1)))</f>
        <v>#VALUE!</v>
      </c>
    </row>
    <row r="14" s="100" customFormat="true" ht="12.75" hidden="false" customHeight="true" outlineLevel="0" collapsed="false">
      <c r="D14" s="7" t="s">
        <v>11</v>
      </c>
      <c r="E14" s="7"/>
      <c r="F14" s="151" t="n">
        <f aca="false">Simulação!E12</f>
        <v>40767</v>
      </c>
      <c r="G14" s="15"/>
      <c r="H14" s="152" t="s">
        <v>12</v>
      </c>
      <c r="I14" s="152"/>
      <c r="J14" s="152"/>
      <c r="K14" s="153" t="e">
        <f aca="false">Simulação!J12</f>
        <v>#NAME?</v>
      </c>
      <c r="M14" s="139" t="s">
        <v>146</v>
      </c>
      <c r="N14" s="154" t="str">
        <f aca="false">CONCATENATE(N12,"/",N13)</f>
        <v>9/2011</v>
      </c>
      <c r="O14" s="148" t="n">
        <v>15</v>
      </c>
      <c r="P14" s="148" t="n">
        <v>30</v>
      </c>
      <c r="Q14" s="93" t="n">
        <v>38821</v>
      </c>
      <c r="R14" s="85" t="e">
        <f aca="false">CONCATENATE(DAY(R13),"/",IF(MONTH(R13)&lt;12,MONTH(R13)+1,"1"),"/",IF(MONTH(R13)&lt;12,YEAR(R13),YEAR(R13)+1))</f>
        <v>#NAME?</v>
      </c>
      <c r="S14" s="85" t="e">
        <f aca="false">CONCATENATE(DAY(S13),"/",IF(MONTH(S13)&lt;12,MONTH(S13)+1,"1"),"/",IF(MONTH(S13)&lt;12,YEAR(S13),YEAR(S13)+1))</f>
        <v>#NAME?</v>
      </c>
      <c r="T14" s="85" t="e">
        <f aca="false">IF($K$12=31,FIMMÊS(V13,1),CONCATENATE(IF(($K$12)&gt;28,IF(MONTH(V13)=1,IF(MOD(YEAR(V13),4)=0,"29","28"),DAY($K$12)),DAY($K$12)),"/",IF(MONTH(V13)&lt;12,MONTH(V13)+1,"1"),"/",IF(MONTH(V13)&lt;12,YEAR(V13),YEAR(V13)+1)))</f>
        <v>#NAME?</v>
      </c>
      <c r="U14" s="86"/>
      <c r="V14" s="128" t="e">
        <f aca="false">IF($M$6=1,R14,IF($M$6=2,S14,T14))</f>
        <v>#NAME?</v>
      </c>
      <c r="W14" s="78" t="str">
        <f aca="false">IF($F$13&gt;7,"08","")</f>
        <v>08</v>
      </c>
      <c r="X14" s="135" t="e">
        <f aca="false">IF(W14&lt;&gt;"",X13,"")</f>
        <v>#VALUE!</v>
      </c>
      <c r="Y14" s="135"/>
      <c r="Z14" s="130" t="e">
        <f aca="false">IF(W14&lt;&gt;"",AB13*$F$16,"")</f>
        <v>#VALUE!</v>
      </c>
      <c r="AA14" s="130" t="e">
        <f aca="false">IF(W14&lt;&gt;"",-X14-Z14,"")</f>
        <v>#VALUE!</v>
      </c>
      <c r="AB14" s="130" t="e">
        <f aca="false">IF(W14&lt;&gt;"",AB13-AA14,"")</f>
        <v>#VALUE!</v>
      </c>
      <c r="AC14" s="131" t="e">
        <f aca="false">IF(V14-$F$14&lt;=365,V14-$F$14,365)</f>
        <v>#NAME?</v>
      </c>
      <c r="AD14" s="132" t="e">
        <f aca="false">IF(W14&lt;&gt;"",AA14*$AC$2*AC14,"")</f>
        <v>#VALUE!</v>
      </c>
      <c r="AF14" s="128" t="e">
        <f aca="false">V14</f>
        <v>#NAME?</v>
      </c>
      <c r="AG14" s="78" t="str">
        <f aca="false">W14</f>
        <v>08</v>
      </c>
      <c r="AH14" s="135" t="e">
        <f aca="false">IF(AG14&lt;&gt;"",AH13,"")</f>
        <v>#VALUE!</v>
      </c>
      <c r="AI14" s="130" t="e">
        <f aca="false">IF(AG14&lt;&gt;"",AK13*$F$16,"")</f>
        <v>#VALUE!</v>
      </c>
      <c r="AJ14" s="130" t="e">
        <f aca="false">IF(AG14&lt;&gt;"",-AH14-AI14,"")</f>
        <v>#VALUE!</v>
      </c>
      <c r="AK14" s="130" t="e">
        <f aca="false">IF(AG14&lt;&gt;"",AK13-AJ14,"")</f>
        <v>#VALUE!</v>
      </c>
      <c r="AL14" s="131" t="e">
        <f aca="false">AC14</f>
        <v>#NAME?</v>
      </c>
      <c r="AM14" s="132" t="e">
        <f aca="false">IF(AG14&lt;&gt;"",AJ14*$AL$2*AL14,"")</f>
        <v>#VALUE!</v>
      </c>
      <c r="AN14" s="132"/>
      <c r="AO14" s="128" t="e">
        <f aca="false">AF14</f>
        <v>#NAME?</v>
      </c>
      <c r="AP14" s="78" t="str">
        <f aca="false">AG14</f>
        <v>08</v>
      </c>
      <c r="AQ14" s="135" t="e">
        <f aca="false">IF(AP14&lt;&gt;"",AQ13,"")</f>
        <v>#VALUE!</v>
      </c>
      <c r="AR14" s="130" t="e">
        <f aca="false">IF(AP14&lt;&gt;"",AT13*$F$16,"")</f>
        <v>#VALUE!</v>
      </c>
      <c r="AS14" s="130" t="e">
        <f aca="false">IF(AP14&lt;&gt;"",-AQ14-AR14,"")</f>
        <v>#VALUE!</v>
      </c>
      <c r="AT14" s="130" t="e">
        <f aca="false">IF(AP14&lt;&gt;"",AT13-AS14,"")</f>
        <v>#VALUE!</v>
      </c>
      <c r="AV14" s="121" t="n">
        <v>9</v>
      </c>
      <c r="AW14" s="122" t="n">
        <v>0.0043</v>
      </c>
      <c r="AX14" s="122" t="n">
        <v>0.00019</v>
      </c>
      <c r="AZ14" s="123"/>
      <c r="BA14" s="123"/>
      <c r="BB14" s="124" t="s">
        <v>147</v>
      </c>
      <c r="BC14" s="125" t="n">
        <v>1.435</v>
      </c>
      <c r="BG14" s="128" t="e">
        <f aca="false">V14</f>
        <v>#NAME?</v>
      </c>
      <c r="BH14" s="78" t="str">
        <f aca="false">W14</f>
        <v>08</v>
      </c>
      <c r="BI14" s="129" t="e">
        <f aca="false">IF(BH14="","",-$K$26)</f>
        <v>#VALUE!</v>
      </c>
      <c r="BJ14" s="130" t="e">
        <f aca="false">Z14</f>
        <v>#VALUE!</v>
      </c>
      <c r="BK14" s="130" t="e">
        <f aca="false">AA14</f>
        <v>#VALUE!</v>
      </c>
      <c r="BL14" s="130" t="e">
        <f aca="false">AB14</f>
        <v>#VALUE!</v>
      </c>
      <c r="BM14" s="131" t="e">
        <f aca="false">V14-$F$14</f>
        <v>#NAME?</v>
      </c>
      <c r="BO14" s="133" t="e">
        <f aca="false">IF($BI14="","",(-$BI$7/((1+BO$5)^($BM14/365))))</f>
        <v>#VALUE!</v>
      </c>
      <c r="BP14" s="133" t="e">
        <f aca="false">IF($BI14="","",(-$BI$7/((1+BP$5)^($BM14/365))))</f>
        <v>#VALUE!</v>
      </c>
      <c r="BQ14" s="133" t="e">
        <f aca="false">IF($BI14="","",(-$BI$7/((1+BQ$5)^($BM14/365))))</f>
        <v>#VALUE!</v>
      </c>
      <c r="BR14" s="133" t="e">
        <f aca="false">IF($BI14="","",(-$BI$7/((1+BR$5)^($BM14/365))))</f>
        <v>#VALUE!</v>
      </c>
      <c r="BS14" s="133" t="e">
        <f aca="false">IF($BI14="","",(-$BI$7/((1+BS$5)^($BM14/365))))</f>
        <v>#VALUE!</v>
      </c>
      <c r="BT14" s="133" t="e">
        <f aca="false">IF($BI14="","",(-$BI$7/((1+BT$5)^($BM14/365))))</f>
        <v>#VALUE!</v>
      </c>
      <c r="BU14" s="133" t="e">
        <f aca="false">IF($BI14="","",(-$BI$7/((1+BU$5)^($BM14/365))))</f>
        <v>#VALUE!</v>
      </c>
      <c r="BV14" s="133" t="e">
        <f aca="false">IF($BI14="","",(-$BI$7/((1+BV$5)^($BM14/365))))</f>
        <v>#VALUE!</v>
      </c>
      <c r="BW14" s="133" t="e">
        <f aca="false">IF($BI14="","",(-$BI$7/((1+BW$5)^($BM14/365))))</f>
        <v>#VALUE!</v>
      </c>
      <c r="BX14" s="133" t="e">
        <f aca="false">IF($BI14="","",(-$BI$7/((1+BX$5)^($BM14/365))))</f>
        <v>#VALUE!</v>
      </c>
      <c r="BY14" s="133" t="e">
        <f aca="false">IF($BI14="","",(-$BI$7/((1+BY$5)^($BM14/365))))</f>
        <v>#VALUE!</v>
      </c>
      <c r="BZ14" s="133" t="e">
        <f aca="false">IF($BI14="","",(-$BI$7/((1+BZ$5)^($BM14/365))))</f>
        <v>#VALUE!</v>
      </c>
      <c r="CA14" s="133" t="e">
        <f aca="false">IF($BI14="","",(-$BI$7/((1+CA$5)^($BM14/365))))</f>
        <v>#VALUE!</v>
      </c>
      <c r="CB14" s="133" t="e">
        <f aca="false">IF($BI14="","",(-$BI$7/((1+CB$5)^($BM14/365))))</f>
        <v>#VALUE!</v>
      </c>
      <c r="CC14" s="133" t="e">
        <f aca="false">IF($BI14="","",(-$BI$7/((1+CC$5)^($BM14/365))))</f>
        <v>#VALUE!</v>
      </c>
      <c r="CD14" s="133" t="e">
        <f aca="false">IF($BI14="","",(-$BI$7/((1+CD$5)^($BM14/365))))</f>
        <v>#VALUE!</v>
      </c>
      <c r="CE14" s="133" t="e">
        <f aca="false">IF($BI14="","",(-$BI$7/((1+CE$5)^($BM14/365))))</f>
        <v>#VALUE!</v>
      </c>
      <c r="CF14" s="133" t="e">
        <f aca="false">IF($BI14="","",(-$BI$7/((1+CF$5)^($BM14/365))))</f>
        <v>#VALUE!</v>
      </c>
      <c r="CG14" s="133" t="e">
        <f aca="false">IF($BI14="","",(-$BI$7/((1+CG$5)^($BM14/365))))</f>
        <v>#VALUE!</v>
      </c>
      <c r="CH14" s="133" t="e">
        <f aca="false">IF($BI14="","",(-$BI$7/((1+CH$5)^($BM14/365))))</f>
        <v>#VALUE!</v>
      </c>
      <c r="CI14" s="133" t="e">
        <f aca="false">IF($BI14="","",(-$BI$7/((1+CI$5)^($BM14/365))))</f>
        <v>#VALUE!</v>
      </c>
      <c r="CJ14" s="133" t="e">
        <f aca="false">IF($BI14="","",(-$BI$7/((1+CJ$5)^($BM14/365))))</f>
        <v>#VALUE!</v>
      </c>
      <c r="CK14" s="133" t="e">
        <f aca="false">IF($BI14="","",(-$BI$7/((1+CK$5)^($BM14/365))))</f>
        <v>#VALUE!</v>
      </c>
      <c r="CL14" s="133" t="e">
        <f aca="false">IF($BI14="","",(-$BI$7/((1+CL$5)^($BM14/365))))</f>
        <v>#VALUE!</v>
      </c>
      <c r="CM14" s="133" t="e">
        <f aca="false">IF($BI14="","",(-$BI$7/((1+CM$5)^($BM14/365))))</f>
        <v>#VALUE!</v>
      </c>
      <c r="CN14" s="133" t="e">
        <f aca="false">IF($BI14="","",(-$BI$7/((1+CN$5)^($BM14/365))))</f>
        <v>#VALUE!</v>
      </c>
      <c r="CO14" s="133" t="e">
        <f aca="false">IF($BI14="","",(-$BI$7/((1+CO$5)^($BM14/365))))</f>
        <v>#VALUE!</v>
      </c>
      <c r="CP14" s="133" t="e">
        <f aca="false">IF($BI14="","",(-$BI$7/((1+CP$5)^($BM14/365))))</f>
        <v>#VALUE!</v>
      </c>
      <c r="CQ14" s="133" t="e">
        <f aca="false">IF($BI14="","",(-$BI$7/((1+CQ$5)^($BM14/365))))</f>
        <v>#VALUE!</v>
      </c>
      <c r="CR14" s="133" t="e">
        <f aca="false">IF($BI14="","",(-$BI$7/((1+CR$5)^($BM14/365))))</f>
        <v>#VALUE!</v>
      </c>
      <c r="CS14" s="133" t="e">
        <f aca="false">IF($BI14="","",(-$BI$7/((1+CS$5)^($BM14/365))))</f>
        <v>#VALUE!</v>
      </c>
      <c r="CT14" s="133" t="e">
        <f aca="false">IF($BI14="","",(-$BI$7/((1+CT$5)^($BM14/365))))</f>
        <v>#VALUE!</v>
      </c>
      <c r="CU14" s="133" t="e">
        <f aca="false">IF($BI14="","",(-$BI$7/((1+CU$5)^($BM14/365))))</f>
        <v>#VALUE!</v>
      </c>
      <c r="CV14" s="133" t="e">
        <f aca="false">IF($BI14="","",(-$BI$7/((1+CV$5)^($BM14/365))))</f>
        <v>#VALUE!</v>
      </c>
      <c r="CW14" s="133" t="e">
        <f aca="false">IF($BI14="","",(-$BI$7/((1+CW$5)^($BM14/365))))</f>
        <v>#VALUE!</v>
      </c>
      <c r="CX14" s="133" t="e">
        <f aca="false">IF($BI14="","",(-$BI$7/((1+CX$5)^($BM14/365))))</f>
        <v>#VALUE!</v>
      </c>
      <c r="CY14" s="133" t="e">
        <f aca="false">IF($BI14="","",(-$BI$7/((1+CY$5)^($BM14/365))))</f>
        <v>#VALUE!</v>
      </c>
      <c r="CZ14" s="133" t="e">
        <f aca="false">IF($BI14="","",(-$BI$7/((1+CZ$5)^($BM14/365))))</f>
        <v>#VALUE!</v>
      </c>
      <c r="DA14" s="133" t="e">
        <f aca="false">IF($BI14="","",(-$BI$7/((1+DA$5)^($BM14/365))))</f>
        <v>#VALUE!</v>
      </c>
      <c r="DB14" s="133" t="e">
        <f aca="false">IF($BI14="","",(-$BI$7/((1+DB$5)^($BM14/365))))</f>
        <v>#VALUE!</v>
      </c>
      <c r="DC14" s="133" t="e">
        <f aca="false">IF($BI14="","",(-$BI$7/((1+DC$5)^($BM14/365))))</f>
        <v>#VALUE!</v>
      </c>
      <c r="DD14" s="133" t="e">
        <f aca="false">IF($BI14="","",(-$BI$7/((1+DD$5)^($BM14/365))))</f>
        <v>#VALUE!</v>
      </c>
      <c r="DE14" s="133" t="e">
        <f aca="false">IF($BI14="","",(-$BI$7/((1+DE$5)^($BM14/365))))</f>
        <v>#VALUE!</v>
      </c>
      <c r="DF14" s="133" t="e">
        <f aca="false">IF($BI14="","",(-$BI$7/((1+DF$5)^($BM14/365))))</f>
        <v>#VALUE!</v>
      </c>
      <c r="DG14" s="133" t="e">
        <f aca="false">IF($BI14="","",(-$BI$7/((1+DG$5)^($BM14/365))))</f>
        <v>#VALUE!</v>
      </c>
      <c r="DH14" s="133" t="e">
        <f aca="false">IF($BI14="","",(-$BI$7/((1+DH$5)^($BM14/365))))</f>
        <v>#VALUE!</v>
      </c>
      <c r="DI14" s="133" t="e">
        <f aca="false">IF($BI14="","",(-$BI$7/((1+DI$5)^($BM14/365))))</f>
        <v>#VALUE!</v>
      </c>
      <c r="DJ14" s="133" t="e">
        <f aca="false">IF($BI14="","",(-$BI$7/((1+DJ$5)^($BM14/365))))</f>
        <v>#VALUE!</v>
      </c>
      <c r="DK14" s="133" t="e">
        <f aca="false">IF($BI14="","",(-$BI$7/((1+DK$5)^($BM14/365))))</f>
        <v>#VALUE!</v>
      </c>
      <c r="DL14" s="133" t="e">
        <f aca="false">IF($BI14="","",(-$BI$7/((1+DL$5)^($BM14/365))))</f>
        <v>#VALUE!</v>
      </c>
      <c r="DO14" s="133" t="e">
        <f aca="false">IF($BI14="","",-($BM14/365)*$BI14*((1+BO$5)^((-$BM14/365)-1)))</f>
        <v>#VALUE!</v>
      </c>
      <c r="DP14" s="133" t="e">
        <f aca="false">IF($BI14="","",-($BM14/365)*$BI14*((1+BP$5)^((-$BM14/365)-1)))</f>
        <v>#VALUE!</v>
      </c>
      <c r="DQ14" s="133" t="e">
        <f aca="false">IF($BI14="","",-($BM14/365)*$BI14*((1+BQ$5)^((-$BM14/365)-1)))</f>
        <v>#VALUE!</v>
      </c>
      <c r="DR14" s="133" t="e">
        <f aca="false">IF($BI14="","",-($BM14/365)*$BI14*((1+BR$5)^((-$BM14/365)-1)))</f>
        <v>#VALUE!</v>
      </c>
      <c r="DS14" s="133" t="e">
        <f aca="false">IF($BI14="","",-($BM14/365)*$BI14*((1+BS$5)^((-$BM14/365)-1)))</f>
        <v>#VALUE!</v>
      </c>
      <c r="DT14" s="133" t="e">
        <f aca="false">IF($BI14="","",-($BM14/365)*$BI14*((1+BT$5)^((-$BM14/365)-1)))</f>
        <v>#VALUE!</v>
      </c>
      <c r="DU14" s="133" t="e">
        <f aca="false">IF($BI14="","",-($BM14/365)*$BI14*((1+BU$5)^((-$BM14/365)-1)))</f>
        <v>#VALUE!</v>
      </c>
      <c r="DV14" s="133" t="e">
        <f aca="false">IF($BI14="","",-($BM14/365)*$BI14*((1+BV$5)^((-$BM14/365)-1)))</f>
        <v>#VALUE!</v>
      </c>
      <c r="DW14" s="133" t="e">
        <f aca="false">IF($BI14="","",-($BM14/365)*$BI14*((1+BW$5)^((-$BM14/365)-1)))</f>
        <v>#VALUE!</v>
      </c>
      <c r="DX14" s="133" t="e">
        <f aca="false">IF($BI14="","",-($BM14/365)*$BI14*((1+BX$5)^((-$BM14/365)-1)))</f>
        <v>#VALUE!</v>
      </c>
      <c r="DY14" s="133" t="e">
        <f aca="false">IF($BI14="","",-($BM14/365)*$BI14*((1+BY$5)^((-$BM14/365)-1)))</f>
        <v>#VALUE!</v>
      </c>
      <c r="DZ14" s="133" t="e">
        <f aca="false">IF($BI14="","",-($BM14/365)*$BI14*((1+BZ$5)^((-$BM14/365)-1)))</f>
        <v>#VALUE!</v>
      </c>
      <c r="EA14" s="133" t="e">
        <f aca="false">IF($BI14="","",-($BM14/365)*$BI14*((1+CA$5)^((-$BM14/365)-1)))</f>
        <v>#VALUE!</v>
      </c>
      <c r="EB14" s="133" t="e">
        <f aca="false">IF($BI14="","",-($BM14/365)*$BI14*((1+CB$5)^((-$BM14/365)-1)))</f>
        <v>#VALUE!</v>
      </c>
      <c r="EC14" s="133" t="e">
        <f aca="false">IF($BI14="","",-($BM14/365)*$BI14*((1+CC$5)^((-$BM14/365)-1)))</f>
        <v>#VALUE!</v>
      </c>
      <c r="ED14" s="133" t="e">
        <f aca="false">IF($BI14="","",-($BM14/365)*$BI14*((1+CD$5)^((-$BM14/365)-1)))</f>
        <v>#VALUE!</v>
      </c>
      <c r="EE14" s="133" t="e">
        <f aca="false">IF($BI14="","",-($BM14/365)*$BI14*((1+CE$5)^((-$BM14/365)-1)))</f>
        <v>#VALUE!</v>
      </c>
      <c r="EF14" s="133" t="e">
        <f aca="false">IF($BI14="","",-($BM14/365)*$BI14*((1+CF$5)^((-$BM14/365)-1)))</f>
        <v>#VALUE!</v>
      </c>
      <c r="EG14" s="133" t="e">
        <f aca="false">IF($BI14="","",-($BM14/365)*$BI14*((1+CG$5)^((-$BM14/365)-1)))</f>
        <v>#VALUE!</v>
      </c>
      <c r="EH14" s="133" t="e">
        <f aca="false">IF($BI14="","",-($BM14/365)*$BI14*((1+CH$5)^((-$BM14/365)-1)))</f>
        <v>#VALUE!</v>
      </c>
      <c r="EI14" s="133" t="e">
        <f aca="false">IF($BI14="","",-($BM14/365)*$BI14*((1+CI$5)^((-$BM14/365)-1)))</f>
        <v>#VALUE!</v>
      </c>
      <c r="EJ14" s="133" t="e">
        <f aca="false">IF($BI14="","",-($BM14/365)*$BI14*((1+CJ$5)^((-$BM14/365)-1)))</f>
        <v>#VALUE!</v>
      </c>
      <c r="EK14" s="133" t="e">
        <f aca="false">IF($BI14="","",-($BM14/365)*$BI14*((1+CK$5)^((-$BM14/365)-1)))</f>
        <v>#VALUE!</v>
      </c>
      <c r="EL14" s="133" t="e">
        <f aca="false">IF($BI14="","",-($BM14/365)*$BI14*((1+CL$5)^((-$BM14/365)-1)))</f>
        <v>#VALUE!</v>
      </c>
      <c r="EM14" s="133" t="e">
        <f aca="false">IF($BI14="","",-($BM14/365)*$BI14*((1+CM$5)^((-$BM14/365)-1)))</f>
        <v>#VALUE!</v>
      </c>
      <c r="EN14" s="133" t="e">
        <f aca="false">IF($BI14="","",-($BM14/365)*$BI14*((1+CN$5)^((-$BM14/365)-1)))</f>
        <v>#VALUE!</v>
      </c>
      <c r="EO14" s="133" t="e">
        <f aca="false">IF($BI14="","",-($BM14/365)*$BI14*((1+CO$5)^((-$BM14/365)-1)))</f>
        <v>#VALUE!</v>
      </c>
      <c r="EP14" s="133" t="e">
        <f aca="false">IF($BI14="","",-($BM14/365)*$BI14*((1+CP$5)^((-$BM14/365)-1)))</f>
        <v>#VALUE!</v>
      </c>
      <c r="EQ14" s="133" t="e">
        <f aca="false">IF($BI14="","",-($BM14/365)*$BI14*((1+CQ$5)^((-$BM14/365)-1)))</f>
        <v>#VALUE!</v>
      </c>
      <c r="ER14" s="133" t="e">
        <f aca="false">IF($BI14="","",-($BM14/365)*$BI14*((1+CR$5)^((-$BM14/365)-1)))</f>
        <v>#VALUE!</v>
      </c>
      <c r="ES14" s="133" t="e">
        <f aca="false">IF($BI14="","",-($BM14/365)*$BI14*((1+CS$5)^((-$BM14/365)-1)))</f>
        <v>#VALUE!</v>
      </c>
      <c r="ET14" s="133" t="e">
        <f aca="false">IF($BI14="","",-($BM14/365)*$BI14*((1+CT$5)^((-$BM14/365)-1)))</f>
        <v>#VALUE!</v>
      </c>
      <c r="EU14" s="133" t="e">
        <f aca="false">IF($BI14="","",-($BM14/365)*$BI14*((1+CU$5)^((-$BM14/365)-1)))</f>
        <v>#VALUE!</v>
      </c>
      <c r="EV14" s="133" t="e">
        <f aca="false">IF($BI14="","",-($BM14/365)*$BI14*((1+CV$5)^((-$BM14/365)-1)))</f>
        <v>#VALUE!</v>
      </c>
      <c r="EW14" s="133" t="e">
        <f aca="false">IF($BI14="","",-($BM14/365)*$BI14*((1+CW$5)^((-$BM14/365)-1)))</f>
        <v>#VALUE!</v>
      </c>
      <c r="EX14" s="133" t="e">
        <f aca="false">IF($BI14="","",-($BM14/365)*$BI14*((1+CX$5)^((-$BM14/365)-1)))</f>
        <v>#VALUE!</v>
      </c>
      <c r="EY14" s="133" t="e">
        <f aca="false">IF($BI14="","",-($BM14/365)*$BI14*((1+CY$5)^((-$BM14/365)-1)))</f>
        <v>#VALUE!</v>
      </c>
      <c r="EZ14" s="133" t="e">
        <f aca="false">IF($BI14="","",-($BM14/365)*$BI14*((1+CZ$5)^((-$BM14/365)-1)))</f>
        <v>#VALUE!</v>
      </c>
      <c r="FA14" s="133" t="e">
        <f aca="false">IF($BI14="","",-($BM14/365)*$BI14*((1+DA$5)^((-$BM14/365)-1)))</f>
        <v>#VALUE!</v>
      </c>
      <c r="FB14" s="133" t="e">
        <f aca="false">IF($BI14="","",-($BM14/365)*$BI14*((1+DB$5)^((-$BM14/365)-1)))</f>
        <v>#VALUE!</v>
      </c>
      <c r="FC14" s="133" t="e">
        <f aca="false">IF($BI14="","",-($BM14/365)*$BI14*((1+DC$5)^((-$BM14/365)-1)))</f>
        <v>#VALUE!</v>
      </c>
      <c r="FD14" s="133" t="e">
        <f aca="false">IF($BI14="","",-($BM14/365)*$BI14*((1+DD$5)^((-$BM14/365)-1)))</f>
        <v>#VALUE!</v>
      </c>
      <c r="FE14" s="133" t="e">
        <f aca="false">IF($BI14="","",-($BM14/365)*$BI14*((1+DE$5)^((-$BM14/365)-1)))</f>
        <v>#VALUE!</v>
      </c>
      <c r="FF14" s="133" t="e">
        <f aca="false">IF($BI14="","",-($BM14/365)*$BI14*((1+DF$5)^((-$BM14/365)-1)))</f>
        <v>#VALUE!</v>
      </c>
      <c r="FG14" s="133" t="e">
        <f aca="false">IF($BI14="","",-($BM14/365)*$BI14*((1+DG$5)^((-$BM14/365)-1)))</f>
        <v>#VALUE!</v>
      </c>
      <c r="FH14" s="133" t="e">
        <f aca="false">IF($BI14="","",-($BM14/365)*$BI14*((1+DH$5)^((-$BM14/365)-1)))</f>
        <v>#VALUE!</v>
      </c>
      <c r="FI14" s="133" t="e">
        <f aca="false">IF($BI14="","",-($BM14/365)*$BI14*((1+DI$5)^((-$BM14/365)-1)))</f>
        <v>#VALUE!</v>
      </c>
      <c r="FJ14" s="133" t="e">
        <f aca="false">IF($BI14="","",-($BM14/365)*$BI14*((1+DJ$5)^((-$BM14/365)-1)))</f>
        <v>#VALUE!</v>
      </c>
      <c r="FK14" s="133" t="e">
        <f aca="false">IF($BI14="","",-($BM14/365)*$BI14*((1+DK$5)^((-$BM14/365)-1)))</f>
        <v>#VALUE!</v>
      </c>
      <c r="FL14" s="133" t="e">
        <f aca="false">IF($BI14="","",-($BM14/365)*$BI14*((1+DL$5)^((-$BM14/365)-1)))</f>
        <v>#VALUE!</v>
      </c>
    </row>
    <row r="15" s="100" customFormat="true" ht="12.75" hidden="false" customHeight="true" outlineLevel="0" collapsed="false">
      <c r="D15" s="155" t="s">
        <v>148</v>
      </c>
      <c r="E15" s="155"/>
      <c r="F15" s="156" t="s">
        <v>149</v>
      </c>
      <c r="G15" s="15"/>
      <c r="H15" s="29" t="s">
        <v>150</v>
      </c>
      <c r="I15" s="29"/>
      <c r="J15" s="29"/>
      <c r="K15" s="157" t="n">
        <v>0</v>
      </c>
      <c r="O15" s="158" t="s">
        <v>71</v>
      </c>
      <c r="P15" s="158" t="s">
        <v>70</v>
      </c>
      <c r="Q15" s="93" t="n">
        <v>38828</v>
      </c>
      <c r="R15" s="85" t="e">
        <f aca="false">CONCATENATE(DAY(R14),"/",IF(MONTH(R14)&lt;12,MONTH(R14)+1,"1"),"/",IF(MONTH(R14)&lt;12,YEAR(R14),YEAR(R14)+1))</f>
        <v>#NAME?</v>
      </c>
      <c r="S15" s="85" t="e">
        <f aca="false">CONCATENATE(DAY(S14),"/",IF(MONTH(S14)&lt;12,MONTH(S14)+1,"1"),"/",IF(MONTH(S14)&lt;12,YEAR(S14),YEAR(S14)+1))</f>
        <v>#NAME?</v>
      </c>
      <c r="T15" s="85" t="e">
        <f aca="false">IF($K$12=31,FIMMÊS(V14,1),CONCATENATE(IF(($K$12)&gt;28,IF(MONTH(V14)=1,IF(MOD(YEAR(V14),4)=0,"29","28"),DAY($K$12)),DAY($K$12)),"/",IF(MONTH(V14)&lt;12,MONTH(V14)+1,"1"),"/",IF(MONTH(V14)&lt;12,YEAR(V14),YEAR(V14)+1)))</f>
        <v>#NAME?</v>
      </c>
      <c r="U15" s="86"/>
      <c r="V15" s="128" t="e">
        <f aca="false">IF($M$6=1,R15,IF($M$6=2,S15,T15))</f>
        <v>#NAME?</v>
      </c>
      <c r="W15" s="78" t="str">
        <f aca="false">IF($F$13&gt;8,"09","")</f>
        <v>09</v>
      </c>
      <c r="X15" s="135" t="e">
        <f aca="false">IF(W15&lt;&gt;"",X14,"")</f>
        <v>#VALUE!</v>
      </c>
      <c r="Y15" s="135"/>
      <c r="Z15" s="130" t="e">
        <f aca="false">IF(W15&lt;&gt;"",AB14*$F$16,"")</f>
        <v>#VALUE!</v>
      </c>
      <c r="AA15" s="130" t="e">
        <f aca="false">IF(W15&lt;&gt;"",-X15-Z15,"")</f>
        <v>#VALUE!</v>
      </c>
      <c r="AB15" s="130" t="e">
        <f aca="false">IF(W15&lt;&gt;"",AB14-AA15,"")</f>
        <v>#VALUE!</v>
      </c>
      <c r="AC15" s="131" t="e">
        <f aca="false">IF(V15-$F$14&lt;=365,V15-$F$14,365)</f>
        <v>#NAME?</v>
      </c>
      <c r="AD15" s="132" t="e">
        <f aca="false">IF(W15&lt;&gt;"",AA15*$AC$2*AC15,"")</f>
        <v>#VALUE!</v>
      </c>
      <c r="AF15" s="128" t="e">
        <f aca="false">V15</f>
        <v>#NAME?</v>
      </c>
      <c r="AG15" s="78" t="str">
        <f aca="false">W15</f>
        <v>09</v>
      </c>
      <c r="AH15" s="135" t="e">
        <f aca="false">IF(AG15&lt;&gt;"",AH14,"")</f>
        <v>#VALUE!</v>
      </c>
      <c r="AI15" s="130" t="e">
        <f aca="false">IF(AG15&lt;&gt;"",AK14*$F$16,"")</f>
        <v>#VALUE!</v>
      </c>
      <c r="AJ15" s="130" t="e">
        <f aca="false">IF(AG15&lt;&gt;"",-AH15-AI15,"")</f>
        <v>#VALUE!</v>
      </c>
      <c r="AK15" s="130" t="e">
        <f aca="false">IF(AG15&lt;&gt;"",AK14-AJ15,"")</f>
        <v>#VALUE!</v>
      </c>
      <c r="AL15" s="131" t="e">
        <f aca="false">AC15</f>
        <v>#NAME?</v>
      </c>
      <c r="AM15" s="132" t="e">
        <f aca="false">IF(AG15&lt;&gt;"",AJ15*$AL$2*AL15,"")</f>
        <v>#VALUE!</v>
      </c>
      <c r="AN15" s="132"/>
      <c r="AO15" s="128" t="e">
        <f aca="false">AF15</f>
        <v>#NAME?</v>
      </c>
      <c r="AP15" s="78" t="str">
        <f aca="false">AG15</f>
        <v>09</v>
      </c>
      <c r="AQ15" s="135" t="e">
        <f aca="false">IF(AP15&lt;&gt;"",AQ14,"")</f>
        <v>#VALUE!</v>
      </c>
      <c r="AR15" s="130" t="e">
        <f aca="false">IF(AP15&lt;&gt;"",AT14*$F$16,"")</f>
        <v>#VALUE!</v>
      </c>
      <c r="AS15" s="130" t="e">
        <f aca="false">IF(AP15&lt;&gt;"",-AQ15-AR15,"")</f>
        <v>#VALUE!</v>
      </c>
      <c r="AT15" s="130" t="e">
        <f aca="false">IF(AP15&lt;&gt;"",AT14-AS15,"")</f>
        <v>#VALUE!</v>
      </c>
      <c r="AV15" s="136" t="n">
        <v>10</v>
      </c>
      <c r="AW15" s="137" t="n">
        <v>0.00574</v>
      </c>
      <c r="AX15" s="137" t="n">
        <v>0.00025</v>
      </c>
      <c r="AZ15" s="123"/>
      <c r="BA15" s="123"/>
      <c r="BB15" s="124" t="s">
        <v>151</v>
      </c>
      <c r="BC15" s="125" t="n">
        <v>1.578</v>
      </c>
      <c r="BG15" s="128" t="e">
        <f aca="false">V15</f>
        <v>#NAME?</v>
      </c>
      <c r="BH15" s="78" t="str">
        <f aca="false">W15</f>
        <v>09</v>
      </c>
      <c r="BI15" s="129" t="e">
        <f aca="false">IF(BH15="","",-$K$26)</f>
        <v>#VALUE!</v>
      </c>
      <c r="BJ15" s="130" t="e">
        <f aca="false">Z15</f>
        <v>#VALUE!</v>
      </c>
      <c r="BK15" s="130" t="e">
        <f aca="false">AA15</f>
        <v>#VALUE!</v>
      </c>
      <c r="BL15" s="130" t="e">
        <f aca="false">AB15</f>
        <v>#VALUE!</v>
      </c>
      <c r="BM15" s="131" t="e">
        <f aca="false">V15-$F$14</f>
        <v>#NAME?</v>
      </c>
      <c r="BO15" s="133" t="e">
        <f aca="false">IF($BI15="","",(-$BI$7/((1+BO$5)^($BM15/365))))</f>
        <v>#VALUE!</v>
      </c>
      <c r="BP15" s="133" t="e">
        <f aca="false">IF($BI15="","",(-$BI$7/((1+BP$5)^($BM15/365))))</f>
        <v>#VALUE!</v>
      </c>
      <c r="BQ15" s="133" t="e">
        <f aca="false">IF($BI15="","",(-$BI$7/((1+BQ$5)^($BM15/365))))</f>
        <v>#VALUE!</v>
      </c>
      <c r="BR15" s="133" t="e">
        <f aca="false">IF($BI15="","",(-$BI$7/((1+BR$5)^($BM15/365))))</f>
        <v>#VALUE!</v>
      </c>
      <c r="BS15" s="133" t="e">
        <f aca="false">IF($BI15="","",(-$BI$7/((1+BS$5)^($BM15/365))))</f>
        <v>#VALUE!</v>
      </c>
      <c r="BT15" s="133" t="e">
        <f aca="false">IF($BI15="","",(-$BI$7/((1+BT$5)^($BM15/365))))</f>
        <v>#VALUE!</v>
      </c>
      <c r="BU15" s="133" t="e">
        <f aca="false">IF($BI15="","",(-$BI$7/((1+BU$5)^($BM15/365))))</f>
        <v>#VALUE!</v>
      </c>
      <c r="BV15" s="133" t="e">
        <f aca="false">IF($BI15="","",(-$BI$7/((1+BV$5)^($BM15/365))))</f>
        <v>#VALUE!</v>
      </c>
      <c r="BW15" s="133" t="e">
        <f aca="false">IF($BI15="","",(-$BI$7/((1+BW$5)^($BM15/365))))</f>
        <v>#VALUE!</v>
      </c>
      <c r="BX15" s="133" t="e">
        <f aca="false">IF($BI15="","",(-$BI$7/((1+BX$5)^($BM15/365))))</f>
        <v>#VALUE!</v>
      </c>
      <c r="BY15" s="133" t="e">
        <f aca="false">IF($BI15="","",(-$BI$7/((1+BY$5)^($BM15/365))))</f>
        <v>#VALUE!</v>
      </c>
      <c r="BZ15" s="133" t="e">
        <f aca="false">IF($BI15="","",(-$BI$7/((1+BZ$5)^($BM15/365))))</f>
        <v>#VALUE!</v>
      </c>
      <c r="CA15" s="133" t="e">
        <f aca="false">IF($BI15="","",(-$BI$7/((1+CA$5)^($BM15/365))))</f>
        <v>#VALUE!</v>
      </c>
      <c r="CB15" s="133" t="e">
        <f aca="false">IF($BI15="","",(-$BI$7/((1+CB$5)^($BM15/365))))</f>
        <v>#VALUE!</v>
      </c>
      <c r="CC15" s="133" t="e">
        <f aca="false">IF($BI15="","",(-$BI$7/((1+CC$5)^($BM15/365))))</f>
        <v>#VALUE!</v>
      </c>
      <c r="CD15" s="133" t="e">
        <f aca="false">IF($BI15="","",(-$BI$7/((1+CD$5)^($BM15/365))))</f>
        <v>#VALUE!</v>
      </c>
      <c r="CE15" s="133" t="e">
        <f aca="false">IF($BI15="","",(-$BI$7/((1+CE$5)^($BM15/365))))</f>
        <v>#VALUE!</v>
      </c>
      <c r="CF15" s="133" t="e">
        <f aca="false">IF($BI15="","",(-$BI$7/((1+CF$5)^($BM15/365))))</f>
        <v>#VALUE!</v>
      </c>
      <c r="CG15" s="133" t="e">
        <f aca="false">IF($BI15="","",(-$BI$7/((1+CG$5)^($BM15/365))))</f>
        <v>#VALUE!</v>
      </c>
      <c r="CH15" s="133" t="e">
        <f aca="false">IF($BI15="","",(-$BI$7/((1+CH$5)^($BM15/365))))</f>
        <v>#VALUE!</v>
      </c>
      <c r="CI15" s="133" t="e">
        <f aca="false">IF($BI15="","",(-$BI$7/((1+CI$5)^($BM15/365))))</f>
        <v>#VALUE!</v>
      </c>
      <c r="CJ15" s="133" t="e">
        <f aca="false">IF($BI15="","",(-$BI$7/((1+CJ$5)^($BM15/365))))</f>
        <v>#VALUE!</v>
      </c>
      <c r="CK15" s="133" t="e">
        <f aca="false">IF($BI15="","",(-$BI$7/((1+CK$5)^($BM15/365))))</f>
        <v>#VALUE!</v>
      </c>
      <c r="CL15" s="133" t="e">
        <f aca="false">IF($BI15="","",(-$BI$7/((1+CL$5)^($BM15/365))))</f>
        <v>#VALUE!</v>
      </c>
      <c r="CM15" s="133" t="e">
        <f aca="false">IF($BI15="","",(-$BI$7/((1+CM$5)^($BM15/365))))</f>
        <v>#VALUE!</v>
      </c>
      <c r="CN15" s="133" t="e">
        <f aca="false">IF($BI15="","",(-$BI$7/((1+CN$5)^($BM15/365))))</f>
        <v>#VALUE!</v>
      </c>
      <c r="CO15" s="133" t="e">
        <f aca="false">IF($BI15="","",(-$BI$7/((1+CO$5)^($BM15/365))))</f>
        <v>#VALUE!</v>
      </c>
      <c r="CP15" s="133" t="e">
        <f aca="false">IF($BI15="","",(-$BI$7/((1+CP$5)^($BM15/365))))</f>
        <v>#VALUE!</v>
      </c>
      <c r="CQ15" s="133" t="e">
        <f aca="false">IF($BI15="","",(-$BI$7/((1+CQ$5)^($BM15/365))))</f>
        <v>#VALUE!</v>
      </c>
      <c r="CR15" s="133" t="e">
        <f aca="false">IF($BI15="","",(-$BI$7/((1+CR$5)^($BM15/365))))</f>
        <v>#VALUE!</v>
      </c>
      <c r="CS15" s="133" t="e">
        <f aca="false">IF($BI15="","",(-$BI$7/((1+CS$5)^($BM15/365))))</f>
        <v>#VALUE!</v>
      </c>
      <c r="CT15" s="133" t="e">
        <f aca="false">IF($BI15="","",(-$BI$7/((1+CT$5)^($BM15/365))))</f>
        <v>#VALUE!</v>
      </c>
      <c r="CU15" s="133" t="e">
        <f aca="false">IF($BI15="","",(-$BI$7/((1+CU$5)^($BM15/365))))</f>
        <v>#VALUE!</v>
      </c>
      <c r="CV15" s="133" t="e">
        <f aca="false">IF($BI15="","",(-$BI$7/((1+CV$5)^($BM15/365))))</f>
        <v>#VALUE!</v>
      </c>
      <c r="CW15" s="133" t="e">
        <f aca="false">IF($BI15="","",(-$BI$7/((1+CW$5)^($BM15/365))))</f>
        <v>#VALUE!</v>
      </c>
      <c r="CX15" s="133" t="e">
        <f aca="false">IF($BI15="","",(-$BI$7/((1+CX$5)^($BM15/365))))</f>
        <v>#VALUE!</v>
      </c>
      <c r="CY15" s="133" t="e">
        <f aca="false">IF($BI15="","",(-$BI$7/((1+CY$5)^($BM15/365))))</f>
        <v>#VALUE!</v>
      </c>
      <c r="CZ15" s="133" t="e">
        <f aca="false">IF($BI15="","",(-$BI$7/((1+CZ$5)^($BM15/365))))</f>
        <v>#VALUE!</v>
      </c>
      <c r="DA15" s="133" t="e">
        <f aca="false">IF($BI15="","",(-$BI$7/((1+DA$5)^($BM15/365))))</f>
        <v>#VALUE!</v>
      </c>
      <c r="DB15" s="133" t="e">
        <f aca="false">IF($BI15="","",(-$BI$7/((1+DB$5)^($BM15/365))))</f>
        <v>#VALUE!</v>
      </c>
      <c r="DC15" s="133" t="e">
        <f aca="false">IF($BI15="","",(-$BI$7/((1+DC$5)^($BM15/365))))</f>
        <v>#VALUE!</v>
      </c>
      <c r="DD15" s="133" t="e">
        <f aca="false">IF($BI15="","",(-$BI$7/((1+DD$5)^($BM15/365))))</f>
        <v>#VALUE!</v>
      </c>
      <c r="DE15" s="133" t="e">
        <f aca="false">IF($BI15="","",(-$BI$7/((1+DE$5)^($BM15/365))))</f>
        <v>#VALUE!</v>
      </c>
      <c r="DF15" s="133" t="e">
        <f aca="false">IF($BI15="","",(-$BI$7/((1+DF$5)^($BM15/365))))</f>
        <v>#VALUE!</v>
      </c>
      <c r="DG15" s="133" t="e">
        <f aca="false">IF($BI15="","",(-$BI$7/((1+DG$5)^($BM15/365))))</f>
        <v>#VALUE!</v>
      </c>
      <c r="DH15" s="133" t="e">
        <f aca="false">IF($BI15="","",(-$BI$7/((1+DH$5)^($BM15/365))))</f>
        <v>#VALUE!</v>
      </c>
      <c r="DI15" s="133" t="e">
        <f aca="false">IF($BI15="","",(-$BI$7/((1+DI$5)^($BM15/365))))</f>
        <v>#VALUE!</v>
      </c>
      <c r="DJ15" s="133" t="e">
        <f aca="false">IF($BI15="","",(-$BI$7/((1+DJ$5)^($BM15/365))))</f>
        <v>#VALUE!</v>
      </c>
      <c r="DK15" s="133" t="e">
        <f aca="false">IF($BI15="","",(-$BI$7/((1+DK$5)^($BM15/365))))</f>
        <v>#VALUE!</v>
      </c>
      <c r="DL15" s="133" t="e">
        <f aca="false">IF($BI15="","",(-$BI$7/((1+DL$5)^($BM15/365))))</f>
        <v>#VALUE!</v>
      </c>
      <c r="DO15" s="133" t="e">
        <f aca="false">IF($BI15="","",-($BM15/365)*$BI15*((1+BO$5)^((-$BM15/365)-1)))</f>
        <v>#VALUE!</v>
      </c>
      <c r="DP15" s="133" t="e">
        <f aca="false">IF($BI15="","",-($BM15/365)*$BI15*((1+BP$5)^((-$BM15/365)-1)))</f>
        <v>#VALUE!</v>
      </c>
      <c r="DQ15" s="133" t="e">
        <f aca="false">IF($BI15="","",-($BM15/365)*$BI15*((1+BQ$5)^((-$BM15/365)-1)))</f>
        <v>#VALUE!</v>
      </c>
      <c r="DR15" s="133" t="e">
        <f aca="false">IF($BI15="","",-($BM15/365)*$BI15*((1+BR$5)^((-$BM15/365)-1)))</f>
        <v>#VALUE!</v>
      </c>
      <c r="DS15" s="133" t="e">
        <f aca="false">IF($BI15="","",-($BM15/365)*$BI15*((1+BS$5)^((-$BM15/365)-1)))</f>
        <v>#VALUE!</v>
      </c>
      <c r="DT15" s="133" t="e">
        <f aca="false">IF($BI15="","",-($BM15/365)*$BI15*((1+BT$5)^((-$BM15/365)-1)))</f>
        <v>#VALUE!</v>
      </c>
      <c r="DU15" s="133" t="e">
        <f aca="false">IF($BI15="","",-($BM15/365)*$BI15*((1+BU$5)^((-$BM15/365)-1)))</f>
        <v>#VALUE!</v>
      </c>
      <c r="DV15" s="133" t="e">
        <f aca="false">IF($BI15="","",-($BM15/365)*$BI15*((1+BV$5)^((-$BM15/365)-1)))</f>
        <v>#VALUE!</v>
      </c>
      <c r="DW15" s="133" t="e">
        <f aca="false">IF($BI15="","",-($BM15/365)*$BI15*((1+BW$5)^((-$BM15/365)-1)))</f>
        <v>#VALUE!</v>
      </c>
      <c r="DX15" s="133" t="e">
        <f aca="false">IF($BI15="","",-($BM15/365)*$BI15*((1+BX$5)^((-$BM15/365)-1)))</f>
        <v>#VALUE!</v>
      </c>
      <c r="DY15" s="133" t="e">
        <f aca="false">IF($BI15="","",-($BM15/365)*$BI15*((1+BY$5)^((-$BM15/365)-1)))</f>
        <v>#VALUE!</v>
      </c>
      <c r="DZ15" s="133" t="e">
        <f aca="false">IF($BI15="","",-($BM15/365)*$BI15*((1+BZ$5)^((-$BM15/365)-1)))</f>
        <v>#VALUE!</v>
      </c>
      <c r="EA15" s="133" t="e">
        <f aca="false">IF($BI15="","",-($BM15/365)*$BI15*((1+CA$5)^((-$BM15/365)-1)))</f>
        <v>#VALUE!</v>
      </c>
      <c r="EB15" s="133" t="e">
        <f aca="false">IF($BI15="","",-($BM15/365)*$BI15*((1+CB$5)^((-$BM15/365)-1)))</f>
        <v>#VALUE!</v>
      </c>
      <c r="EC15" s="133" t="e">
        <f aca="false">IF($BI15="","",-($BM15/365)*$BI15*((1+CC$5)^((-$BM15/365)-1)))</f>
        <v>#VALUE!</v>
      </c>
      <c r="ED15" s="133" t="e">
        <f aca="false">IF($BI15="","",-($BM15/365)*$BI15*((1+CD$5)^((-$BM15/365)-1)))</f>
        <v>#VALUE!</v>
      </c>
      <c r="EE15" s="133" t="e">
        <f aca="false">IF($BI15="","",-($BM15/365)*$BI15*((1+CE$5)^((-$BM15/365)-1)))</f>
        <v>#VALUE!</v>
      </c>
      <c r="EF15" s="133" t="e">
        <f aca="false">IF($BI15="","",-($BM15/365)*$BI15*((1+CF$5)^((-$BM15/365)-1)))</f>
        <v>#VALUE!</v>
      </c>
      <c r="EG15" s="133" t="e">
        <f aca="false">IF($BI15="","",-($BM15/365)*$BI15*((1+CG$5)^((-$BM15/365)-1)))</f>
        <v>#VALUE!</v>
      </c>
      <c r="EH15" s="133" t="e">
        <f aca="false">IF($BI15="","",-($BM15/365)*$BI15*((1+CH$5)^((-$BM15/365)-1)))</f>
        <v>#VALUE!</v>
      </c>
      <c r="EI15" s="133" t="e">
        <f aca="false">IF($BI15="","",-($BM15/365)*$BI15*((1+CI$5)^((-$BM15/365)-1)))</f>
        <v>#VALUE!</v>
      </c>
      <c r="EJ15" s="133" t="e">
        <f aca="false">IF($BI15="","",-($BM15/365)*$BI15*((1+CJ$5)^((-$BM15/365)-1)))</f>
        <v>#VALUE!</v>
      </c>
      <c r="EK15" s="133" t="e">
        <f aca="false">IF($BI15="","",-($BM15/365)*$BI15*((1+CK$5)^((-$BM15/365)-1)))</f>
        <v>#VALUE!</v>
      </c>
      <c r="EL15" s="133" t="e">
        <f aca="false">IF($BI15="","",-($BM15/365)*$BI15*((1+CL$5)^((-$BM15/365)-1)))</f>
        <v>#VALUE!</v>
      </c>
      <c r="EM15" s="133" t="e">
        <f aca="false">IF($BI15="","",-($BM15/365)*$BI15*((1+CM$5)^((-$BM15/365)-1)))</f>
        <v>#VALUE!</v>
      </c>
      <c r="EN15" s="133" t="e">
        <f aca="false">IF($BI15="","",-($BM15/365)*$BI15*((1+CN$5)^((-$BM15/365)-1)))</f>
        <v>#VALUE!</v>
      </c>
      <c r="EO15" s="133" t="e">
        <f aca="false">IF($BI15="","",-($BM15/365)*$BI15*((1+CO$5)^((-$BM15/365)-1)))</f>
        <v>#VALUE!</v>
      </c>
      <c r="EP15" s="133" t="e">
        <f aca="false">IF($BI15="","",-($BM15/365)*$BI15*((1+CP$5)^((-$BM15/365)-1)))</f>
        <v>#VALUE!</v>
      </c>
      <c r="EQ15" s="133" t="e">
        <f aca="false">IF($BI15="","",-($BM15/365)*$BI15*((1+CQ$5)^((-$BM15/365)-1)))</f>
        <v>#VALUE!</v>
      </c>
      <c r="ER15" s="133" t="e">
        <f aca="false">IF($BI15="","",-($BM15/365)*$BI15*((1+CR$5)^((-$BM15/365)-1)))</f>
        <v>#VALUE!</v>
      </c>
      <c r="ES15" s="133" t="e">
        <f aca="false">IF($BI15="","",-($BM15/365)*$BI15*((1+CS$5)^((-$BM15/365)-1)))</f>
        <v>#VALUE!</v>
      </c>
      <c r="ET15" s="133" t="e">
        <f aca="false">IF($BI15="","",-($BM15/365)*$BI15*((1+CT$5)^((-$BM15/365)-1)))</f>
        <v>#VALUE!</v>
      </c>
      <c r="EU15" s="133" t="e">
        <f aca="false">IF($BI15="","",-($BM15/365)*$BI15*((1+CU$5)^((-$BM15/365)-1)))</f>
        <v>#VALUE!</v>
      </c>
      <c r="EV15" s="133" t="e">
        <f aca="false">IF($BI15="","",-($BM15/365)*$BI15*((1+CV$5)^((-$BM15/365)-1)))</f>
        <v>#VALUE!</v>
      </c>
      <c r="EW15" s="133" t="e">
        <f aca="false">IF($BI15="","",-($BM15/365)*$BI15*((1+CW$5)^((-$BM15/365)-1)))</f>
        <v>#VALUE!</v>
      </c>
      <c r="EX15" s="133" t="e">
        <f aca="false">IF($BI15="","",-($BM15/365)*$BI15*((1+CX$5)^((-$BM15/365)-1)))</f>
        <v>#VALUE!</v>
      </c>
      <c r="EY15" s="133" t="e">
        <f aca="false">IF($BI15="","",-($BM15/365)*$BI15*((1+CY$5)^((-$BM15/365)-1)))</f>
        <v>#VALUE!</v>
      </c>
      <c r="EZ15" s="133" t="e">
        <f aca="false">IF($BI15="","",-($BM15/365)*$BI15*((1+CZ$5)^((-$BM15/365)-1)))</f>
        <v>#VALUE!</v>
      </c>
      <c r="FA15" s="133" t="e">
        <f aca="false">IF($BI15="","",-($BM15/365)*$BI15*((1+DA$5)^((-$BM15/365)-1)))</f>
        <v>#VALUE!</v>
      </c>
      <c r="FB15" s="133" t="e">
        <f aca="false">IF($BI15="","",-($BM15/365)*$BI15*((1+DB$5)^((-$BM15/365)-1)))</f>
        <v>#VALUE!</v>
      </c>
      <c r="FC15" s="133" t="e">
        <f aca="false">IF($BI15="","",-($BM15/365)*$BI15*((1+DC$5)^((-$BM15/365)-1)))</f>
        <v>#VALUE!</v>
      </c>
      <c r="FD15" s="133" t="e">
        <f aca="false">IF($BI15="","",-($BM15/365)*$BI15*((1+DD$5)^((-$BM15/365)-1)))</f>
        <v>#VALUE!</v>
      </c>
      <c r="FE15" s="133" t="e">
        <f aca="false">IF($BI15="","",-($BM15/365)*$BI15*((1+DE$5)^((-$BM15/365)-1)))</f>
        <v>#VALUE!</v>
      </c>
      <c r="FF15" s="133" t="e">
        <f aca="false">IF($BI15="","",-($BM15/365)*$BI15*((1+DF$5)^((-$BM15/365)-1)))</f>
        <v>#VALUE!</v>
      </c>
      <c r="FG15" s="133" t="e">
        <f aca="false">IF($BI15="","",-($BM15/365)*$BI15*((1+DG$5)^((-$BM15/365)-1)))</f>
        <v>#VALUE!</v>
      </c>
      <c r="FH15" s="133" t="e">
        <f aca="false">IF($BI15="","",-($BM15/365)*$BI15*((1+DH$5)^((-$BM15/365)-1)))</f>
        <v>#VALUE!</v>
      </c>
      <c r="FI15" s="133" t="e">
        <f aca="false">IF($BI15="","",-($BM15/365)*$BI15*((1+DI$5)^((-$BM15/365)-1)))</f>
        <v>#VALUE!</v>
      </c>
      <c r="FJ15" s="133" t="e">
        <f aca="false">IF($BI15="","",-($BM15/365)*$BI15*((1+DJ$5)^((-$BM15/365)-1)))</f>
        <v>#VALUE!</v>
      </c>
      <c r="FK15" s="133" t="e">
        <f aca="false">IF($BI15="","",-($BM15/365)*$BI15*((1+DK$5)^((-$BM15/365)-1)))</f>
        <v>#VALUE!</v>
      </c>
      <c r="FL15" s="133" t="e">
        <f aca="false">IF($BI15="","",-($BM15/365)*$BI15*((1+DL$5)^((-$BM15/365)-1)))</f>
        <v>#VALUE!</v>
      </c>
    </row>
    <row r="16" s="100" customFormat="true" ht="12.75" hidden="false" customHeight="true" outlineLevel="0" collapsed="false">
      <c r="D16" s="7" t="s">
        <v>15</v>
      </c>
      <c r="E16" s="7"/>
      <c r="F16" s="159" t="e">
        <f aca="false">Simulação!E14</f>
        <v>#VALUE!</v>
      </c>
      <c r="G16" s="15"/>
      <c r="H16" s="7" t="s">
        <v>17</v>
      </c>
      <c r="I16" s="7"/>
      <c r="J16" s="7"/>
      <c r="K16" s="160" t="e">
        <f aca="false">(1+F16)^12-1</f>
        <v>#VALUE!</v>
      </c>
      <c r="M16" s="100" t="s">
        <v>152</v>
      </c>
      <c r="N16" s="139" t="str">
        <f aca="false">IF($K$12=31,FIMMÊS(N14,0),CONCATENATE(IF($K$12&gt;28,IF(N12=2,IF(MOD(YEAR(N13),4)=0,"29","28"),$K$12),$K$12),"/",N12,"/",N13))</f>
        <v>8/9/2011</v>
      </c>
      <c r="O16" s="140" t="str">
        <f aca="false">CONCATENATE($O$12,"/",N12,"/",N13)</f>
        <v>20/9/2011</v>
      </c>
      <c r="P16" s="140" t="str">
        <f aca="false">CONCATENATE($P$12,"/",N12,"/",N13)</f>
        <v>7/9/2011</v>
      </c>
      <c r="Q16" s="93" t="n">
        <v>38838</v>
      </c>
      <c r="R16" s="85" t="e">
        <f aca="false">CONCATENATE(DAY(R15),"/",IF(MONTH(R15)&lt;12,MONTH(R15)+1,"1"),"/",IF(MONTH(R15)&lt;12,YEAR(R15),YEAR(R15)+1))</f>
        <v>#NAME?</v>
      </c>
      <c r="S16" s="85" t="e">
        <f aca="false">CONCATENATE(DAY(S15),"/",IF(MONTH(S15)&lt;12,MONTH(S15)+1,"1"),"/",IF(MONTH(S15)&lt;12,YEAR(S15),YEAR(S15)+1))</f>
        <v>#NAME?</v>
      </c>
      <c r="T16" s="85" t="e">
        <f aca="false">IF($K$12=31,FIMMÊS(V15,1),CONCATENATE(IF(($K$12)&gt;28,IF(MONTH(V15)=1,IF(MOD(YEAR(V15),4)=0,"29","28"),DAY($K$12)),DAY($K$12)),"/",IF(MONTH(V15)&lt;12,MONTH(V15)+1,"1"),"/",IF(MONTH(V15)&lt;12,YEAR(V15),YEAR(V15)+1)))</f>
        <v>#NAME?</v>
      </c>
      <c r="U16" s="86"/>
      <c r="V16" s="128" t="e">
        <f aca="false">IF($M$6=1,R16,IF($M$6=2,S16,T16))</f>
        <v>#NAME?</v>
      </c>
      <c r="W16" s="78" t="str">
        <f aca="false">IF($F$13&gt;9,"10","")</f>
        <v>10</v>
      </c>
      <c r="X16" s="135" t="e">
        <f aca="false">IF(W16&lt;&gt;"",X15,"")</f>
        <v>#VALUE!</v>
      </c>
      <c r="Y16" s="135"/>
      <c r="Z16" s="130" t="e">
        <f aca="false">IF(W16&lt;&gt;"",AB15*$F$16,"")</f>
        <v>#VALUE!</v>
      </c>
      <c r="AA16" s="130" t="e">
        <f aca="false">IF(W16&lt;&gt;"",-X16-Z16,"")</f>
        <v>#VALUE!</v>
      </c>
      <c r="AB16" s="130" t="e">
        <f aca="false">IF(W16&lt;&gt;"",AB15-AA16,"")</f>
        <v>#VALUE!</v>
      </c>
      <c r="AC16" s="131" t="e">
        <f aca="false">IF(V16-$F$14&lt;=365,V16-$F$14,365)</f>
        <v>#NAME?</v>
      </c>
      <c r="AD16" s="132" t="e">
        <f aca="false">IF(W16&lt;&gt;"",AA16*$AC$2*AC16,"")</f>
        <v>#VALUE!</v>
      </c>
      <c r="AF16" s="128" t="e">
        <f aca="false">V16</f>
        <v>#NAME?</v>
      </c>
      <c r="AG16" s="78" t="str">
        <f aca="false">W16</f>
        <v>10</v>
      </c>
      <c r="AH16" s="135" t="e">
        <f aca="false">IF(AG16&lt;&gt;"",AH15,"")</f>
        <v>#VALUE!</v>
      </c>
      <c r="AI16" s="130" t="e">
        <f aca="false">IF(AG16&lt;&gt;"",AK15*$F$16,"")</f>
        <v>#VALUE!</v>
      </c>
      <c r="AJ16" s="130" t="e">
        <f aca="false">IF(AG16&lt;&gt;"",-AH16-AI16,"")</f>
        <v>#VALUE!</v>
      </c>
      <c r="AK16" s="130" t="e">
        <f aca="false">IF(AG16&lt;&gt;"",AK15-AJ16,"")</f>
        <v>#VALUE!</v>
      </c>
      <c r="AL16" s="131" t="e">
        <f aca="false">AC16</f>
        <v>#NAME?</v>
      </c>
      <c r="AM16" s="132" t="e">
        <f aca="false">IF(AG16&lt;&gt;"",AJ16*$AL$2*AL16,"")</f>
        <v>#VALUE!</v>
      </c>
      <c r="AN16" s="132"/>
      <c r="AO16" s="128" t="e">
        <f aca="false">AF16</f>
        <v>#NAME?</v>
      </c>
      <c r="AP16" s="78" t="str">
        <f aca="false">AG16</f>
        <v>10</v>
      </c>
      <c r="AQ16" s="135" t="e">
        <f aca="false">IF(AP16&lt;&gt;"",AQ15,"")</f>
        <v>#VALUE!</v>
      </c>
      <c r="AR16" s="130" t="e">
        <f aca="false">IF(AP16&lt;&gt;"",AT15*$F$16,"")</f>
        <v>#VALUE!</v>
      </c>
      <c r="AS16" s="130" t="e">
        <f aca="false">IF(AP16&lt;&gt;"",-AQ16-AR16,"")</f>
        <v>#VALUE!</v>
      </c>
      <c r="AT16" s="130" t="e">
        <f aca="false">IF(AP16&lt;&gt;"",AT15-AS16,"")</f>
        <v>#VALUE!</v>
      </c>
      <c r="AV16" s="136" t="n">
        <v>11</v>
      </c>
      <c r="AW16" s="137" t="n">
        <v>0.00574</v>
      </c>
      <c r="AX16" s="137" t="n">
        <v>0.00025</v>
      </c>
      <c r="AZ16" s="123"/>
      <c r="BA16" s="123"/>
      <c r="BB16" s="124" t="s">
        <v>153</v>
      </c>
      <c r="BC16" s="125" t="n">
        <v>1.722</v>
      </c>
      <c r="BG16" s="128" t="e">
        <f aca="false">V16</f>
        <v>#NAME?</v>
      </c>
      <c r="BH16" s="78" t="str">
        <f aca="false">W16</f>
        <v>10</v>
      </c>
      <c r="BI16" s="129" t="e">
        <f aca="false">IF(BH16="","",-$K$26)</f>
        <v>#VALUE!</v>
      </c>
      <c r="BJ16" s="130" t="e">
        <f aca="false">Z16</f>
        <v>#VALUE!</v>
      </c>
      <c r="BK16" s="130" t="e">
        <f aca="false">AA16</f>
        <v>#VALUE!</v>
      </c>
      <c r="BL16" s="130" t="e">
        <f aca="false">AB16</f>
        <v>#VALUE!</v>
      </c>
      <c r="BM16" s="131" t="e">
        <f aca="false">V16-$F$14</f>
        <v>#NAME?</v>
      </c>
      <c r="BO16" s="133" t="e">
        <f aca="false">IF($BI16="","",(-$BI$7/((1+BO$5)^($BM16/365))))</f>
        <v>#VALUE!</v>
      </c>
      <c r="BP16" s="133" t="e">
        <f aca="false">IF($BI16="","",(-$BI$7/((1+BP$5)^($BM16/365))))</f>
        <v>#VALUE!</v>
      </c>
      <c r="BQ16" s="133" t="e">
        <f aca="false">IF($BI16="","",(-$BI$7/((1+BQ$5)^($BM16/365))))</f>
        <v>#VALUE!</v>
      </c>
      <c r="BR16" s="133" t="e">
        <f aca="false">IF($BI16="","",(-$BI$7/((1+BR$5)^($BM16/365))))</f>
        <v>#VALUE!</v>
      </c>
      <c r="BS16" s="133" t="e">
        <f aca="false">IF($BI16="","",(-$BI$7/((1+BS$5)^($BM16/365))))</f>
        <v>#VALUE!</v>
      </c>
      <c r="BT16" s="133" t="e">
        <f aca="false">IF($BI16="","",(-$BI$7/((1+BT$5)^($BM16/365))))</f>
        <v>#VALUE!</v>
      </c>
      <c r="BU16" s="133" t="e">
        <f aca="false">IF($BI16="","",(-$BI$7/((1+BU$5)^($BM16/365))))</f>
        <v>#VALUE!</v>
      </c>
      <c r="BV16" s="133" t="e">
        <f aca="false">IF($BI16="","",(-$BI$7/((1+BV$5)^($BM16/365))))</f>
        <v>#VALUE!</v>
      </c>
      <c r="BW16" s="133" t="e">
        <f aca="false">IF($BI16="","",(-$BI$7/((1+BW$5)^($BM16/365))))</f>
        <v>#VALUE!</v>
      </c>
      <c r="BX16" s="133" t="e">
        <f aca="false">IF($BI16="","",(-$BI$7/((1+BX$5)^($BM16/365))))</f>
        <v>#VALUE!</v>
      </c>
      <c r="BY16" s="133" t="e">
        <f aca="false">IF($BI16="","",(-$BI$7/((1+BY$5)^($BM16/365))))</f>
        <v>#VALUE!</v>
      </c>
      <c r="BZ16" s="133" t="e">
        <f aca="false">IF($BI16="","",(-$BI$7/((1+BZ$5)^($BM16/365))))</f>
        <v>#VALUE!</v>
      </c>
      <c r="CA16" s="133" t="e">
        <f aca="false">IF($BI16="","",(-$BI$7/((1+CA$5)^($BM16/365))))</f>
        <v>#VALUE!</v>
      </c>
      <c r="CB16" s="133" t="e">
        <f aca="false">IF($BI16="","",(-$BI$7/((1+CB$5)^($BM16/365))))</f>
        <v>#VALUE!</v>
      </c>
      <c r="CC16" s="133" t="e">
        <f aca="false">IF($BI16="","",(-$BI$7/((1+CC$5)^($BM16/365))))</f>
        <v>#VALUE!</v>
      </c>
      <c r="CD16" s="133" t="e">
        <f aca="false">IF($BI16="","",(-$BI$7/((1+CD$5)^($BM16/365))))</f>
        <v>#VALUE!</v>
      </c>
      <c r="CE16" s="133" t="e">
        <f aca="false">IF($BI16="","",(-$BI$7/((1+CE$5)^($BM16/365))))</f>
        <v>#VALUE!</v>
      </c>
      <c r="CF16" s="133" t="e">
        <f aca="false">IF($BI16="","",(-$BI$7/((1+CF$5)^($BM16/365))))</f>
        <v>#VALUE!</v>
      </c>
      <c r="CG16" s="133" t="e">
        <f aca="false">IF($BI16="","",(-$BI$7/((1+CG$5)^($BM16/365))))</f>
        <v>#VALUE!</v>
      </c>
      <c r="CH16" s="133" t="e">
        <f aca="false">IF($BI16="","",(-$BI$7/((1+CH$5)^($BM16/365))))</f>
        <v>#VALUE!</v>
      </c>
      <c r="CI16" s="133" t="e">
        <f aca="false">IF($BI16="","",(-$BI$7/((1+CI$5)^($BM16/365))))</f>
        <v>#VALUE!</v>
      </c>
      <c r="CJ16" s="133" t="e">
        <f aca="false">IF($BI16="","",(-$BI$7/((1+CJ$5)^($BM16/365))))</f>
        <v>#VALUE!</v>
      </c>
      <c r="CK16" s="133" t="e">
        <f aca="false">IF($BI16="","",(-$BI$7/((1+CK$5)^($BM16/365))))</f>
        <v>#VALUE!</v>
      </c>
      <c r="CL16" s="133" t="e">
        <f aca="false">IF($BI16="","",(-$BI$7/((1+CL$5)^($BM16/365))))</f>
        <v>#VALUE!</v>
      </c>
      <c r="CM16" s="133" t="e">
        <f aca="false">IF($BI16="","",(-$BI$7/((1+CM$5)^($BM16/365))))</f>
        <v>#VALUE!</v>
      </c>
      <c r="CN16" s="133" t="e">
        <f aca="false">IF($BI16="","",(-$BI$7/((1+CN$5)^($BM16/365))))</f>
        <v>#VALUE!</v>
      </c>
      <c r="CO16" s="133" t="e">
        <f aca="false">IF($BI16="","",(-$BI$7/((1+CO$5)^($BM16/365))))</f>
        <v>#VALUE!</v>
      </c>
      <c r="CP16" s="133" t="e">
        <f aca="false">IF($BI16="","",(-$BI$7/((1+CP$5)^($BM16/365))))</f>
        <v>#VALUE!</v>
      </c>
      <c r="CQ16" s="133" t="e">
        <f aca="false">IF($BI16="","",(-$BI$7/((1+CQ$5)^($BM16/365))))</f>
        <v>#VALUE!</v>
      </c>
      <c r="CR16" s="133" t="e">
        <f aca="false">IF($BI16="","",(-$BI$7/((1+CR$5)^($BM16/365))))</f>
        <v>#VALUE!</v>
      </c>
      <c r="CS16" s="133" t="e">
        <f aca="false">IF($BI16="","",(-$BI$7/((1+CS$5)^($BM16/365))))</f>
        <v>#VALUE!</v>
      </c>
      <c r="CT16" s="133" t="e">
        <f aca="false">IF($BI16="","",(-$BI$7/((1+CT$5)^($BM16/365))))</f>
        <v>#VALUE!</v>
      </c>
      <c r="CU16" s="133" t="e">
        <f aca="false">IF($BI16="","",(-$BI$7/((1+CU$5)^($BM16/365))))</f>
        <v>#VALUE!</v>
      </c>
      <c r="CV16" s="133" t="e">
        <f aca="false">IF($BI16="","",(-$BI$7/((1+CV$5)^($BM16/365))))</f>
        <v>#VALUE!</v>
      </c>
      <c r="CW16" s="133" t="e">
        <f aca="false">IF($BI16="","",(-$BI$7/((1+CW$5)^($BM16/365))))</f>
        <v>#VALUE!</v>
      </c>
      <c r="CX16" s="133" t="e">
        <f aca="false">IF($BI16="","",(-$BI$7/((1+CX$5)^($BM16/365))))</f>
        <v>#VALUE!</v>
      </c>
      <c r="CY16" s="133" t="e">
        <f aca="false">IF($BI16="","",(-$BI$7/((1+CY$5)^($BM16/365))))</f>
        <v>#VALUE!</v>
      </c>
      <c r="CZ16" s="133" t="e">
        <f aca="false">IF($BI16="","",(-$BI$7/((1+CZ$5)^($BM16/365))))</f>
        <v>#VALUE!</v>
      </c>
      <c r="DA16" s="133" t="e">
        <f aca="false">IF($BI16="","",(-$BI$7/((1+DA$5)^($BM16/365))))</f>
        <v>#VALUE!</v>
      </c>
      <c r="DB16" s="133" t="e">
        <f aca="false">IF($BI16="","",(-$BI$7/((1+DB$5)^($BM16/365))))</f>
        <v>#VALUE!</v>
      </c>
      <c r="DC16" s="133" t="e">
        <f aca="false">IF($BI16="","",(-$BI$7/((1+DC$5)^($BM16/365))))</f>
        <v>#VALUE!</v>
      </c>
      <c r="DD16" s="133" t="e">
        <f aca="false">IF($BI16="","",(-$BI$7/((1+DD$5)^($BM16/365))))</f>
        <v>#VALUE!</v>
      </c>
      <c r="DE16" s="133" t="e">
        <f aca="false">IF($BI16="","",(-$BI$7/((1+DE$5)^($BM16/365))))</f>
        <v>#VALUE!</v>
      </c>
      <c r="DF16" s="133" t="e">
        <f aca="false">IF($BI16="","",(-$BI$7/((1+DF$5)^($BM16/365))))</f>
        <v>#VALUE!</v>
      </c>
      <c r="DG16" s="133" t="e">
        <f aca="false">IF($BI16="","",(-$BI$7/((1+DG$5)^($BM16/365))))</f>
        <v>#VALUE!</v>
      </c>
      <c r="DH16" s="133" t="e">
        <f aca="false">IF($BI16="","",(-$BI$7/((1+DH$5)^($BM16/365))))</f>
        <v>#VALUE!</v>
      </c>
      <c r="DI16" s="133" t="e">
        <f aca="false">IF($BI16="","",(-$BI$7/((1+DI$5)^($BM16/365))))</f>
        <v>#VALUE!</v>
      </c>
      <c r="DJ16" s="133" t="e">
        <f aca="false">IF($BI16="","",(-$BI$7/((1+DJ$5)^($BM16/365))))</f>
        <v>#VALUE!</v>
      </c>
      <c r="DK16" s="133" t="e">
        <f aca="false">IF($BI16="","",(-$BI$7/((1+DK$5)^($BM16/365))))</f>
        <v>#VALUE!</v>
      </c>
      <c r="DL16" s="133" t="e">
        <f aca="false">IF($BI16="","",(-$BI$7/((1+DL$5)^($BM16/365))))</f>
        <v>#VALUE!</v>
      </c>
      <c r="DO16" s="133" t="e">
        <f aca="false">IF($BI16="","",-($BM16/365)*$BI16*((1+BO$5)^((-$BM16/365)-1)))</f>
        <v>#VALUE!</v>
      </c>
      <c r="DP16" s="133" t="e">
        <f aca="false">IF($BI16="","",-($BM16/365)*$BI16*((1+BP$5)^((-$BM16/365)-1)))</f>
        <v>#VALUE!</v>
      </c>
      <c r="DQ16" s="133" t="e">
        <f aca="false">IF($BI16="","",-($BM16/365)*$BI16*((1+BQ$5)^((-$BM16/365)-1)))</f>
        <v>#VALUE!</v>
      </c>
      <c r="DR16" s="133" t="e">
        <f aca="false">IF($BI16="","",-($BM16/365)*$BI16*((1+BR$5)^((-$BM16/365)-1)))</f>
        <v>#VALUE!</v>
      </c>
      <c r="DS16" s="133" t="e">
        <f aca="false">IF($BI16="","",-($BM16/365)*$BI16*((1+BS$5)^((-$BM16/365)-1)))</f>
        <v>#VALUE!</v>
      </c>
      <c r="DT16" s="133" t="e">
        <f aca="false">IF($BI16="","",-($BM16/365)*$BI16*((1+BT$5)^((-$BM16/365)-1)))</f>
        <v>#VALUE!</v>
      </c>
      <c r="DU16" s="133" t="e">
        <f aca="false">IF($BI16="","",-($BM16/365)*$BI16*((1+BU$5)^((-$BM16/365)-1)))</f>
        <v>#VALUE!</v>
      </c>
      <c r="DV16" s="133" t="e">
        <f aca="false">IF($BI16="","",-($BM16/365)*$BI16*((1+BV$5)^((-$BM16/365)-1)))</f>
        <v>#VALUE!</v>
      </c>
      <c r="DW16" s="133" t="e">
        <f aca="false">IF($BI16="","",-($BM16/365)*$BI16*((1+BW$5)^((-$BM16/365)-1)))</f>
        <v>#VALUE!</v>
      </c>
      <c r="DX16" s="133" t="e">
        <f aca="false">IF($BI16="","",-($BM16/365)*$BI16*((1+BX$5)^((-$BM16/365)-1)))</f>
        <v>#VALUE!</v>
      </c>
      <c r="DY16" s="133" t="e">
        <f aca="false">IF($BI16="","",-($BM16/365)*$BI16*((1+BY$5)^((-$BM16/365)-1)))</f>
        <v>#VALUE!</v>
      </c>
      <c r="DZ16" s="133" t="e">
        <f aca="false">IF($BI16="","",-($BM16/365)*$BI16*((1+BZ$5)^((-$BM16/365)-1)))</f>
        <v>#VALUE!</v>
      </c>
      <c r="EA16" s="133" t="e">
        <f aca="false">IF($BI16="","",-($BM16/365)*$BI16*((1+CA$5)^((-$BM16/365)-1)))</f>
        <v>#VALUE!</v>
      </c>
      <c r="EB16" s="133" t="e">
        <f aca="false">IF($BI16="","",-($BM16/365)*$BI16*((1+CB$5)^((-$BM16/365)-1)))</f>
        <v>#VALUE!</v>
      </c>
      <c r="EC16" s="133" t="e">
        <f aca="false">IF($BI16="","",-($BM16/365)*$BI16*((1+CC$5)^((-$BM16/365)-1)))</f>
        <v>#VALUE!</v>
      </c>
      <c r="ED16" s="133" t="e">
        <f aca="false">IF($BI16="","",-($BM16/365)*$BI16*((1+CD$5)^((-$BM16/365)-1)))</f>
        <v>#VALUE!</v>
      </c>
      <c r="EE16" s="133" t="e">
        <f aca="false">IF($BI16="","",-($BM16/365)*$BI16*((1+CE$5)^((-$BM16/365)-1)))</f>
        <v>#VALUE!</v>
      </c>
      <c r="EF16" s="133" t="e">
        <f aca="false">IF($BI16="","",-($BM16/365)*$BI16*((1+CF$5)^((-$BM16/365)-1)))</f>
        <v>#VALUE!</v>
      </c>
      <c r="EG16" s="133" t="e">
        <f aca="false">IF($BI16="","",-($BM16/365)*$BI16*((1+CG$5)^((-$BM16/365)-1)))</f>
        <v>#VALUE!</v>
      </c>
      <c r="EH16" s="133" t="e">
        <f aca="false">IF($BI16="","",-($BM16/365)*$BI16*((1+CH$5)^((-$BM16/365)-1)))</f>
        <v>#VALUE!</v>
      </c>
      <c r="EI16" s="133" t="e">
        <f aca="false">IF($BI16="","",-($BM16/365)*$BI16*((1+CI$5)^((-$BM16/365)-1)))</f>
        <v>#VALUE!</v>
      </c>
      <c r="EJ16" s="133" t="e">
        <f aca="false">IF($BI16="","",-($BM16/365)*$BI16*((1+CJ$5)^((-$BM16/365)-1)))</f>
        <v>#VALUE!</v>
      </c>
      <c r="EK16" s="133" t="e">
        <f aca="false">IF($BI16="","",-($BM16/365)*$BI16*((1+CK$5)^((-$BM16/365)-1)))</f>
        <v>#VALUE!</v>
      </c>
      <c r="EL16" s="133" t="e">
        <f aca="false">IF($BI16="","",-($BM16/365)*$BI16*((1+CL$5)^((-$BM16/365)-1)))</f>
        <v>#VALUE!</v>
      </c>
      <c r="EM16" s="133" t="e">
        <f aca="false">IF($BI16="","",-($BM16/365)*$BI16*((1+CM$5)^((-$BM16/365)-1)))</f>
        <v>#VALUE!</v>
      </c>
      <c r="EN16" s="133" t="e">
        <f aca="false">IF($BI16="","",-($BM16/365)*$BI16*((1+CN$5)^((-$BM16/365)-1)))</f>
        <v>#VALUE!</v>
      </c>
      <c r="EO16" s="133" t="e">
        <f aca="false">IF($BI16="","",-($BM16/365)*$BI16*((1+CO$5)^((-$BM16/365)-1)))</f>
        <v>#VALUE!</v>
      </c>
      <c r="EP16" s="133" t="e">
        <f aca="false">IF($BI16="","",-($BM16/365)*$BI16*((1+CP$5)^((-$BM16/365)-1)))</f>
        <v>#VALUE!</v>
      </c>
      <c r="EQ16" s="133" t="e">
        <f aca="false">IF($BI16="","",-($BM16/365)*$BI16*((1+CQ$5)^((-$BM16/365)-1)))</f>
        <v>#VALUE!</v>
      </c>
      <c r="ER16" s="133" t="e">
        <f aca="false">IF($BI16="","",-($BM16/365)*$BI16*((1+CR$5)^((-$BM16/365)-1)))</f>
        <v>#VALUE!</v>
      </c>
      <c r="ES16" s="133" t="e">
        <f aca="false">IF($BI16="","",-($BM16/365)*$BI16*((1+CS$5)^((-$BM16/365)-1)))</f>
        <v>#VALUE!</v>
      </c>
      <c r="ET16" s="133" t="e">
        <f aca="false">IF($BI16="","",-($BM16/365)*$BI16*((1+CT$5)^((-$BM16/365)-1)))</f>
        <v>#VALUE!</v>
      </c>
      <c r="EU16" s="133" t="e">
        <f aca="false">IF($BI16="","",-($BM16/365)*$BI16*((1+CU$5)^((-$BM16/365)-1)))</f>
        <v>#VALUE!</v>
      </c>
      <c r="EV16" s="133" t="e">
        <f aca="false">IF($BI16="","",-($BM16/365)*$BI16*((1+CV$5)^((-$BM16/365)-1)))</f>
        <v>#VALUE!</v>
      </c>
      <c r="EW16" s="133" t="e">
        <f aca="false">IF($BI16="","",-($BM16/365)*$BI16*((1+CW$5)^((-$BM16/365)-1)))</f>
        <v>#VALUE!</v>
      </c>
      <c r="EX16" s="133" t="e">
        <f aca="false">IF($BI16="","",-($BM16/365)*$BI16*((1+CX$5)^((-$BM16/365)-1)))</f>
        <v>#VALUE!</v>
      </c>
      <c r="EY16" s="133" t="e">
        <f aca="false">IF($BI16="","",-($BM16/365)*$BI16*((1+CY$5)^((-$BM16/365)-1)))</f>
        <v>#VALUE!</v>
      </c>
      <c r="EZ16" s="133" t="e">
        <f aca="false">IF($BI16="","",-($BM16/365)*$BI16*((1+CZ$5)^((-$BM16/365)-1)))</f>
        <v>#VALUE!</v>
      </c>
      <c r="FA16" s="133" t="e">
        <f aca="false">IF($BI16="","",-($BM16/365)*$BI16*((1+DA$5)^((-$BM16/365)-1)))</f>
        <v>#VALUE!</v>
      </c>
      <c r="FB16" s="133" t="e">
        <f aca="false">IF($BI16="","",-($BM16/365)*$BI16*((1+DB$5)^((-$BM16/365)-1)))</f>
        <v>#VALUE!</v>
      </c>
      <c r="FC16" s="133" t="e">
        <f aca="false">IF($BI16="","",-($BM16/365)*$BI16*((1+DC$5)^((-$BM16/365)-1)))</f>
        <v>#VALUE!</v>
      </c>
      <c r="FD16" s="133" t="e">
        <f aca="false">IF($BI16="","",-($BM16/365)*$BI16*((1+DD$5)^((-$BM16/365)-1)))</f>
        <v>#VALUE!</v>
      </c>
      <c r="FE16" s="133" t="e">
        <f aca="false">IF($BI16="","",-($BM16/365)*$BI16*((1+DE$5)^((-$BM16/365)-1)))</f>
        <v>#VALUE!</v>
      </c>
      <c r="FF16" s="133" t="e">
        <f aca="false">IF($BI16="","",-($BM16/365)*$BI16*((1+DF$5)^((-$BM16/365)-1)))</f>
        <v>#VALUE!</v>
      </c>
      <c r="FG16" s="133" t="e">
        <f aca="false">IF($BI16="","",-($BM16/365)*$BI16*((1+DG$5)^((-$BM16/365)-1)))</f>
        <v>#VALUE!</v>
      </c>
      <c r="FH16" s="133" t="e">
        <f aca="false">IF($BI16="","",-($BM16/365)*$BI16*((1+DH$5)^((-$BM16/365)-1)))</f>
        <v>#VALUE!</v>
      </c>
      <c r="FI16" s="133" t="e">
        <f aca="false">IF($BI16="","",-($BM16/365)*$BI16*((1+DI$5)^((-$BM16/365)-1)))</f>
        <v>#VALUE!</v>
      </c>
      <c r="FJ16" s="133" t="e">
        <f aca="false">IF($BI16="","",-($BM16/365)*$BI16*((1+DJ$5)^((-$BM16/365)-1)))</f>
        <v>#VALUE!</v>
      </c>
      <c r="FK16" s="133" t="e">
        <f aca="false">IF($BI16="","",-($BM16/365)*$BI16*((1+DK$5)^((-$BM16/365)-1)))</f>
        <v>#VALUE!</v>
      </c>
      <c r="FL16" s="133" t="e">
        <f aca="false">IF($BI16="","",-($BM16/365)*$BI16*((1+DL$5)^((-$BM16/365)-1)))</f>
        <v>#VALUE!</v>
      </c>
    </row>
    <row r="17" s="100" customFormat="true" ht="12.75" hidden="false" customHeight="true" outlineLevel="0" collapsed="false">
      <c r="D17" s="161" t="s">
        <v>154</v>
      </c>
      <c r="E17" s="161"/>
      <c r="F17" s="160" t="e">
        <f aca="false">((1+K17)^(30/365))-1</f>
        <v>#N/A</v>
      </c>
      <c r="G17" s="15"/>
      <c r="H17" s="161" t="s">
        <v>155</v>
      </c>
      <c r="I17" s="161"/>
      <c r="J17" s="161"/>
      <c r="K17" s="160" t="e">
        <f aca="false">HLOOKUP($BO$2,$BO$3:$DL$5,3,FALSE())</f>
        <v>#N/A</v>
      </c>
      <c r="N17" s="139" t="str">
        <f aca="false">IF($K$12=31,FIMMÊS(N16,1),CONCATENATE(IF($K$12&gt;28,IF(MONTH(N16)=1,IF(MOD(YEAR(N16),4)=0,"29","28"),$K$12),$K$12),"/",IF(MONTH(N16)&lt;12,MONTH(N16)+1,"1"),"/",IF(MONTH(N16)&lt;12,YEAR(N16),YEAR(N16)+1)))</f>
        <v>8/9/2011</v>
      </c>
      <c r="O17" s="162" t="e">
        <f aca="false">CONCATENATE($O$12,"/",IF(MONTH(O16)&lt;12,MONTH(O16)+1,"1"),"/",IF(MONTH(O16)&lt;12,YEAR(O16),YEAR(O16)+1))</f>
        <v>#VALUE!</v>
      </c>
      <c r="P17" s="162" t="str">
        <f aca="false">CONCATENATE($P$12,"/",IF(MONTH(P16)&lt;12,MONTH(P16)+1,"1"),"/",IF(MONTH(P16)&lt;12,YEAR(P16),YEAR(P16)+1))</f>
        <v>7/8/2011</v>
      </c>
      <c r="Q17" s="93" t="n">
        <v>38883</v>
      </c>
      <c r="R17" s="85" t="e">
        <f aca="false">CONCATENATE(DAY(R16),"/",IF(MONTH(R16)&lt;12,MONTH(R16)+1,"1"),"/",IF(MONTH(R16)&lt;12,YEAR(R16),YEAR(R16)+1))</f>
        <v>#NAME?</v>
      </c>
      <c r="S17" s="85" t="e">
        <f aca="false">CONCATENATE(DAY(S16),"/",IF(MONTH(S16)&lt;12,MONTH(S16)+1,"1"),"/",IF(MONTH(S16)&lt;12,YEAR(S16),YEAR(S16)+1))</f>
        <v>#NAME?</v>
      </c>
      <c r="T17" s="85" t="e">
        <f aca="false">IF($K$12=31,FIMMÊS(V16,1),CONCATENATE(IF(($K$12)&gt;28,IF(MONTH(V16)=1,IF(MOD(YEAR(V16),4)=0,"29","28"),DAY($K$12)),DAY($K$12)),"/",IF(MONTH(V16)&lt;12,MONTH(V16)+1,"1"),"/",IF(MONTH(V16)&lt;12,YEAR(V16),YEAR(V16)+1)))</f>
        <v>#NAME?</v>
      </c>
      <c r="U17" s="86"/>
      <c r="V17" s="128" t="e">
        <f aca="false">IF($M$6=1,R17,IF($M$6=2,S17,T17))</f>
        <v>#NAME?</v>
      </c>
      <c r="W17" s="78" t="str">
        <f aca="false">IF($F$13&gt;10,"11","")</f>
        <v>11</v>
      </c>
      <c r="X17" s="135" t="e">
        <f aca="false">IF(W17&lt;&gt;"",X16,"")</f>
        <v>#VALUE!</v>
      </c>
      <c r="Y17" s="135"/>
      <c r="Z17" s="130" t="e">
        <f aca="false">IF(W17&lt;&gt;"",AB16*$F$16,"")</f>
        <v>#VALUE!</v>
      </c>
      <c r="AA17" s="130" t="e">
        <f aca="false">IF(W17&lt;&gt;"",-X17-Z17,"")</f>
        <v>#VALUE!</v>
      </c>
      <c r="AB17" s="130" t="e">
        <f aca="false">IF(W17&lt;&gt;"",AB16-AA17,"")</f>
        <v>#VALUE!</v>
      </c>
      <c r="AC17" s="131" t="e">
        <f aca="false">IF(V17-$F$14&lt;=365,V17-$F$14,365)</f>
        <v>#NAME?</v>
      </c>
      <c r="AD17" s="132" t="e">
        <f aca="false">IF(W17&lt;&gt;"",AA17*$AC$2*AC17,"")</f>
        <v>#VALUE!</v>
      </c>
      <c r="AF17" s="128" t="e">
        <f aca="false">V17</f>
        <v>#NAME?</v>
      </c>
      <c r="AG17" s="78" t="str">
        <f aca="false">W17</f>
        <v>11</v>
      </c>
      <c r="AH17" s="135" t="e">
        <f aca="false">IF(AG17&lt;&gt;"",AH16,"")</f>
        <v>#VALUE!</v>
      </c>
      <c r="AI17" s="130" t="e">
        <f aca="false">IF(AG17&lt;&gt;"",AK16*$F$16,"")</f>
        <v>#VALUE!</v>
      </c>
      <c r="AJ17" s="130" t="e">
        <f aca="false">IF(AG17&lt;&gt;"",-AH17-AI17,"")</f>
        <v>#VALUE!</v>
      </c>
      <c r="AK17" s="130" t="e">
        <f aca="false">IF(AG17&lt;&gt;"",AK16-AJ17,"")</f>
        <v>#VALUE!</v>
      </c>
      <c r="AL17" s="131" t="e">
        <f aca="false">AC17</f>
        <v>#NAME?</v>
      </c>
      <c r="AM17" s="132" t="e">
        <f aca="false">IF(AG17&lt;&gt;"",AJ17*$AL$2*AL17,"")</f>
        <v>#VALUE!</v>
      </c>
      <c r="AN17" s="132"/>
      <c r="AO17" s="128" t="e">
        <f aca="false">AF17</f>
        <v>#NAME?</v>
      </c>
      <c r="AP17" s="78" t="str">
        <f aca="false">AG17</f>
        <v>11</v>
      </c>
      <c r="AQ17" s="135" t="e">
        <f aca="false">IF(AP17&lt;&gt;"",AQ16,"")</f>
        <v>#VALUE!</v>
      </c>
      <c r="AR17" s="130" t="e">
        <f aca="false">IF(AP17&lt;&gt;"",AT16*$F$16,"")</f>
        <v>#VALUE!</v>
      </c>
      <c r="AS17" s="130" t="e">
        <f aca="false">IF(AP17&lt;&gt;"",-AQ17-AR17,"")</f>
        <v>#VALUE!</v>
      </c>
      <c r="AT17" s="130" t="e">
        <f aca="false">IF(AP17&lt;&gt;"",AT16-AS17,"")</f>
        <v>#VALUE!</v>
      </c>
      <c r="AV17" s="136" t="n">
        <v>12</v>
      </c>
      <c r="AW17" s="137" t="n">
        <v>0.00574</v>
      </c>
      <c r="AX17" s="137" t="n">
        <v>0.00025</v>
      </c>
      <c r="AZ17" s="123"/>
      <c r="BA17" s="123"/>
      <c r="BB17" s="124" t="s">
        <v>156</v>
      </c>
      <c r="BC17" s="125" t="n">
        <v>1.865</v>
      </c>
      <c r="BG17" s="128" t="e">
        <f aca="false">V17</f>
        <v>#NAME?</v>
      </c>
      <c r="BH17" s="78" t="str">
        <f aca="false">W17</f>
        <v>11</v>
      </c>
      <c r="BI17" s="129" t="e">
        <f aca="false">IF(BH17="","",-$K$26)</f>
        <v>#VALUE!</v>
      </c>
      <c r="BJ17" s="130" t="e">
        <f aca="false">Z17</f>
        <v>#VALUE!</v>
      </c>
      <c r="BK17" s="130" t="e">
        <f aca="false">AA17</f>
        <v>#VALUE!</v>
      </c>
      <c r="BL17" s="130" t="e">
        <f aca="false">AB17</f>
        <v>#VALUE!</v>
      </c>
      <c r="BM17" s="131" t="e">
        <f aca="false">V17-$F$14</f>
        <v>#NAME?</v>
      </c>
      <c r="BO17" s="133" t="e">
        <f aca="false">IF($BI17="","",(-$BI$7/((1+BO$5)^($BM17/365))))</f>
        <v>#VALUE!</v>
      </c>
      <c r="BP17" s="133" t="e">
        <f aca="false">IF($BI17="","",(-$BI$7/((1+BP$5)^($BM17/365))))</f>
        <v>#VALUE!</v>
      </c>
      <c r="BQ17" s="133" t="e">
        <f aca="false">IF($BI17="","",(-$BI$7/((1+BQ$5)^($BM17/365))))</f>
        <v>#VALUE!</v>
      </c>
      <c r="BR17" s="133" t="e">
        <f aca="false">IF($BI17="","",(-$BI$7/((1+BR$5)^($BM17/365))))</f>
        <v>#VALUE!</v>
      </c>
      <c r="BS17" s="133" t="e">
        <f aca="false">IF($BI17="","",(-$BI$7/((1+BS$5)^($BM17/365))))</f>
        <v>#VALUE!</v>
      </c>
      <c r="BT17" s="133" t="e">
        <f aca="false">IF($BI17="","",(-$BI$7/((1+BT$5)^($BM17/365))))</f>
        <v>#VALUE!</v>
      </c>
      <c r="BU17" s="133" t="e">
        <f aca="false">IF($BI17="","",(-$BI$7/((1+BU$5)^($BM17/365))))</f>
        <v>#VALUE!</v>
      </c>
      <c r="BV17" s="133" t="e">
        <f aca="false">IF($BI17="","",(-$BI$7/((1+BV$5)^($BM17/365))))</f>
        <v>#VALUE!</v>
      </c>
      <c r="BW17" s="133" t="e">
        <f aca="false">IF($BI17="","",(-$BI$7/((1+BW$5)^($BM17/365))))</f>
        <v>#VALUE!</v>
      </c>
      <c r="BX17" s="133" t="e">
        <f aca="false">IF($BI17="","",(-$BI$7/((1+BX$5)^($BM17/365))))</f>
        <v>#VALUE!</v>
      </c>
      <c r="BY17" s="133" t="e">
        <f aca="false">IF($BI17="","",(-$BI$7/((1+BY$5)^($BM17/365))))</f>
        <v>#VALUE!</v>
      </c>
      <c r="BZ17" s="133" t="e">
        <f aca="false">IF($BI17="","",(-$BI$7/((1+BZ$5)^($BM17/365))))</f>
        <v>#VALUE!</v>
      </c>
      <c r="CA17" s="133" t="e">
        <f aca="false">IF($BI17="","",(-$BI$7/((1+CA$5)^($BM17/365))))</f>
        <v>#VALUE!</v>
      </c>
      <c r="CB17" s="133" t="e">
        <f aca="false">IF($BI17="","",(-$BI$7/((1+CB$5)^($BM17/365))))</f>
        <v>#VALUE!</v>
      </c>
      <c r="CC17" s="133" t="e">
        <f aca="false">IF($BI17="","",(-$BI$7/((1+CC$5)^($BM17/365))))</f>
        <v>#VALUE!</v>
      </c>
      <c r="CD17" s="133" t="e">
        <f aca="false">IF($BI17="","",(-$BI$7/((1+CD$5)^($BM17/365))))</f>
        <v>#VALUE!</v>
      </c>
      <c r="CE17" s="133" t="e">
        <f aca="false">IF($BI17="","",(-$BI$7/((1+CE$5)^($BM17/365))))</f>
        <v>#VALUE!</v>
      </c>
      <c r="CF17" s="133" t="e">
        <f aca="false">IF($BI17="","",(-$BI$7/((1+CF$5)^($BM17/365))))</f>
        <v>#VALUE!</v>
      </c>
      <c r="CG17" s="133" t="e">
        <f aca="false">IF($BI17="","",(-$BI$7/((1+CG$5)^($BM17/365))))</f>
        <v>#VALUE!</v>
      </c>
      <c r="CH17" s="133" t="e">
        <f aca="false">IF($BI17="","",(-$BI$7/((1+CH$5)^($BM17/365))))</f>
        <v>#VALUE!</v>
      </c>
      <c r="CI17" s="133" t="e">
        <f aca="false">IF($BI17="","",(-$BI$7/((1+CI$5)^($BM17/365))))</f>
        <v>#VALUE!</v>
      </c>
      <c r="CJ17" s="133" t="e">
        <f aca="false">IF($BI17="","",(-$BI$7/((1+CJ$5)^($BM17/365))))</f>
        <v>#VALUE!</v>
      </c>
      <c r="CK17" s="133" t="e">
        <f aca="false">IF($BI17="","",(-$BI$7/((1+CK$5)^($BM17/365))))</f>
        <v>#VALUE!</v>
      </c>
      <c r="CL17" s="133" t="e">
        <f aca="false">IF($BI17="","",(-$BI$7/((1+CL$5)^($BM17/365))))</f>
        <v>#VALUE!</v>
      </c>
      <c r="CM17" s="133" t="e">
        <f aca="false">IF($BI17="","",(-$BI$7/((1+CM$5)^($BM17/365))))</f>
        <v>#VALUE!</v>
      </c>
      <c r="CN17" s="133" t="e">
        <f aca="false">IF($BI17="","",(-$BI$7/((1+CN$5)^($BM17/365))))</f>
        <v>#VALUE!</v>
      </c>
      <c r="CO17" s="133" t="e">
        <f aca="false">IF($BI17="","",(-$BI$7/((1+CO$5)^($BM17/365))))</f>
        <v>#VALUE!</v>
      </c>
      <c r="CP17" s="133" t="e">
        <f aca="false">IF($BI17="","",(-$BI$7/((1+CP$5)^($BM17/365))))</f>
        <v>#VALUE!</v>
      </c>
      <c r="CQ17" s="133" t="e">
        <f aca="false">IF($BI17="","",(-$BI$7/((1+CQ$5)^($BM17/365))))</f>
        <v>#VALUE!</v>
      </c>
      <c r="CR17" s="133" t="e">
        <f aca="false">IF($BI17="","",(-$BI$7/((1+CR$5)^($BM17/365))))</f>
        <v>#VALUE!</v>
      </c>
      <c r="CS17" s="133" t="e">
        <f aca="false">IF($BI17="","",(-$BI$7/((1+CS$5)^($BM17/365))))</f>
        <v>#VALUE!</v>
      </c>
      <c r="CT17" s="133" t="e">
        <f aca="false">IF($BI17="","",(-$BI$7/((1+CT$5)^($BM17/365))))</f>
        <v>#VALUE!</v>
      </c>
      <c r="CU17" s="133" t="e">
        <f aca="false">IF($BI17="","",(-$BI$7/((1+CU$5)^($BM17/365))))</f>
        <v>#VALUE!</v>
      </c>
      <c r="CV17" s="133" t="e">
        <f aca="false">IF($BI17="","",(-$BI$7/((1+CV$5)^($BM17/365))))</f>
        <v>#VALUE!</v>
      </c>
      <c r="CW17" s="133" t="e">
        <f aca="false">IF($BI17="","",(-$BI$7/((1+CW$5)^($BM17/365))))</f>
        <v>#VALUE!</v>
      </c>
      <c r="CX17" s="133" t="e">
        <f aca="false">IF($BI17="","",(-$BI$7/((1+CX$5)^($BM17/365))))</f>
        <v>#VALUE!</v>
      </c>
      <c r="CY17" s="133" t="e">
        <f aca="false">IF($BI17="","",(-$BI$7/((1+CY$5)^($BM17/365))))</f>
        <v>#VALUE!</v>
      </c>
      <c r="CZ17" s="133" t="e">
        <f aca="false">IF($BI17="","",(-$BI$7/((1+CZ$5)^($BM17/365))))</f>
        <v>#VALUE!</v>
      </c>
      <c r="DA17" s="133" t="e">
        <f aca="false">IF($BI17="","",(-$BI$7/((1+DA$5)^($BM17/365))))</f>
        <v>#VALUE!</v>
      </c>
      <c r="DB17" s="133" t="e">
        <f aca="false">IF($BI17="","",(-$BI$7/((1+DB$5)^($BM17/365))))</f>
        <v>#VALUE!</v>
      </c>
      <c r="DC17" s="133" t="e">
        <f aca="false">IF($BI17="","",(-$BI$7/((1+DC$5)^($BM17/365))))</f>
        <v>#VALUE!</v>
      </c>
      <c r="DD17" s="133" t="e">
        <f aca="false">IF($BI17="","",(-$BI$7/((1+DD$5)^($BM17/365))))</f>
        <v>#VALUE!</v>
      </c>
      <c r="DE17" s="133" t="e">
        <f aca="false">IF($BI17="","",(-$BI$7/((1+DE$5)^($BM17/365))))</f>
        <v>#VALUE!</v>
      </c>
      <c r="DF17" s="133" t="e">
        <f aca="false">IF($BI17="","",(-$BI$7/((1+DF$5)^($BM17/365))))</f>
        <v>#VALUE!</v>
      </c>
      <c r="DG17" s="133" t="e">
        <f aca="false">IF($BI17="","",(-$BI$7/((1+DG$5)^($BM17/365))))</f>
        <v>#VALUE!</v>
      </c>
      <c r="DH17" s="133" t="e">
        <f aca="false">IF($BI17="","",(-$BI$7/((1+DH$5)^($BM17/365))))</f>
        <v>#VALUE!</v>
      </c>
      <c r="DI17" s="133" t="e">
        <f aca="false">IF($BI17="","",(-$BI$7/((1+DI$5)^($BM17/365))))</f>
        <v>#VALUE!</v>
      </c>
      <c r="DJ17" s="133" t="e">
        <f aca="false">IF($BI17="","",(-$BI$7/((1+DJ$5)^($BM17/365))))</f>
        <v>#VALUE!</v>
      </c>
      <c r="DK17" s="133" t="e">
        <f aca="false">IF($BI17="","",(-$BI$7/((1+DK$5)^($BM17/365))))</f>
        <v>#VALUE!</v>
      </c>
      <c r="DL17" s="133" t="e">
        <f aca="false">IF($BI17="","",(-$BI$7/((1+DL$5)^($BM17/365))))</f>
        <v>#VALUE!</v>
      </c>
      <c r="DO17" s="133" t="e">
        <f aca="false">IF($BI17="","",-($BM17/365)*$BI17*((1+BO$5)^((-$BM17/365)-1)))</f>
        <v>#VALUE!</v>
      </c>
      <c r="DP17" s="133" t="e">
        <f aca="false">IF($BI17="","",-($BM17/365)*$BI17*((1+BP$5)^((-$BM17/365)-1)))</f>
        <v>#VALUE!</v>
      </c>
      <c r="DQ17" s="133" t="e">
        <f aca="false">IF($BI17="","",-($BM17/365)*$BI17*((1+BQ$5)^((-$BM17/365)-1)))</f>
        <v>#VALUE!</v>
      </c>
      <c r="DR17" s="133" t="e">
        <f aca="false">IF($BI17="","",-($BM17/365)*$BI17*((1+BR$5)^((-$BM17/365)-1)))</f>
        <v>#VALUE!</v>
      </c>
      <c r="DS17" s="133" t="e">
        <f aca="false">IF($BI17="","",-($BM17/365)*$BI17*((1+BS$5)^((-$BM17/365)-1)))</f>
        <v>#VALUE!</v>
      </c>
      <c r="DT17" s="133" t="e">
        <f aca="false">IF($BI17="","",-($BM17/365)*$BI17*((1+BT$5)^((-$BM17/365)-1)))</f>
        <v>#VALUE!</v>
      </c>
      <c r="DU17" s="133" t="e">
        <f aca="false">IF($BI17="","",-($BM17/365)*$BI17*((1+BU$5)^((-$BM17/365)-1)))</f>
        <v>#VALUE!</v>
      </c>
      <c r="DV17" s="133" t="e">
        <f aca="false">IF($BI17="","",-($BM17/365)*$BI17*((1+BV$5)^((-$BM17/365)-1)))</f>
        <v>#VALUE!</v>
      </c>
      <c r="DW17" s="133" t="e">
        <f aca="false">IF($BI17="","",-($BM17/365)*$BI17*((1+BW$5)^((-$BM17/365)-1)))</f>
        <v>#VALUE!</v>
      </c>
      <c r="DX17" s="133" t="e">
        <f aca="false">IF($BI17="","",-($BM17/365)*$BI17*((1+BX$5)^((-$BM17/365)-1)))</f>
        <v>#VALUE!</v>
      </c>
      <c r="DY17" s="133" t="e">
        <f aca="false">IF($BI17="","",-($BM17/365)*$BI17*((1+BY$5)^((-$BM17/365)-1)))</f>
        <v>#VALUE!</v>
      </c>
      <c r="DZ17" s="133" t="e">
        <f aca="false">IF($BI17="","",-($BM17/365)*$BI17*((1+BZ$5)^((-$BM17/365)-1)))</f>
        <v>#VALUE!</v>
      </c>
      <c r="EA17" s="133" t="e">
        <f aca="false">IF($BI17="","",-($BM17/365)*$BI17*((1+CA$5)^((-$BM17/365)-1)))</f>
        <v>#VALUE!</v>
      </c>
      <c r="EB17" s="133" t="e">
        <f aca="false">IF($BI17="","",-($BM17/365)*$BI17*((1+CB$5)^((-$BM17/365)-1)))</f>
        <v>#VALUE!</v>
      </c>
      <c r="EC17" s="133" t="e">
        <f aca="false">IF($BI17="","",-($BM17/365)*$BI17*((1+CC$5)^((-$BM17/365)-1)))</f>
        <v>#VALUE!</v>
      </c>
      <c r="ED17" s="133" t="e">
        <f aca="false">IF($BI17="","",-($BM17/365)*$BI17*((1+CD$5)^((-$BM17/365)-1)))</f>
        <v>#VALUE!</v>
      </c>
      <c r="EE17" s="133" t="e">
        <f aca="false">IF($BI17="","",-($BM17/365)*$BI17*((1+CE$5)^((-$BM17/365)-1)))</f>
        <v>#VALUE!</v>
      </c>
      <c r="EF17" s="133" t="e">
        <f aca="false">IF($BI17="","",-($BM17/365)*$BI17*((1+CF$5)^((-$BM17/365)-1)))</f>
        <v>#VALUE!</v>
      </c>
      <c r="EG17" s="133" t="e">
        <f aca="false">IF($BI17="","",-($BM17/365)*$BI17*((1+CG$5)^((-$BM17/365)-1)))</f>
        <v>#VALUE!</v>
      </c>
      <c r="EH17" s="133" t="e">
        <f aca="false">IF($BI17="","",-($BM17/365)*$BI17*((1+CH$5)^((-$BM17/365)-1)))</f>
        <v>#VALUE!</v>
      </c>
      <c r="EI17" s="133" t="e">
        <f aca="false">IF($BI17="","",-($BM17/365)*$BI17*((1+CI$5)^((-$BM17/365)-1)))</f>
        <v>#VALUE!</v>
      </c>
      <c r="EJ17" s="133" t="e">
        <f aca="false">IF($BI17="","",-($BM17/365)*$BI17*((1+CJ$5)^((-$BM17/365)-1)))</f>
        <v>#VALUE!</v>
      </c>
      <c r="EK17" s="133" t="e">
        <f aca="false">IF($BI17="","",-($BM17/365)*$BI17*((1+CK$5)^((-$BM17/365)-1)))</f>
        <v>#VALUE!</v>
      </c>
      <c r="EL17" s="133" t="e">
        <f aca="false">IF($BI17="","",-($BM17/365)*$BI17*((1+CL$5)^((-$BM17/365)-1)))</f>
        <v>#VALUE!</v>
      </c>
      <c r="EM17" s="133" t="e">
        <f aca="false">IF($BI17="","",-($BM17/365)*$BI17*((1+CM$5)^((-$BM17/365)-1)))</f>
        <v>#VALUE!</v>
      </c>
      <c r="EN17" s="133" t="e">
        <f aca="false">IF($BI17="","",-($BM17/365)*$BI17*((1+CN$5)^((-$BM17/365)-1)))</f>
        <v>#VALUE!</v>
      </c>
      <c r="EO17" s="133" t="e">
        <f aca="false">IF($BI17="","",-($BM17/365)*$BI17*((1+CO$5)^((-$BM17/365)-1)))</f>
        <v>#VALUE!</v>
      </c>
      <c r="EP17" s="133" t="e">
        <f aca="false">IF($BI17="","",-($BM17/365)*$BI17*((1+CP$5)^((-$BM17/365)-1)))</f>
        <v>#VALUE!</v>
      </c>
      <c r="EQ17" s="133" t="e">
        <f aca="false">IF($BI17="","",-($BM17/365)*$BI17*((1+CQ$5)^((-$BM17/365)-1)))</f>
        <v>#VALUE!</v>
      </c>
      <c r="ER17" s="133" t="e">
        <f aca="false">IF($BI17="","",-($BM17/365)*$BI17*((1+CR$5)^((-$BM17/365)-1)))</f>
        <v>#VALUE!</v>
      </c>
      <c r="ES17" s="133" t="e">
        <f aca="false">IF($BI17="","",-($BM17/365)*$BI17*((1+CS$5)^((-$BM17/365)-1)))</f>
        <v>#VALUE!</v>
      </c>
      <c r="ET17" s="133" t="e">
        <f aca="false">IF($BI17="","",-($BM17/365)*$BI17*((1+CT$5)^((-$BM17/365)-1)))</f>
        <v>#VALUE!</v>
      </c>
      <c r="EU17" s="133" t="e">
        <f aca="false">IF($BI17="","",-($BM17/365)*$BI17*((1+CU$5)^((-$BM17/365)-1)))</f>
        <v>#VALUE!</v>
      </c>
      <c r="EV17" s="133" t="e">
        <f aca="false">IF($BI17="","",-($BM17/365)*$BI17*((1+CV$5)^((-$BM17/365)-1)))</f>
        <v>#VALUE!</v>
      </c>
      <c r="EW17" s="133" t="e">
        <f aca="false">IF($BI17="","",-($BM17/365)*$BI17*((1+CW$5)^((-$BM17/365)-1)))</f>
        <v>#VALUE!</v>
      </c>
      <c r="EX17" s="133" t="e">
        <f aca="false">IF($BI17="","",-($BM17/365)*$BI17*((1+CX$5)^((-$BM17/365)-1)))</f>
        <v>#VALUE!</v>
      </c>
      <c r="EY17" s="133" t="e">
        <f aca="false">IF($BI17="","",-($BM17/365)*$BI17*((1+CY$5)^((-$BM17/365)-1)))</f>
        <v>#VALUE!</v>
      </c>
      <c r="EZ17" s="133" t="e">
        <f aca="false">IF($BI17="","",-($BM17/365)*$BI17*((1+CZ$5)^((-$BM17/365)-1)))</f>
        <v>#VALUE!</v>
      </c>
      <c r="FA17" s="133" t="e">
        <f aca="false">IF($BI17="","",-($BM17/365)*$BI17*((1+DA$5)^((-$BM17/365)-1)))</f>
        <v>#VALUE!</v>
      </c>
      <c r="FB17" s="133" t="e">
        <f aca="false">IF($BI17="","",-($BM17/365)*$BI17*((1+DB$5)^((-$BM17/365)-1)))</f>
        <v>#VALUE!</v>
      </c>
      <c r="FC17" s="133" t="e">
        <f aca="false">IF($BI17="","",-($BM17/365)*$BI17*((1+DC$5)^((-$BM17/365)-1)))</f>
        <v>#VALUE!</v>
      </c>
      <c r="FD17" s="133" t="e">
        <f aca="false">IF($BI17="","",-($BM17/365)*$BI17*((1+DD$5)^((-$BM17/365)-1)))</f>
        <v>#VALUE!</v>
      </c>
      <c r="FE17" s="133" t="e">
        <f aca="false">IF($BI17="","",-($BM17/365)*$BI17*((1+DE$5)^((-$BM17/365)-1)))</f>
        <v>#VALUE!</v>
      </c>
      <c r="FF17" s="133" t="e">
        <f aca="false">IF($BI17="","",-($BM17/365)*$BI17*((1+DF$5)^((-$BM17/365)-1)))</f>
        <v>#VALUE!</v>
      </c>
      <c r="FG17" s="133" t="e">
        <f aca="false">IF($BI17="","",-($BM17/365)*$BI17*((1+DG$5)^((-$BM17/365)-1)))</f>
        <v>#VALUE!</v>
      </c>
      <c r="FH17" s="133" t="e">
        <f aca="false">IF($BI17="","",-($BM17/365)*$BI17*((1+DH$5)^((-$BM17/365)-1)))</f>
        <v>#VALUE!</v>
      </c>
      <c r="FI17" s="133" t="e">
        <f aca="false">IF($BI17="","",-($BM17/365)*$BI17*((1+DI$5)^((-$BM17/365)-1)))</f>
        <v>#VALUE!</v>
      </c>
      <c r="FJ17" s="133" t="e">
        <f aca="false">IF($BI17="","",-($BM17/365)*$BI17*((1+DJ$5)^((-$BM17/365)-1)))</f>
        <v>#VALUE!</v>
      </c>
      <c r="FK17" s="133" t="e">
        <f aca="false">IF($BI17="","",-($BM17/365)*$BI17*((1+DK$5)^((-$BM17/365)-1)))</f>
        <v>#VALUE!</v>
      </c>
      <c r="FL17" s="133" t="e">
        <f aca="false">IF($BI17="","",-($BM17/365)*$BI17*((1+DL$5)^((-$BM17/365)-1)))</f>
        <v>#VALUE!</v>
      </c>
    </row>
    <row r="18" s="100" customFormat="true" ht="12.75" hidden="false" customHeight="true" outlineLevel="0" collapsed="false">
      <c r="G18" s="15"/>
      <c r="K18" s="163" t="s">
        <v>64</v>
      </c>
      <c r="N18" s="139" t="str">
        <f aca="false">IF($K$12=31,FIMMÊS(N17,1),CONCATENATE(IF($K$12&gt;28,IF(MONTH(N17)=1,IF(MOD(YEAR(N17),4)=0,"29","28"),$K$12),$K$12),"/",IF(MONTH(N17)&lt;12,MONTH(N17)+1,"1"),"/",IF(MONTH(N17)&lt;12,YEAR(N17),YEAR(N17)+1)))</f>
        <v>8/9/2011</v>
      </c>
      <c r="O18" s="162" t="e">
        <f aca="false">CONCATENATE($O$12,"/",IF(MONTH(O17)&lt;12,MONTH(O17)+1,"1"),"/",IF(MONTH(O17)&lt;12,YEAR(O17),YEAR(O17)+1))</f>
        <v>#VALUE!</v>
      </c>
      <c r="P18" s="162" t="str">
        <f aca="false">CONCATENATE($P$12,"/",IF(MONTH(P17)&lt;12,MONTH(P17)+1,"1"),"/",IF(MONTH(P17)&lt;12,YEAR(P17),YEAR(P17)+1))</f>
        <v>7/8/2011</v>
      </c>
      <c r="Q18" s="93" t="n">
        <v>38967</v>
      </c>
      <c r="R18" s="85" t="e">
        <f aca="false">CONCATENATE(DAY(R17),"/",IF(MONTH(R17)&lt;12,MONTH(R17)+1,"1"),"/",IF(MONTH(R17)&lt;12,YEAR(R17),YEAR(R17)+1))</f>
        <v>#NAME?</v>
      </c>
      <c r="S18" s="85" t="e">
        <f aca="false">CONCATENATE(DAY(S17),"/",IF(MONTH(S17)&lt;12,MONTH(S17)+1,"1"),"/",IF(MONTH(S17)&lt;12,YEAR(S17),YEAR(S17)+1))</f>
        <v>#NAME?</v>
      </c>
      <c r="T18" s="85" t="e">
        <f aca="false">IF($K$12=31,FIMMÊS(V17,1),CONCATENATE(IF(($K$12)&gt;28,IF(MONTH(V17)=1,IF(MOD(YEAR(V17),4)=0,"29","28"),DAY($K$12)),DAY($K$12)),"/",IF(MONTH(V17)&lt;12,MONTH(V17)+1,"1"),"/",IF(MONTH(V17)&lt;12,YEAR(V17),YEAR(V17)+1)))</f>
        <v>#NAME?</v>
      </c>
      <c r="U18" s="86"/>
      <c r="V18" s="128" t="e">
        <f aca="false">IF($M$6=1,R18,IF($M$6=2,S18,T18))</f>
        <v>#NAME?</v>
      </c>
      <c r="W18" s="78" t="str">
        <f aca="false">IF($F$13&gt;11,"12","")</f>
        <v>12</v>
      </c>
      <c r="X18" s="135" t="e">
        <f aca="false">IF(W18&lt;&gt;"",X17,"")</f>
        <v>#VALUE!</v>
      </c>
      <c r="Y18" s="135"/>
      <c r="Z18" s="130" t="e">
        <f aca="false">IF(W18&lt;&gt;"",AB17*$F$16,"")</f>
        <v>#VALUE!</v>
      </c>
      <c r="AA18" s="130" t="e">
        <f aca="false">IF(W18&lt;&gt;"",-X18-Z18,"")</f>
        <v>#VALUE!</v>
      </c>
      <c r="AB18" s="130" t="e">
        <f aca="false">IF(W18&lt;&gt;"",AB17-AA18,"")</f>
        <v>#VALUE!</v>
      </c>
      <c r="AC18" s="131" t="e">
        <f aca="false">IF(V18-$F$14&lt;=365,V18-$F$14,365)</f>
        <v>#NAME?</v>
      </c>
      <c r="AD18" s="132" t="e">
        <f aca="false">IF(W18&lt;&gt;"",AA18*$AC$2*AC18,"")</f>
        <v>#VALUE!</v>
      </c>
      <c r="AF18" s="128" t="e">
        <f aca="false">V18</f>
        <v>#NAME?</v>
      </c>
      <c r="AG18" s="78" t="str">
        <f aca="false">W18</f>
        <v>12</v>
      </c>
      <c r="AH18" s="135" t="e">
        <f aca="false">IF(AG18&lt;&gt;"",AH17,"")</f>
        <v>#VALUE!</v>
      </c>
      <c r="AI18" s="130" t="e">
        <f aca="false">IF(AG18&lt;&gt;"",AK17*$F$16,"")</f>
        <v>#VALUE!</v>
      </c>
      <c r="AJ18" s="130" t="e">
        <f aca="false">IF(AG18&lt;&gt;"",-AH18-AI18,"")</f>
        <v>#VALUE!</v>
      </c>
      <c r="AK18" s="130" t="e">
        <f aca="false">IF(AG18&lt;&gt;"",AK17-AJ18,"")</f>
        <v>#VALUE!</v>
      </c>
      <c r="AL18" s="131" t="e">
        <f aca="false">AC18</f>
        <v>#NAME?</v>
      </c>
      <c r="AM18" s="132" t="e">
        <f aca="false">IF(AG18&lt;&gt;"",AJ18*$AL$2*AL18,"")</f>
        <v>#VALUE!</v>
      </c>
      <c r="AN18" s="132"/>
      <c r="AO18" s="128" t="e">
        <f aca="false">AF18</f>
        <v>#NAME?</v>
      </c>
      <c r="AP18" s="78" t="str">
        <f aca="false">AG18</f>
        <v>12</v>
      </c>
      <c r="AQ18" s="135" t="e">
        <f aca="false">IF(AP18&lt;&gt;"",AQ17,"")</f>
        <v>#VALUE!</v>
      </c>
      <c r="AR18" s="130" t="e">
        <f aca="false">IF(AP18&lt;&gt;"",AT17*$F$16,"")</f>
        <v>#VALUE!</v>
      </c>
      <c r="AS18" s="130" t="e">
        <f aca="false">IF(AP18&lt;&gt;"",-AQ18-AR18,"")</f>
        <v>#VALUE!</v>
      </c>
      <c r="AT18" s="130" t="e">
        <f aca="false">IF(AP18&lt;&gt;"",AT17-AS18,"")</f>
        <v>#VALUE!</v>
      </c>
      <c r="AV18" s="121" t="n">
        <v>13</v>
      </c>
      <c r="AW18" s="122" t="n">
        <v>0.00717</v>
      </c>
      <c r="AX18" s="122" t="n">
        <v>0.00031</v>
      </c>
      <c r="AZ18" s="123"/>
      <c r="BA18" s="123"/>
      <c r="BB18" s="124" t="s">
        <v>157</v>
      </c>
      <c r="BC18" s="125" t="n">
        <v>2.008</v>
      </c>
      <c r="BG18" s="128" t="e">
        <f aca="false">V18</f>
        <v>#NAME?</v>
      </c>
      <c r="BH18" s="78" t="str">
        <f aca="false">W18</f>
        <v>12</v>
      </c>
      <c r="BI18" s="129" t="e">
        <f aca="false">IF(BH18="","",-$K$26)</f>
        <v>#VALUE!</v>
      </c>
      <c r="BJ18" s="130" t="e">
        <f aca="false">Z18</f>
        <v>#VALUE!</v>
      </c>
      <c r="BK18" s="130" t="e">
        <f aca="false">AA18</f>
        <v>#VALUE!</v>
      </c>
      <c r="BL18" s="130" t="e">
        <f aca="false">AB18</f>
        <v>#VALUE!</v>
      </c>
      <c r="BM18" s="131" t="e">
        <f aca="false">V18-$F$14</f>
        <v>#NAME?</v>
      </c>
      <c r="BO18" s="133" t="e">
        <f aca="false">IF($BI18="","",(-$BI$7/((1+BO$5)^($BM18/365))))</f>
        <v>#VALUE!</v>
      </c>
      <c r="BP18" s="133" t="e">
        <f aca="false">IF($BI18="","",(-$BI$7/((1+BP$5)^($BM18/365))))</f>
        <v>#VALUE!</v>
      </c>
      <c r="BQ18" s="133" t="e">
        <f aca="false">IF($BI18="","",(-$BI$7/((1+BQ$5)^($BM18/365))))</f>
        <v>#VALUE!</v>
      </c>
      <c r="BR18" s="133" t="e">
        <f aca="false">IF($BI18="","",(-$BI$7/((1+BR$5)^($BM18/365))))</f>
        <v>#VALUE!</v>
      </c>
      <c r="BS18" s="133" t="e">
        <f aca="false">IF($BI18="","",(-$BI$7/((1+BS$5)^($BM18/365))))</f>
        <v>#VALUE!</v>
      </c>
      <c r="BT18" s="133" t="e">
        <f aca="false">IF($BI18="","",(-$BI$7/((1+BT$5)^($BM18/365))))</f>
        <v>#VALUE!</v>
      </c>
      <c r="BU18" s="133" t="e">
        <f aca="false">IF($BI18="","",(-$BI$7/((1+BU$5)^($BM18/365))))</f>
        <v>#VALUE!</v>
      </c>
      <c r="BV18" s="133" t="e">
        <f aca="false">IF($BI18="","",(-$BI$7/((1+BV$5)^($BM18/365))))</f>
        <v>#VALUE!</v>
      </c>
      <c r="BW18" s="133" t="e">
        <f aca="false">IF($BI18="","",(-$BI$7/((1+BW$5)^($BM18/365))))</f>
        <v>#VALUE!</v>
      </c>
      <c r="BX18" s="133" t="e">
        <f aca="false">IF($BI18="","",(-$BI$7/((1+BX$5)^($BM18/365))))</f>
        <v>#VALUE!</v>
      </c>
      <c r="BY18" s="133" t="e">
        <f aca="false">IF($BI18="","",(-$BI$7/((1+BY$5)^($BM18/365))))</f>
        <v>#VALUE!</v>
      </c>
      <c r="BZ18" s="133" t="e">
        <f aca="false">IF($BI18="","",(-$BI$7/((1+BZ$5)^($BM18/365))))</f>
        <v>#VALUE!</v>
      </c>
      <c r="CA18" s="133" t="e">
        <f aca="false">IF($BI18="","",(-$BI$7/((1+CA$5)^($BM18/365))))</f>
        <v>#VALUE!</v>
      </c>
      <c r="CB18" s="133" t="e">
        <f aca="false">IF($BI18="","",(-$BI$7/((1+CB$5)^($BM18/365))))</f>
        <v>#VALUE!</v>
      </c>
      <c r="CC18" s="133" t="e">
        <f aca="false">IF($BI18="","",(-$BI$7/((1+CC$5)^($BM18/365))))</f>
        <v>#VALUE!</v>
      </c>
      <c r="CD18" s="133" t="e">
        <f aca="false">IF($BI18="","",(-$BI$7/((1+CD$5)^($BM18/365))))</f>
        <v>#VALUE!</v>
      </c>
      <c r="CE18" s="133" t="e">
        <f aca="false">IF($BI18="","",(-$BI$7/((1+CE$5)^($BM18/365))))</f>
        <v>#VALUE!</v>
      </c>
      <c r="CF18" s="133" t="e">
        <f aca="false">IF($BI18="","",(-$BI$7/((1+CF$5)^($BM18/365))))</f>
        <v>#VALUE!</v>
      </c>
      <c r="CG18" s="133" t="e">
        <f aca="false">IF($BI18="","",(-$BI$7/((1+CG$5)^($BM18/365))))</f>
        <v>#VALUE!</v>
      </c>
      <c r="CH18" s="133" t="e">
        <f aca="false">IF($BI18="","",(-$BI$7/((1+CH$5)^($BM18/365))))</f>
        <v>#VALUE!</v>
      </c>
      <c r="CI18" s="133" t="e">
        <f aca="false">IF($BI18="","",(-$BI$7/((1+CI$5)^($BM18/365))))</f>
        <v>#VALUE!</v>
      </c>
      <c r="CJ18" s="133" t="e">
        <f aca="false">IF($BI18="","",(-$BI$7/((1+CJ$5)^($BM18/365))))</f>
        <v>#VALUE!</v>
      </c>
      <c r="CK18" s="133" t="e">
        <f aca="false">IF($BI18="","",(-$BI$7/((1+CK$5)^($BM18/365))))</f>
        <v>#VALUE!</v>
      </c>
      <c r="CL18" s="133" t="e">
        <f aca="false">IF($BI18="","",(-$BI$7/((1+CL$5)^($BM18/365))))</f>
        <v>#VALUE!</v>
      </c>
      <c r="CM18" s="133" t="e">
        <f aca="false">IF($BI18="","",(-$BI$7/((1+CM$5)^($BM18/365))))</f>
        <v>#VALUE!</v>
      </c>
      <c r="CN18" s="133" t="e">
        <f aca="false">IF($BI18="","",(-$BI$7/((1+CN$5)^($BM18/365))))</f>
        <v>#VALUE!</v>
      </c>
      <c r="CO18" s="133" t="e">
        <f aca="false">IF($BI18="","",(-$BI$7/((1+CO$5)^($BM18/365))))</f>
        <v>#VALUE!</v>
      </c>
      <c r="CP18" s="133" t="e">
        <f aca="false">IF($BI18="","",(-$BI$7/((1+CP$5)^($BM18/365))))</f>
        <v>#VALUE!</v>
      </c>
      <c r="CQ18" s="133" t="e">
        <f aca="false">IF($BI18="","",(-$BI$7/((1+CQ$5)^($BM18/365))))</f>
        <v>#VALUE!</v>
      </c>
      <c r="CR18" s="133" t="e">
        <f aca="false">IF($BI18="","",(-$BI$7/((1+CR$5)^($BM18/365))))</f>
        <v>#VALUE!</v>
      </c>
      <c r="CS18" s="133" t="e">
        <f aca="false">IF($BI18="","",(-$BI$7/((1+CS$5)^($BM18/365))))</f>
        <v>#VALUE!</v>
      </c>
      <c r="CT18" s="133" t="e">
        <f aca="false">IF($BI18="","",(-$BI$7/((1+CT$5)^($BM18/365))))</f>
        <v>#VALUE!</v>
      </c>
      <c r="CU18" s="133" t="e">
        <f aca="false">IF($BI18="","",(-$BI$7/((1+CU$5)^($BM18/365))))</f>
        <v>#VALUE!</v>
      </c>
      <c r="CV18" s="133" t="e">
        <f aca="false">IF($BI18="","",(-$BI$7/((1+CV$5)^($BM18/365))))</f>
        <v>#VALUE!</v>
      </c>
      <c r="CW18" s="133" t="e">
        <f aca="false">IF($BI18="","",(-$BI$7/((1+CW$5)^($BM18/365))))</f>
        <v>#VALUE!</v>
      </c>
      <c r="CX18" s="133" t="e">
        <f aca="false">IF($BI18="","",(-$BI$7/((1+CX$5)^($BM18/365))))</f>
        <v>#VALUE!</v>
      </c>
      <c r="CY18" s="133" t="e">
        <f aca="false">IF($BI18="","",(-$BI$7/((1+CY$5)^($BM18/365))))</f>
        <v>#VALUE!</v>
      </c>
      <c r="CZ18" s="133" t="e">
        <f aca="false">IF($BI18="","",(-$BI$7/((1+CZ$5)^($BM18/365))))</f>
        <v>#VALUE!</v>
      </c>
      <c r="DA18" s="133" t="e">
        <f aca="false">IF($BI18="","",(-$BI$7/((1+DA$5)^($BM18/365))))</f>
        <v>#VALUE!</v>
      </c>
      <c r="DB18" s="133" t="e">
        <f aca="false">IF($BI18="","",(-$BI$7/((1+DB$5)^($BM18/365))))</f>
        <v>#VALUE!</v>
      </c>
      <c r="DC18" s="133" t="e">
        <f aca="false">IF($BI18="","",(-$BI$7/((1+DC$5)^($BM18/365))))</f>
        <v>#VALUE!</v>
      </c>
      <c r="DD18" s="133" t="e">
        <f aca="false">IF($BI18="","",(-$BI$7/((1+DD$5)^($BM18/365))))</f>
        <v>#VALUE!</v>
      </c>
      <c r="DE18" s="133" t="e">
        <f aca="false">IF($BI18="","",(-$BI$7/((1+DE$5)^($BM18/365))))</f>
        <v>#VALUE!</v>
      </c>
      <c r="DF18" s="133" t="e">
        <f aca="false">IF($BI18="","",(-$BI$7/((1+DF$5)^($BM18/365))))</f>
        <v>#VALUE!</v>
      </c>
      <c r="DG18" s="133" t="e">
        <f aca="false">IF($BI18="","",(-$BI$7/((1+DG$5)^($BM18/365))))</f>
        <v>#VALUE!</v>
      </c>
      <c r="DH18" s="133" t="e">
        <f aca="false">IF($BI18="","",(-$BI$7/((1+DH$5)^($BM18/365))))</f>
        <v>#VALUE!</v>
      </c>
      <c r="DI18" s="133" t="e">
        <f aca="false">IF($BI18="","",(-$BI$7/((1+DI$5)^($BM18/365))))</f>
        <v>#VALUE!</v>
      </c>
      <c r="DJ18" s="133" t="e">
        <f aca="false">IF($BI18="","",(-$BI$7/((1+DJ$5)^($BM18/365))))</f>
        <v>#VALUE!</v>
      </c>
      <c r="DK18" s="133" t="e">
        <f aca="false">IF($BI18="","",(-$BI$7/((1+DK$5)^($BM18/365))))</f>
        <v>#VALUE!</v>
      </c>
      <c r="DL18" s="133" t="e">
        <f aca="false">IF($BI18="","",(-$BI$7/((1+DL$5)^($BM18/365))))</f>
        <v>#VALUE!</v>
      </c>
      <c r="DO18" s="133" t="e">
        <f aca="false">IF($BI18="","",-($BM18/365)*$BI18*((1+BO$5)^((-$BM18/365)-1)))</f>
        <v>#VALUE!</v>
      </c>
      <c r="DP18" s="133" t="e">
        <f aca="false">IF($BI18="","",-($BM18/365)*$BI18*((1+BP$5)^((-$BM18/365)-1)))</f>
        <v>#VALUE!</v>
      </c>
      <c r="DQ18" s="133" t="e">
        <f aca="false">IF($BI18="","",-($BM18/365)*$BI18*((1+BQ$5)^((-$BM18/365)-1)))</f>
        <v>#VALUE!</v>
      </c>
      <c r="DR18" s="133" t="e">
        <f aca="false">IF($BI18="","",-($BM18/365)*$BI18*((1+BR$5)^((-$BM18/365)-1)))</f>
        <v>#VALUE!</v>
      </c>
      <c r="DS18" s="133" t="e">
        <f aca="false">IF($BI18="","",-($BM18/365)*$BI18*((1+BS$5)^((-$BM18/365)-1)))</f>
        <v>#VALUE!</v>
      </c>
      <c r="DT18" s="133" t="e">
        <f aca="false">IF($BI18="","",-($BM18/365)*$BI18*((1+BT$5)^((-$BM18/365)-1)))</f>
        <v>#VALUE!</v>
      </c>
      <c r="DU18" s="133" t="e">
        <f aca="false">IF($BI18="","",-($BM18/365)*$BI18*((1+BU$5)^((-$BM18/365)-1)))</f>
        <v>#VALUE!</v>
      </c>
      <c r="DV18" s="133" t="e">
        <f aca="false">IF($BI18="","",-($BM18/365)*$BI18*((1+BV$5)^((-$BM18/365)-1)))</f>
        <v>#VALUE!</v>
      </c>
      <c r="DW18" s="133" t="e">
        <f aca="false">IF($BI18="","",-($BM18/365)*$BI18*((1+BW$5)^((-$BM18/365)-1)))</f>
        <v>#VALUE!</v>
      </c>
      <c r="DX18" s="133" t="e">
        <f aca="false">IF($BI18="","",-($BM18/365)*$BI18*((1+BX$5)^((-$BM18/365)-1)))</f>
        <v>#VALUE!</v>
      </c>
      <c r="DY18" s="133" t="e">
        <f aca="false">IF($BI18="","",-($BM18/365)*$BI18*((1+BY$5)^((-$BM18/365)-1)))</f>
        <v>#VALUE!</v>
      </c>
      <c r="DZ18" s="133" t="e">
        <f aca="false">IF($BI18="","",-($BM18/365)*$BI18*((1+BZ$5)^((-$BM18/365)-1)))</f>
        <v>#VALUE!</v>
      </c>
      <c r="EA18" s="133" t="e">
        <f aca="false">IF($BI18="","",-($BM18/365)*$BI18*((1+CA$5)^((-$BM18/365)-1)))</f>
        <v>#VALUE!</v>
      </c>
      <c r="EB18" s="133" t="e">
        <f aca="false">IF($BI18="","",-($BM18/365)*$BI18*((1+CB$5)^((-$BM18/365)-1)))</f>
        <v>#VALUE!</v>
      </c>
      <c r="EC18" s="133" t="e">
        <f aca="false">IF($BI18="","",-($BM18/365)*$BI18*((1+CC$5)^((-$BM18/365)-1)))</f>
        <v>#VALUE!</v>
      </c>
      <c r="ED18" s="133" t="e">
        <f aca="false">IF($BI18="","",-($BM18/365)*$BI18*((1+CD$5)^((-$BM18/365)-1)))</f>
        <v>#VALUE!</v>
      </c>
      <c r="EE18" s="133" t="e">
        <f aca="false">IF($BI18="","",-($BM18/365)*$BI18*((1+CE$5)^((-$BM18/365)-1)))</f>
        <v>#VALUE!</v>
      </c>
      <c r="EF18" s="133" t="e">
        <f aca="false">IF($BI18="","",-($BM18/365)*$BI18*((1+CF$5)^((-$BM18/365)-1)))</f>
        <v>#VALUE!</v>
      </c>
      <c r="EG18" s="133" t="e">
        <f aca="false">IF($BI18="","",-($BM18/365)*$BI18*((1+CG$5)^((-$BM18/365)-1)))</f>
        <v>#VALUE!</v>
      </c>
      <c r="EH18" s="133" t="e">
        <f aca="false">IF($BI18="","",-($BM18/365)*$BI18*((1+CH$5)^((-$BM18/365)-1)))</f>
        <v>#VALUE!</v>
      </c>
      <c r="EI18" s="133" t="e">
        <f aca="false">IF($BI18="","",-($BM18/365)*$BI18*((1+CI$5)^((-$BM18/365)-1)))</f>
        <v>#VALUE!</v>
      </c>
      <c r="EJ18" s="133" t="e">
        <f aca="false">IF($BI18="","",-($BM18/365)*$BI18*((1+CJ$5)^((-$BM18/365)-1)))</f>
        <v>#VALUE!</v>
      </c>
      <c r="EK18" s="133" t="e">
        <f aca="false">IF($BI18="","",-($BM18/365)*$BI18*((1+CK$5)^((-$BM18/365)-1)))</f>
        <v>#VALUE!</v>
      </c>
      <c r="EL18" s="133" t="e">
        <f aca="false">IF($BI18="","",-($BM18/365)*$BI18*((1+CL$5)^((-$BM18/365)-1)))</f>
        <v>#VALUE!</v>
      </c>
      <c r="EM18" s="133" t="e">
        <f aca="false">IF($BI18="","",-($BM18/365)*$BI18*((1+CM$5)^((-$BM18/365)-1)))</f>
        <v>#VALUE!</v>
      </c>
      <c r="EN18" s="133" t="e">
        <f aca="false">IF($BI18="","",-($BM18/365)*$BI18*((1+CN$5)^((-$BM18/365)-1)))</f>
        <v>#VALUE!</v>
      </c>
      <c r="EO18" s="133" t="e">
        <f aca="false">IF($BI18="","",-($BM18/365)*$BI18*((1+CO$5)^((-$BM18/365)-1)))</f>
        <v>#VALUE!</v>
      </c>
      <c r="EP18" s="133" t="e">
        <f aca="false">IF($BI18="","",-($BM18/365)*$BI18*((1+CP$5)^((-$BM18/365)-1)))</f>
        <v>#VALUE!</v>
      </c>
      <c r="EQ18" s="133" t="e">
        <f aca="false">IF($BI18="","",-($BM18/365)*$BI18*((1+CQ$5)^((-$BM18/365)-1)))</f>
        <v>#VALUE!</v>
      </c>
      <c r="ER18" s="133" t="e">
        <f aca="false">IF($BI18="","",-($BM18/365)*$BI18*((1+CR$5)^((-$BM18/365)-1)))</f>
        <v>#VALUE!</v>
      </c>
      <c r="ES18" s="133" t="e">
        <f aca="false">IF($BI18="","",-($BM18/365)*$BI18*((1+CS$5)^((-$BM18/365)-1)))</f>
        <v>#VALUE!</v>
      </c>
      <c r="ET18" s="133" t="e">
        <f aca="false">IF($BI18="","",-($BM18/365)*$BI18*((1+CT$5)^((-$BM18/365)-1)))</f>
        <v>#VALUE!</v>
      </c>
      <c r="EU18" s="133" t="e">
        <f aca="false">IF($BI18="","",-($BM18/365)*$BI18*((1+CU$5)^((-$BM18/365)-1)))</f>
        <v>#VALUE!</v>
      </c>
      <c r="EV18" s="133" t="e">
        <f aca="false">IF($BI18="","",-($BM18/365)*$BI18*((1+CV$5)^((-$BM18/365)-1)))</f>
        <v>#VALUE!</v>
      </c>
      <c r="EW18" s="133" t="e">
        <f aca="false">IF($BI18="","",-($BM18/365)*$BI18*((1+CW$5)^((-$BM18/365)-1)))</f>
        <v>#VALUE!</v>
      </c>
      <c r="EX18" s="133" t="e">
        <f aca="false">IF($BI18="","",-($BM18/365)*$BI18*((1+CX$5)^((-$BM18/365)-1)))</f>
        <v>#VALUE!</v>
      </c>
      <c r="EY18" s="133" t="e">
        <f aca="false">IF($BI18="","",-($BM18/365)*$BI18*((1+CY$5)^((-$BM18/365)-1)))</f>
        <v>#VALUE!</v>
      </c>
      <c r="EZ18" s="133" t="e">
        <f aca="false">IF($BI18="","",-($BM18/365)*$BI18*((1+CZ$5)^((-$BM18/365)-1)))</f>
        <v>#VALUE!</v>
      </c>
      <c r="FA18" s="133" t="e">
        <f aca="false">IF($BI18="","",-($BM18/365)*$BI18*((1+DA$5)^((-$BM18/365)-1)))</f>
        <v>#VALUE!</v>
      </c>
      <c r="FB18" s="133" t="e">
        <f aca="false">IF($BI18="","",-($BM18/365)*$BI18*((1+DB$5)^((-$BM18/365)-1)))</f>
        <v>#VALUE!</v>
      </c>
      <c r="FC18" s="133" t="e">
        <f aca="false">IF($BI18="","",-($BM18/365)*$BI18*((1+DC$5)^((-$BM18/365)-1)))</f>
        <v>#VALUE!</v>
      </c>
      <c r="FD18" s="133" t="e">
        <f aca="false">IF($BI18="","",-($BM18/365)*$BI18*((1+DD$5)^((-$BM18/365)-1)))</f>
        <v>#VALUE!</v>
      </c>
      <c r="FE18" s="133" t="e">
        <f aca="false">IF($BI18="","",-($BM18/365)*$BI18*((1+DE$5)^((-$BM18/365)-1)))</f>
        <v>#VALUE!</v>
      </c>
      <c r="FF18" s="133" t="e">
        <f aca="false">IF($BI18="","",-($BM18/365)*$BI18*((1+DF$5)^((-$BM18/365)-1)))</f>
        <v>#VALUE!</v>
      </c>
      <c r="FG18" s="133" t="e">
        <f aca="false">IF($BI18="","",-($BM18/365)*$BI18*((1+DG$5)^((-$BM18/365)-1)))</f>
        <v>#VALUE!</v>
      </c>
      <c r="FH18" s="133" t="e">
        <f aca="false">IF($BI18="","",-($BM18/365)*$BI18*((1+DH$5)^((-$BM18/365)-1)))</f>
        <v>#VALUE!</v>
      </c>
      <c r="FI18" s="133" t="e">
        <f aca="false">IF($BI18="","",-($BM18/365)*$BI18*((1+DI$5)^((-$BM18/365)-1)))</f>
        <v>#VALUE!</v>
      </c>
      <c r="FJ18" s="133" t="e">
        <f aca="false">IF($BI18="","",-($BM18/365)*$BI18*((1+DJ$5)^((-$BM18/365)-1)))</f>
        <v>#VALUE!</v>
      </c>
      <c r="FK18" s="133" t="e">
        <f aca="false">IF($BI18="","",-($BM18/365)*$BI18*((1+DK$5)^((-$BM18/365)-1)))</f>
        <v>#VALUE!</v>
      </c>
      <c r="FL18" s="133" t="e">
        <f aca="false">IF($BI18="","",-($BM18/365)*$BI18*((1+DL$5)^((-$BM18/365)-1)))</f>
        <v>#VALUE!</v>
      </c>
    </row>
    <row r="19" s="100" customFormat="true" ht="12.75" hidden="false" customHeight="true" outlineLevel="0" collapsed="false">
      <c r="D19" s="164" t="s">
        <v>27</v>
      </c>
      <c r="E19" s="164"/>
      <c r="F19" s="165" t="e">
        <f aca="false">IF($N$63=$N$58,$N$58,(K14-F14))</f>
        <v>#VALUE!</v>
      </c>
      <c r="G19" s="15"/>
      <c r="H19" s="7" t="s">
        <v>29</v>
      </c>
      <c r="I19" s="7"/>
      <c r="J19" s="7"/>
      <c r="K19" s="166" t="e">
        <f aca="false">IF($N$63=$N$58,$N$58,(ROUNDDOWN(IF(F19=0,0,((F16/30)*F19)*(F12+IF(OR(K21=$O$4,K21=$O$6),0,F24))),2)))</f>
        <v>#VALUE!</v>
      </c>
      <c r="M19" s="167" t="n">
        <f aca="false">N16-F14</f>
        <v>-3</v>
      </c>
      <c r="N19" s="139" t="str">
        <f aca="false">IF($K$12=31,FIMMÊS(N18,1),CONCATENATE(IF($K$12&gt;28,IF(MONTH(N18)=1,IF(MOD(YEAR(N18),4)=0,"29","28"),$K$12),$K$12),"/",IF(MONTH(N18)&lt;12,MONTH(N18)+1,"1"),"/",IF(MONTH(N18)&lt;12,YEAR(N18),YEAR(N18)+1)))</f>
        <v>8/9/2011</v>
      </c>
      <c r="O19" s="162" t="e">
        <f aca="false">CONCATENATE($O$12,"/",IF(MONTH(O18)&lt;12,MONTH(O18)+1,"1"),"/",IF(MONTH(O18)&lt;12,YEAR(O18),YEAR(O18)+1))</f>
        <v>#VALUE!</v>
      </c>
      <c r="P19" s="162" t="str">
        <f aca="false">CONCATENATE($P$12,"/",IF(MONTH(P18)&lt;12,MONTH(P18)+1,"1"),"/",IF(MONTH(P18)&lt;12,YEAR(P18),YEAR(P18)+1))</f>
        <v>7/8/2011</v>
      </c>
      <c r="Q19" s="93" t="n">
        <v>39002</v>
      </c>
      <c r="R19" s="85" t="e">
        <f aca="false">CONCATENATE(DAY(R18),"/",IF(MONTH(R18)&lt;12,MONTH(R18)+1,"1"),"/",IF(MONTH(R18)&lt;12,YEAR(R18),YEAR(R18)+1))</f>
        <v>#NAME?</v>
      </c>
      <c r="S19" s="85" t="e">
        <f aca="false">CONCATENATE(DAY(S18),"/",IF(MONTH(S18)&lt;12,MONTH(S18)+1,"1"),"/",IF(MONTH(S18)&lt;12,YEAR(S18),YEAR(S18)+1))</f>
        <v>#NAME?</v>
      </c>
      <c r="T19" s="85" t="e">
        <f aca="false">IF($K$12=31,FIMMÊS(V18,1),CONCATENATE(IF(($K$12)&gt;28,IF(MONTH(V18)=1,IF(MOD(YEAR(V18),4)=0,"29","28"),DAY($K$12)),DAY($K$12)),"/",IF(MONTH(V18)&lt;12,MONTH(V18)+1,"1"),"/",IF(MONTH(V18)&lt;12,YEAR(V18),YEAR(V18)+1)))</f>
        <v>#NAME?</v>
      </c>
      <c r="U19" s="86"/>
      <c r="V19" s="128" t="e">
        <f aca="false">IF($M$6=1,R19,IF($M$6=2,S19,T19))</f>
        <v>#NAME?</v>
      </c>
      <c r="W19" s="78" t="str">
        <f aca="false">IF($F$13&gt;12,"13","")</f>
        <v>13</v>
      </c>
      <c r="X19" s="135" t="e">
        <f aca="false">IF(W19&lt;&gt;"",X18,"")</f>
        <v>#VALUE!</v>
      </c>
      <c r="Y19" s="135"/>
      <c r="Z19" s="130" t="e">
        <f aca="false">IF(W19&lt;&gt;"",AB18*$F$16,"")</f>
        <v>#VALUE!</v>
      </c>
      <c r="AA19" s="130" t="e">
        <f aca="false">IF(W19&lt;&gt;"",-X19-Z19,"")</f>
        <v>#VALUE!</v>
      </c>
      <c r="AB19" s="130" t="e">
        <f aca="false">IF(W19&lt;&gt;"",AB18-AA19,"")</f>
        <v>#VALUE!</v>
      </c>
      <c r="AC19" s="131" t="e">
        <f aca="false">IF(V19-$F$14&lt;=365,V19-$F$14,365)</f>
        <v>#NAME?</v>
      </c>
      <c r="AD19" s="132" t="e">
        <f aca="false">IF(W19&lt;&gt;"",AA19*$AC$2*AC19,"")</f>
        <v>#VALUE!</v>
      </c>
      <c r="AF19" s="128" t="e">
        <f aca="false">V19</f>
        <v>#NAME?</v>
      </c>
      <c r="AG19" s="78" t="str">
        <f aca="false">W19</f>
        <v>13</v>
      </c>
      <c r="AH19" s="135" t="e">
        <f aca="false">IF(AG19&lt;&gt;"",AH18,"")</f>
        <v>#VALUE!</v>
      </c>
      <c r="AI19" s="130" t="e">
        <f aca="false">IF(AG19&lt;&gt;"",AK18*$F$16,"")</f>
        <v>#VALUE!</v>
      </c>
      <c r="AJ19" s="130" t="e">
        <f aca="false">IF(AG19&lt;&gt;"",-AH19-AI19,"")</f>
        <v>#VALUE!</v>
      </c>
      <c r="AK19" s="130" t="e">
        <f aca="false">IF(AG19&lt;&gt;"",AK18-AJ19,"")</f>
        <v>#VALUE!</v>
      </c>
      <c r="AL19" s="131" t="e">
        <f aca="false">AC19</f>
        <v>#NAME?</v>
      </c>
      <c r="AM19" s="132" t="e">
        <f aca="false">IF(AG19&lt;&gt;"",AJ19*$AL$2*AL19,"")</f>
        <v>#VALUE!</v>
      </c>
      <c r="AN19" s="132"/>
      <c r="AO19" s="128" t="e">
        <f aca="false">AF19</f>
        <v>#NAME?</v>
      </c>
      <c r="AP19" s="78" t="str">
        <f aca="false">AG19</f>
        <v>13</v>
      </c>
      <c r="AQ19" s="135" t="e">
        <f aca="false">IF(AP19&lt;&gt;"",AQ18,"")</f>
        <v>#VALUE!</v>
      </c>
      <c r="AR19" s="130" t="e">
        <f aca="false">IF(AP19&lt;&gt;"",AT18*$F$16,"")</f>
        <v>#VALUE!</v>
      </c>
      <c r="AS19" s="130" t="e">
        <f aca="false">IF(AP19&lt;&gt;"",-AQ19-AR19,"")</f>
        <v>#VALUE!</v>
      </c>
      <c r="AT19" s="130" t="e">
        <f aca="false">IF(AP19&lt;&gt;"",AT18-AS19,"")</f>
        <v>#VALUE!</v>
      </c>
      <c r="AV19" s="121" t="n">
        <v>14</v>
      </c>
      <c r="AW19" s="122" t="n">
        <v>0.00717</v>
      </c>
      <c r="AX19" s="122" t="n">
        <v>0.00031</v>
      </c>
      <c r="AZ19" s="123"/>
      <c r="BA19" s="123"/>
      <c r="BB19" s="124" t="s">
        <v>158</v>
      </c>
      <c r="BC19" s="125" t="n">
        <v>2.151</v>
      </c>
      <c r="BG19" s="128" t="e">
        <f aca="false">V19</f>
        <v>#NAME?</v>
      </c>
      <c r="BH19" s="78" t="str">
        <f aca="false">W19</f>
        <v>13</v>
      </c>
      <c r="BI19" s="129" t="e">
        <f aca="false">IF(BH19="","",-$K$26)</f>
        <v>#VALUE!</v>
      </c>
      <c r="BJ19" s="130" t="e">
        <f aca="false">Z19</f>
        <v>#VALUE!</v>
      </c>
      <c r="BK19" s="130" t="e">
        <f aca="false">AA19</f>
        <v>#VALUE!</v>
      </c>
      <c r="BL19" s="130" t="e">
        <f aca="false">AB19</f>
        <v>#VALUE!</v>
      </c>
      <c r="BM19" s="131" t="e">
        <f aca="false">V19-$F$14</f>
        <v>#NAME?</v>
      </c>
      <c r="BO19" s="133" t="e">
        <f aca="false">IF($BI19="","",(-$BI$7/((1+BO$5)^($BM19/365))))</f>
        <v>#VALUE!</v>
      </c>
      <c r="BP19" s="133" t="e">
        <f aca="false">IF($BI19="","",(-$BI$7/((1+BP$5)^($BM19/365))))</f>
        <v>#VALUE!</v>
      </c>
      <c r="BQ19" s="133" t="e">
        <f aca="false">IF($BI19="","",(-$BI$7/((1+BQ$5)^($BM19/365))))</f>
        <v>#VALUE!</v>
      </c>
      <c r="BR19" s="133" t="e">
        <f aca="false">IF($BI19="","",(-$BI$7/((1+BR$5)^($BM19/365))))</f>
        <v>#VALUE!</v>
      </c>
      <c r="BS19" s="133" t="e">
        <f aca="false">IF($BI19="","",(-$BI$7/((1+BS$5)^($BM19/365))))</f>
        <v>#VALUE!</v>
      </c>
      <c r="BT19" s="133" t="e">
        <f aca="false">IF($BI19="","",(-$BI$7/((1+BT$5)^($BM19/365))))</f>
        <v>#VALUE!</v>
      </c>
      <c r="BU19" s="133" t="e">
        <f aca="false">IF($BI19="","",(-$BI$7/((1+BU$5)^($BM19/365))))</f>
        <v>#VALUE!</v>
      </c>
      <c r="BV19" s="133" t="e">
        <f aca="false">IF($BI19="","",(-$BI$7/((1+BV$5)^($BM19/365))))</f>
        <v>#VALUE!</v>
      </c>
      <c r="BW19" s="133" t="e">
        <f aca="false">IF($BI19="","",(-$BI$7/((1+BW$5)^($BM19/365))))</f>
        <v>#VALUE!</v>
      </c>
      <c r="BX19" s="133" t="e">
        <f aca="false">IF($BI19="","",(-$BI$7/((1+BX$5)^($BM19/365))))</f>
        <v>#VALUE!</v>
      </c>
      <c r="BY19" s="133" t="e">
        <f aca="false">IF($BI19="","",(-$BI$7/((1+BY$5)^($BM19/365))))</f>
        <v>#VALUE!</v>
      </c>
      <c r="BZ19" s="133" t="e">
        <f aca="false">IF($BI19="","",(-$BI$7/((1+BZ$5)^($BM19/365))))</f>
        <v>#VALUE!</v>
      </c>
      <c r="CA19" s="133" t="e">
        <f aca="false">IF($BI19="","",(-$BI$7/((1+CA$5)^($BM19/365))))</f>
        <v>#VALUE!</v>
      </c>
      <c r="CB19" s="133" t="e">
        <f aca="false">IF($BI19="","",(-$BI$7/((1+CB$5)^($BM19/365))))</f>
        <v>#VALUE!</v>
      </c>
      <c r="CC19" s="133" t="e">
        <f aca="false">IF($BI19="","",(-$BI$7/((1+CC$5)^($BM19/365))))</f>
        <v>#VALUE!</v>
      </c>
      <c r="CD19" s="133" t="e">
        <f aca="false">IF($BI19="","",(-$BI$7/((1+CD$5)^($BM19/365))))</f>
        <v>#VALUE!</v>
      </c>
      <c r="CE19" s="133" t="e">
        <f aca="false">IF($BI19="","",(-$BI$7/((1+CE$5)^($BM19/365))))</f>
        <v>#VALUE!</v>
      </c>
      <c r="CF19" s="133" t="e">
        <f aca="false">IF($BI19="","",(-$BI$7/((1+CF$5)^($BM19/365))))</f>
        <v>#VALUE!</v>
      </c>
      <c r="CG19" s="133" t="e">
        <f aca="false">IF($BI19="","",(-$BI$7/((1+CG$5)^($BM19/365))))</f>
        <v>#VALUE!</v>
      </c>
      <c r="CH19" s="133" t="e">
        <f aca="false">IF($BI19="","",(-$BI$7/((1+CH$5)^($BM19/365))))</f>
        <v>#VALUE!</v>
      </c>
      <c r="CI19" s="133" t="e">
        <f aca="false">IF($BI19="","",(-$BI$7/((1+CI$5)^($BM19/365))))</f>
        <v>#VALUE!</v>
      </c>
      <c r="CJ19" s="133" t="e">
        <f aca="false">IF($BI19="","",(-$BI$7/((1+CJ$5)^($BM19/365))))</f>
        <v>#VALUE!</v>
      </c>
      <c r="CK19" s="133" t="e">
        <f aca="false">IF($BI19="","",(-$BI$7/((1+CK$5)^($BM19/365))))</f>
        <v>#VALUE!</v>
      </c>
      <c r="CL19" s="133" t="e">
        <f aca="false">IF($BI19="","",(-$BI$7/((1+CL$5)^($BM19/365))))</f>
        <v>#VALUE!</v>
      </c>
      <c r="CM19" s="133" t="e">
        <f aca="false">IF($BI19="","",(-$BI$7/((1+CM$5)^($BM19/365))))</f>
        <v>#VALUE!</v>
      </c>
      <c r="CN19" s="133" t="e">
        <f aca="false">IF($BI19="","",(-$BI$7/((1+CN$5)^($BM19/365))))</f>
        <v>#VALUE!</v>
      </c>
      <c r="CO19" s="133" t="e">
        <f aca="false">IF($BI19="","",(-$BI$7/((1+CO$5)^($BM19/365))))</f>
        <v>#VALUE!</v>
      </c>
      <c r="CP19" s="133" t="e">
        <f aca="false">IF($BI19="","",(-$BI$7/((1+CP$5)^($BM19/365))))</f>
        <v>#VALUE!</v>
      </c>
      <c r="CQ19" s="133" t="e">
        <f aca="false">IF($BI19="","",(-$BI$7/((1+CQ$5)^($BM19/365))))</f>
        <v>#VALUE!</v>
      </c>
      <c r="CR19" s="133" t="e">
        <f aca="false">IF($BI19="","",(-$BI$7/((1+CR$5)^($BM19/365))))</f>
        <v>#VALUE!</v>
      </c>
      <c r="CS19" s="133" t="e">
        <f aca="false">IF($BI19="","",(-$BI$7/((1+CS$5)^($BM19/365))))</f>
        <v>#VALUE!</v>
      </c>
      <c r="CT19" s="133" t="e">
        <f aca="false">IF($BI19="","",(-$BI$7/((1+CT$5)^($BM19/365))))</f>
        <v>#VALUE!</v>
      </c>
      <c r="CU19" s="133" t="e">
        <f aca="false">IF($BI19="","",(-$BI$7/((1+CU$5)^($BM19/365))))</f>
        <v>#VALUE!</v>
      </c>
      <c r="CV19" s="133" t="e">
        <f aca="false">IF($BI19="","",(-$BI$7/((1+CV$5)^($BM19/365))))</f>
        <v>#VALUE!</v>
      </c>
      <c r="CW19" s="133" t="e">
        <f aca="false">IF($BI19="","",(-$BI$7/((1+CW$5)^($BM19/365))))</f>
        <v>#VALUE!</v>
      </c>
      <c r="CX19" s="133" t="e">
        <f aca="false">IF($BI19="","",(-$BI$7/((1+CX$5)^($BM19/365))))</f>
        <v>#VALUE!</v>
      </c>
      <c r="CY19" s="133" t="e">
        <f aca="false">IF($BI19="","",(-$BI$7/((1+CY$5)^($BM19/365))))</f>
        <v>#VALUE!</v>
      </c>
      <c r="CZ19" s="133" t="e">
        <f aca="false">IF($BI19="","",(-$BI$7/((1+CZ$5)^($BM19/365))))</f>
        <v>#VALUE!</v>
      </c>
      <c r="DA19" s="133" t="e">
        <f aca="false">IF($BI19="","",(-$BI$7/((1+DA$5)^($BM19/365))))</f>
        <v>#VALUE!</v>
      </c>
      <c r="DB19" s="133" t="e">
        <f aca="false">IF($BI19="","",(-$BI$7/((1+DB$5)^($BM19/365))))</f>
        <v>#VALUE!</v>
      </c>
      <c r="DC19" s="133" t="e">
        <f aca="false">IF($BI19="","",(-$BI$7/((1+DC$5)^($BM19/365))))</f>
        <v>#VALUE!</v>
      </c>
      <c r="DD19" s="133" t="e">
        <f aca="false">IF($BI19="","",(-$BI$7/((1+DD$5)^($BM19/365))))</f>
        <v>#VALUE!</v>
      </c>
      <c r="DE19" s="133" t="e">
        <f aca="false">IF($BI19="","",(-$BI$7/((1+DE$5)^($BM19/365))))</f>
        <v>#VALUE!</v>
      </c>
      <c r="DF19" s="133" t="e">
        <f aca="false">IF($BI19="","",(-$BI$7/((1+DF$5)^($BM19/365))))</f>
        <v>#VALUE!</v>
      </c>
      <c r="DG19" s="133" t="e">
        <f aca="false">IF($BI19="","",(-$BI$7/((1+DG$5)^($BM19/365))))</f>
        <v>#VALUE!</v>
      </c>
      <c r="DH19" s="133" t="e">
        <f aca="false">IF($BI19="","",(-$BI$7/((1+DH$5)^($BM19/365))))</f>
        <v>#VALUE!</v>
      </c>
      <c r="DI19" s="133" t="e">
        <f aca="false">IF($BI19="","",(-$BI$7/((1+DI$5)^($BM19/365))))</f>
        <v>#VALUE!</v>
      </c>
      <c r="DJ19" s="133" t="e">
        <f aca="false">IF($BI19="","",(-$BI$7/((1+DJ$5)^($BM19/365))))</f>
        <v>#VALUE!</v>
      </c>
      <c r="DK19" s="133" t="e">
        <f aca="false">IF($BI19="","",(-$BI$7/((1+DK$5)^($BM19/365))))</f>
        <v>#VALUE!</v>
      </c>
      <c r="DL19" s="133" t="e">
        <f aca="false">IF($BI19="","",(-$BI$7/((1+DL$5)^($BM19/365))))</f>
        <v>#VALUE!</v>
      </c>
      <c r="DO19" s="133" t="e">
        <f aca="false">IF($BI19="","",-($BM19/365)*$BI19*((1+BO$5)^((-$BM19/365)-1)))</f>
        <v>#VALUE!</v>
      </c>
      <c r="DP19" s="133" t="e">
        <f aca="false">IF($BI19="","",-($BM19/365)*$BI19*((1+BP$5)^((-$BM19/365)-1)))</f>
        <v>#VALUE!</v>
      </c>
      <c r="DQ19" s="133" t="e">
        <f aca="false">IF($BI19="","",-($BM19/365)*$BI19*((1+BQ$5)^((-$BM19/365)-1)))</f>
        <v>#VALUE!</v>
      </c>
      <c r="DR19" s="133" t="e">
        <f aca="false">IF($BI19="","",-($BM19/365)*$BI19*((1+BR$5)^((-$BM19/365)-1)))</f>
        <v>#VALUE!</v>
      </c>
      <c r="DS19" s="133" t="e">
        <f aca="false">IF($BI19="","",-($BM19/365)*$BI19*((1+BS$5)^((-$BM19/365)-1)))</f>
        <v>#VALUE!</v>
      </c>
      <c r="DT19" s="133" t="e">
        <f aca="false">IF($BI19="","",-($BM19/365)*$BI19*((1+BT$5)^((-$BM19/365)-1)))</f>
        <v>#VALUE!</v>
      </c>
      <c r="DU19" s="133" t="e">
        <f aca="false">IF($BI19="","",-($BM19/365)*$BI19*((1+BU$5)^((-$BM19/365)-1)))</f>
        <v>#VALUE!</v>
      </c>
      <c r="DV19" s="133" t="e">
        <f aca="false">IF($BI19="","",-($BM19/365)*$BI19*((1+BV$5)^((-$BM19/365)-1)))</f>
        <v>#VALUE!</v>
      </c>
      <c r="DW19" s="133" t="e">
        <f aca="false">IF($BI19="","",-($BM19/365)*$BI19*((1+BW$5)^((-$BM19/365)-1)))</f>
        <v>#VALUE!</v>
      </c>
      <c r="DX19" s="133" t="e">
        <f aca="false">IF($BI19="","",-($BM19/365)*$BI19*((1+BX$5)^((-$BM19/365)-1)))</f>
        <v>#VALUE!</v>
      </c>
      <c r="DY19" s="133" t="e">
        <f aca="false">IF($BI19="","",-($BM19/365)*$BI19*((1+BY$5)^((-$BM19/365)-1)))</f>
        <v>#VALUE!</v>
      </c>
      <c r="DZ19" s="133" t="e">
        <f aca="false">IF($BI19="","",-($BM19/365)*$BI19*((1+BZ$5)^((-$BM19/365)-1)))</f>
        <v>#VALUE!</v>
      </c>
      <c r="EA19" s="133" t="e">
        <f aca="false">IF($BI19="","",-($BM19/365)*$BI19*((1+CA$5)^((-$BM19/365)-1)))</f>
        <v>#VALUE!</v>
      </c>
      <c r="EB19" s="133" t="e">
        <f aca="false">IF($BI19="","",-($BM19/365)*$BI19*((1+CB$5)^((-$BM19/365)-1)))</f>
        <v>#VALUE!</v>
      </c>
      <c r="EC19" s="133" t="e">
        <f aca="false">IF($BI19="","",-($BM19/365)*$BI19*((1+CC$5)^((-$BM19/365)-1)))</f>
        <v>#VALUE!</v>
      </c>
      <c r="ED19" s="133" t="e">
        <f aca="false">IF($BI19="","",-($BM19/365)*$BI19*((1+CD$5)^((-$BM19/365)-1)))</f>
        <v>#VALUE!</v>
      </c>
      <c r="EE19" s="133" t="e">
        <f aca="false">IF($BI19="","",-($BM19/365)*$BI19*((1+CE$5)^((-$BM19/365)-1)))</f>
        <v>#VALUE!</v>
      </c>
      <c r="EF19" s="133" t="e">
        <f aca="false">IF($BI19="","",-($BM19/365)*$BI19*((1+CF$5)^((-$BM19/365)-1)))</f>
        <v>#VALUE!</v>
      </c>
      <c r="EG19" s="133" t="e">
        <f aca="false">IF($BI19="","",-($BM19/365)*$BI19*((1+CG$5)^((-$BM19/365)-1)))</f>
        <v>#VALUE!</v>
      </c>
      <c r="EH19" s="133" t="e">
        <f aca="false">IF($BI19="","",-($BM19/365)*$BI19*((1+CH$5)^((-$BM19/365)-1)))</f>
        <v>#VALUE!</v>
      </c>
      <c r="EI19" s="133" t="e">
        <f aca="false">IF($BI19="","",-($BM19/365)*$BI19*((1+CI$5)^((-$BM19/365)-1)))</f>
        <v>#VALUE!</v>
      </c>
      <c r="EJ19" s="133" t="e">
        <f aca="false">IF($BI19="","",-($BM19/365)*$BI19*((1+CJ$5)^((-$BM19/365)-1)))</f>
        <v>#VALUE!</v>
      </c>
      <c r="EK19" s="133" t="e">
        <f aca="false">IF($BI19="","",-($BM19/365)*$BI19*((1+CK$5)^((-$BM19/365)-1)))</f>
        <v>#VALUE!</v>
      </c>
      <c r="EL19" s="133" t="e">
        <f aca="false">IF($BI19="","",-($BM19/365)*$BI19*((1+CL$5)^((-$BM19/365)-1)))</f>
        <v>#VALUE!</v>
      </c>
      <c r="EM19" s="133" t="e">
        <f aca="false">IF($BI19="","",-($BM19/365)*$BI19*((1+CM$5)^((-$BM19/365)-1)))</f>
        <v>#VALUE!</v>
      </c>
      <c r="EN19" s="133" t="e">
        <f aca="false">IF($BI19="","",-($BM19/365)*$BI19*((1+CN$5)^((-$BM19/365)-1)))</f>
        <v>#VALUE!</v>
      </c>
      <c r="EO19" s="133" t="e">
        <f aca="false">IF($BI19="","",-($BM19/365)*$BI19*((1+CO$5)^((-$BM19/365)-1)))</f>
        <v>#VALUE!</v>
      </c>
      <c r="EP19" s="133" t="e">
        <f aca="false">IF($BI19="","",-($BM19/365)*$BI19*((1+CP$5)^((-$BM19/365)-1)))</f>
        <v>#VALUE!</v>
      </c>
      <c r="EQ19" s="133" t="e">
        <f aca="false">IF($BI19="","",-($BM19/365)*$BI19*((1+CQ$5)^((-$BM19/365)-1)))</f>
        <v>#VALUE!</v>
      </c>
      <c r="ER19" s="133" t="e">
        <f aca="false">IF($BI19="","",-($BM19/365)*$BI19*((1+CR$5)^((-$BM19/365)-1)))</f>
        <v>#VALUE!</v>
      </c>
      <c r="ES19" s="133" t="e">
        <f aca="false">IF($BI19="","",-($BM19/365)*$BI19*((1+CS$5)^((-$BM19/365)-1)))</f>
        <v>#VALUE!</v>
      </c>
      <c r="ET19" s="133" t="e">
        <f aca="false">IF($BI19="","",-($BM19/365)*$BI19*((1+CT$5)^((-$BM19/365)-1)))</f>
        <v>#VALUE!</v>
      </c>
      <c r="EU19" s="133" t="e">
        <f aca="false">IF($BI19="","",-($BM19/365)*$BI19*((1+CU$5)^((-$BM19/365)-1)))</f>
        <v>#VALUE!</v>
      </c>
      <c r="EV19" s="133" t="e">
        <f aca="false">IF($BI19="","",-($BM19/365)*$BI19*((1+CV$5)^((-$BM19/365)-1)))</f>
        <v>#VALUE!</v>
      </c>
      <c r="EW19" s="133" t="e">
        <f aca="false">IF($BI19="","",-($BM19/365)*$BI19*((1+CW$5)^((-$BM19/365)-1)))</f>
        <v>#VALUE!</v>
      </c>
      <c r="EX19" s="133" t="e">
        <f aca="false">IF($BI19="","",-($BM19/365)*$BI19*((1+CX$5)^((-$BM19/365)-1)))</f>
        <v>#VALUE!</v>
      </c>
      <c r="EY19" s="133" t="e">
        <f aca="false">IF($BI19="","",-($BM19/365)*$BI19*((1+CY$5)^((-$BM19/365)-1)))</f>
        <v>#VALUE!</v>
      </c>
      <c r="EZ19" s="133" t="e">
        <f aca="false">IF($BI19="","",-($BM19/365)*$BI19*((1+CZ$5)^((-$BM19/365)-1)))</f>
        <v>#VALUE!</v>
      </c>
      <c r="FA19" s="133" t="e">
        <f aca="false">IF($BI19="","",-($BM19/365)*$BI19*((1+DA$5)^((-$BM19/365)-1)))</f>
        <v>#VALUE!</v>
      </c>
      <c r="FB19" s="133" t="e">
        <f aca="false">IF($BI19="","",-($BM19/365)*$BI19*((1+DB$5)^((-$BM19/365)-1)))</f>
        <v>#VALUE!</v>
      </c>
      <c r="FC19" s="133" t="e">
        <f aca="false">IF($BI19="","",-($BM19/365)*$BI19*((1+DC$5)^((-$BM19/365)-1)))</f>
        <v>#VALUE!</v>
      </c>
      <c r="FD19" s="133" t="e">
        <f aca="false">IF($BI19="","",-($BM19/365)*$BI19*((1+DD$5)^((-$BM19/365)-1)))</f>
        <v>#VALUE!</v>
      </c>
      <c r="FE19" s="133" t="e">
        <f aca="false">IF($BI19="","",-($BM19/365)*$BI19*((1+DE$5)^((-$BM19/365)-1)))</f>
        <v>#VALUE!</v>
      </c>
      <c r="FF19" s="133" t="e">
        <f aca="false">IF($BI19="","",-($BM19/365)*$BI19*((1+DF$5)^((-$BM19/365)-1)))</f>
        <v>#VALUE!</v>
      </c>
      <c r="FG19" s="133" t="e">
        <f aca="false">IF($BI19="","",-($BM19/365)*$BI19*((1+DG$5)^((-$BM19/365)-1)))</f>
        <v>#VALUE!</v>
      </c>
      <c r="FH19" s="133" t="e">
        <f aca="false">IF($BI19="","",-($BM19/365)*$BI19*((1+DH$5)^((-$BM19/365)-1)))</f>
        <v>#VALUE!</v>
      </c>
      <c r="FI19" s="133" t="e">
        <f aca="false">IF($BI19="","",-($BM19/365)*$BI19*((1+DI$5)^((-$BM19/365)-1)))</f>
        <v>#VALUE!</v>
      </c>
      <c r="FJ19" s="133" t="e">
        <f aca="false">IF($BI19="","",-($BM19/365)*$BI19*((1+DJ$5)^((-$BM19/365)-1)))</f>
        <v>#VALUE!</v>
      </c>
      <c r="FK19" s="133" t="e">
        <f aca="false">IF($BI19="","",-($BM19/365)*$BI19*((1+DK$5)^((-$BM19/365)-1)))</f>
        <v>#VALUE!</v>
      </c>
      <c r="FL19" s="133" t="e">
        <f aca="false">IF($BI19="","",-($BM19/365)*$BI19*((1+DL$5)^((-$BM19/365)-1)))</f>
        <v>#VALUE!</v>
      </c>
    </row>
    <row r="20" s="100" customFormat="true" ht="12.75" hidden="false" customHeight="true" outlineLevel="0" collapsed="false">
      <c r="D20" s="15"/>
      <c r="E20" s="15"/>
      <c r="F20" s="15"/>
      <c r="G20" s="15"/>
      <c r="H20" s="7" t="s">
        <v>159</v>
      </c>
      <c r="I20" s="7"/>
      <c r="J20" s="7"/>
      <c r="K20" s="156" t="s">
        <v>65</v>
      </c>
      <c r="N20" s="139" t="str">
        <f aca="false">IF($K$12=31,FIMMÊS(N19,1),CONCATENATE(IF($K$12&gt;28,IF(MONTH(N19)=1,IF(MOD(YEAR(N19),4)=0,"29","28"),$K$12),$K$12),"/",IF(MONTH(N19)&lt;12,MONTH(N19)+1,"1"),"/",IF(MONTH(N19)&lt;12,YEAR(N19),YEAR(N19)+1)))</f>
        <v>8/9/2011</v>
      </c>
      <c r="O20" s="162" t="e">
        <f aca="false">CONCATENATE($O$12,"/",IF(MONTH(O19)&lt;12,MONTH(O19)+1,"1"),"/",IF(MONTH(O19)&lt;12,YEAR(O19),YEAR(O19)+1))</f>
        <v>#VALUE!</v>
      </c>
      <c r="P20" s="162" t="str">
        <f aca="false">CONCATENATE($P$12,"/",IF(MONTH(P19)&lt;12,MONTH(P19)+1,"1"),"/",IF(MONTH(P19)&lt;12,YEAR(P19),YEAR(P19)+1))</f>
        <v>7/8/2011</v>
      </c>
      <c r="Q20" s="93" t="n">
        <v>39023</v>
      </c>
      <c r="R20" s="85" t="e">
        <f aca="false">CONCATENATE(DAY(R19),"/",IF(MONTH(R19)&lt;12,MONTH(R19)+1,"1"),"/",IF(MONTH(R19)&lt;12,YEAR(R19),YEAR(R19)+1))</f>
        <v>#NAME?</v>
      </c>
      <c r="S20" s="85" t="e">
        <f aca="false">CONCATENATE(DAY(S19),"/",IF(MONTH(S19)&lt;12,MONTH(S19)+1,"1"),"/",IF(MONTH(S19)&lt;12,YEAR(S19),YEAR(S19)+1))</f>
        <v>#NAME?</v>
      </c>
      <c r="T20" s="85" t="e">
        <f aca="false">IF($K$12=31,FIMMÊS(V19,1),CONCATENATE(IF(($K$12)&gt;28,IF(MONTH(V19)=1,IF(MOD(YEAR(V19),4)=0,"29","28"),DAY($K$12)),DAY($K$12)),"/",IF(MONTH(V19)&lt;12,MONTH(V19)+1,"1"),"/",IF(MONTH(V19)&lt;12,YEAR(V19),YEAR(V19)+1)))</f>
        <v>#NAME?</v>
      </c>
      <c r="U20" s="86"/>
      <c r="V20" s="128" t="e">
        <f aca="false">IF($M$6=1,R20,IF($M$6=2,S20,T20))</f>
        <v>#NAME?</v>
      </c>
      <c r="W20" s="78" t="str">
        <f aca="false">IF($F$13&gt;13,"14","")</f>
        <v>14</v>
      </c>
      <c r="X20" s="135" t="e">
        <f aca="false">IF(W20&lt;&gt;"",X19,"")</f>
        <v>#VALUE!</v>
      </c>
      <c r="Y20" s="135"/>
      <c r="Z20" s="130" t="e">
        <f aca="false">IF(W20&lt;&gt;"",AB19*$F$16,"")</f>
        <v>#VALUE!</v>
      </c>
      <c r="AA20" s="130" t="e">
        <f aca="false">IF(W20&lt;&gt;"",-X20-Z20,"")</f>
        <v>#VALUE!</v>
      </c>
      <c r="AB20" s="130" t="e">
        <f aca="false">IF(W20&lt;&gt;"",AB19-AA20,"")</f>
        <v>#VALUE!</v>
      </c>
      <c r="AC20" s="131" t="e">
        <f aca="false">IF(V20-$F$14&lt;=365,V20-$F$14,365)</f>
        <v>#NAME?</v>
      </c>
      <c r="AD20" s="132" t="e">
        <f aca="false">IF(W20&lt;&gt;"",AA20*$AC$2*AC20,"")</f>
        <v>#VALUE!</v>
      </c>
      <c r="AF20" s="128" t="e">
        <f aca="false">V20</f>
        <v>#NAME?</v>
      </c>
      <c r="AG20" s="78" t="str">
        <f aca="false">W20</f>
        <v>14</v>
      </c>
      <c r="AH20" s="135" t="e">
        <f aca="false">IF(AG20&lt;&gt;"",AH19,"")</f>
        <v>#VALUE!</v>
      </c>
      <c r="AI20" s="130" t="e">
        <f aca="false">IF(AG20&lt;&gt;"",AK19*$F$16,"")</f>
        <v>#VALUE!</v>
      </c>
      <c r="AJ20" s="130" t="e">
        <f aca="false">IF(AG20&lt;&gt;"",-AH20-AI20,"")</f>
        <v>#VALUE!</v>
      </c>
      <c r="AK20" s="130" t="e">
        <f aca="false">IF(AG20&lt;&gt;"",AK19-AJ20,"")</f>
        <v>#VALUE!</v>
      </c>
      <c r="AL20" s="131" t="e">
        <f aca="false">AC20</f>
        <v>#NAME?</v>
      </c>
      <c r="AM20" s="132" t="e">
        <f aca="false">IF(AG20&lt;&gt;"",AJ20*$AL$2*AL20,"")</f>
        <v>#VALUE!</v>
      </c>
      <c r="AN20" s="132"/>
      <c r="AO20" s="128" t="e">
        <f aca="false">AF20</f>
        <v>#NAME?</v>
      </c>
      <c r="AP20" s="78" t="str">
        <f aca="false">AG20</f>
        <v>14</v>
      </c>
      <c r="AQ20" s="135" t="e">
        <f aca="false">IF(AP20&lt;&gt;"",AQ19,"")</f>
        <v>#VALUE!</v>
      </c>
      <c r="AR20" s="130" t="e">
        <f aca="false">IF(AP20&lt;&gt;"",AT19*$F$16,"")</f>
        <v>#VALUE!</v>
      </c>
      <c r="AS20" s="130" t="e">
        <f aca="false">IF(AP20&lt;&gt;"",-AQ20-AR20,"")</f>
        <v>#VALUE!</v>
      </c>
      <c r="AT20" s="130" t="e">
        <f aca="false">IF(AP20&lt;&gt;"",AT19-AS20,"")</f>
        <v>#VALUE!</v>
      </c>
      <c r="AV20" s="121" t="n">
        <v>15</v>
      </c>
      <c r="AW20" s="122" t="n">
        <v>0.00717</v>
      </c>
      <c r="AX20" s="122" t="n">
        <v>0.00031</v>
      </c>
      <c r="AZ20" s="123"/>
      <c r="BA20" s="123"/>
      <c r="BB20" s="124" t="s">
        <v>160</v>
      </c>
      <c r="BC20" s="125" t="n">
        <v>2.294</v>
      </c>
      <c r="BG20" s="128" t="e">
        <f aca="false">V20</f>
        <v>#NAME?</v>
      </c>
      <c r="BH20" s="78" t="str">
        <f aca="false">W20</f>
        <v>14</v>
      </c>
      <c r="BI20" s="129" t="e">
        <f aca="false">IF(BH20="","",-$K$26)</f>
        <v>#VALUE!</v>
      </c>
      <c r="BJ20" s="130" t="e">
        <f aca="false">Z20</f>
        <v>#VALUE!</v>
      </c>
      <c r="BK20" s="130" t="e">
        <f aca="false">AA20</f>
        <v>#VALUE!</v>
      </c>
      <c r="BL20" s="130" t="e">
        <f aca="false">AB20</f>
        <v>#VALUE!</v>
      </c>
      <c r="BM20" s="131" t="e">
        <f aca="false">V20-$F$14</f>
        <v>#NAME?</v>
      </c>
      <c r="BO20" s="133" t="e">
        <f aca="false">IF($BI20="","",(-$BI$7/((1+BO$5)^($BM20/365))))</f>
        <v>#VALUE!</v>
      </c>
      <c r="BP20" s="133" t="e">
        <f aca="false">IF($BI20="","",(-$BI$7/((1+BP$5)^($BM20/365))))</f>
        <v>#VALUE!</v>
      </c>
      <c r="BQ20" s="133" t="e">
        <f aca="false">IF($BI20="","",(-$BI$7/((1+BQ$5)^($BM20/365))))</f>
        <v>#VALUE!</v>
      </c>
      <c r="BR20" s="133" t="e">
        <f aca="false">IF($BI20="","",(-$BI$7/((1+BR$5)^($BM20/365))))</f>
        <v>#VALUE!</v>
      </c>
      <c r="BS20" s="133" t="e">
        <f aca="false">IF($BI20="","",(-$BI$7/((1+BS$5)^($BM20/365))))</f>
        <v>#VALUE!</v>
      </c>
      <c r="BT20" s="133" t="e">
        <f aca="false">IF($BI20="","",(-$BI$7/((1+BT$5)^($BM20/365))))</f>
        <v>#VALUE!</v>
      </c>
      <c r="BU20" s="133" t="e">
        <f aca="false">IF($BI20="","",(-$BI$7/((1+BU$5)^($BM20/365))))</f>
        <v>#VALUE!</v>
      </c>
      <c r="BV20" s="133" t="e">
        <f aca="false">IF($BI20="","",(-$BI$7/((1+BV$5)^($BM20/365))))</f>
        <v>#VALUE!</v>
      </c>
      <c r="BW20" s="133" t="e">
        <f aca="false">IF($BI20="","",(-$BI$7/((1+BW$5)^($BM20/365))))</f>
        <v>#VALUE!</v>
      </c>
      <c r="BX20" s="133" t="e">
        <f aca="false">IF($BI20="","",(-$BI$7/((1+BX$5)^($BM20/365))))</f>
        <v>#VALUE!</v>
      </c>
      <c r="BY20" s="133" t="e">
        <f aca="false">IF($BI20="","",(-$BI$7/((1+BY$5)^($BM20/365))))</f>
        <v>#VALUE!</v>
      </c>
      <c r="BZ20" s="133" t="e">
        <f aca="false">IF($BI20="","",(-$BI$7/((1+BZ$5)^($BM20/365))))</f>
        <v>#VALUE!</v>
      </c>
      <c r="CA20" s="133" t="e">
        <f aca="false">IF($BI20="","",(-$BI$7/((1+CA$5)^($BM20/365))))</f>
        <v>#VALUE!</v>
      </c>
      <c r="CB20" s="133" t="e">
        <f aca="false">IF($BI20="","",(-$BI$7/((1+CB$5)^($BM20/365))))</f>
        <v>#VALUE!</v>
      </c>
      <c r="CC20" s="133" t="e">
        <f aca="false">IF($BI20="","",(-$BI$7/((1+CC$5)^($BM20/365))))</f>
        <v>#VALUE!</v>
      </c>
      <c r="CD20" s="133" t="e">
        <f aca="false">IF($BI20="","",(-$BI$7/((1+CD$5)^($BM20/365))))</f>
        <v>#VALUE!</v>
      </c>
      <c r="CE20" s="133" t="e">
        <f aca="false">IF($BI20="","",(-$BI$7/((1+CE$5)^($BM20/365))))</f>
        <v>#VALUE!</v>
      </c>
      <c r="CF20" s="133" t="e">
        <f aca="false">IF($BI20="","",(-$BI$7/((1+CF$5)^($BM20/365))))</f>
        <v>#VALUE!</v>
      </c>
      <c r="CG20" s="133" t="e">
        <f aca="false">IF($BI20="","",(-$BI$7/((1+CG$5)^($BM20/365))))</f>
        <v>#VALUE!</v>
      </c>
      <c r="CH20" s="133" t="e">
        <f aca="false">IF($BI20="","",(-$BI$7/((1+CH$5)^($BM20/365))))</f>
        <v>#VALUE!</v>
      </c>
      <c r="CI20" s="133" t="e">
        <f aca="false">IF($BI20="","",(-$BI$7/((1+CI$5)^($BM20/365))))</f>
        <v>#VALUE!</v>
      </c>
      <c r="CJ20" s="133" t="e">
        <f aca="false">IF($BI20="","",(-$BI$7/((1+CJ$5)^($BM20/365))))</f>
        <v>#VALUE!</v>
      </c>
      <c r="CK20" s="133" t="e">
        <f aca="false">IF($BI20="","",(-$BI$7/((1+CK$5)^($BM20/365))))</f>
        <v>#VALUE!</v>
      </c>
      <c r="CL20" s="133" t="e">
        <f aca="false">IF($BI20="","",(-$BI$7/((1+CL$5)^($BM20/365))))</f>
        <v>#VALUE!</v>
      </c>
      <c r="CM20" s="133" t="e">
        <f aca="false">IF($BI20="","",(-$BI$7/((1+CM$5)^($BM20/365))))</f>
        <v>#VALUE!</v>
      </c>
      <c r="CN20" s="133" t="e">
        <f aca="false">IF($BI20="","",(-$BI$7/((1+CN$5)^($BM20/365))))</f>
        <v>#VALUE!</v>
      </c>
      <c r="CO20" s="133" t="e">
        <f aca="false">IF($BI20="","",(-$BI$7/((1+CO$5)^($BM20/365))))</f>
        <v>#VALUE!</v>
      </c>
      <c r="CP20" s="133" t="e">
        <f aca="false">IF($BI20="","",(-$BI$7/((1+CP$5)^($BM20/365))))</f>
        <v>#VALUE!</v>
      </c>
      <c r="CQ20" s="133" t="e">
        <f aca="false">IF($BI20="","",(-$BI$7/((1+CQ$5)^($BM20/365))))</f>
        <v>#VALUE!</v>
      </c>
      <c r="CR20" s="133" t="e">
        <f aca="false">IF($BI20="","",(-$BI$7/((1+CR$5)^($BM20/365))))</f>
        <v>#VALUE!</v>
      </c>
      <c r="CS20" s="133" t="e">
        <f aca="false">IF($BI20="","",(-$BI$7/((1+CS$5)^($BM20/365))))</f>
        <v>#VALUE!</v>
      </c>
      <c r="CT20" s="133" t="e">
        <f aca="false">IF($BI20="","",(-$BI$7/((1+CT$5)^($BM20/365))))</f>
        <v>#VALUE!</v>
      </c>
      <c r="CU20" s="133" t="e">
        <f aca="false">IF($BI20="","",(-$BI$7/((1+CU$5)^($BM20/365))))</f>
        <v>#VALUE!</v>
      </c>
      <c r="CV20" s="133" t="e">
        <f aca="false">IF($BI20="","",(-$BI$7/((1+CV$5)^($BM20/365))))</f>
        <v>#VALUE!</v>
      </c>
      <c r="CW20" s="133" t="e">
        <f aca="false">IF($BI20="","",(-$BI$7/((1+CW$5)^($BM20/365))))</f>
        <v>#VALUE!</v>
      </c>
      <c r="CX20" s="133" t="e">
        <f aca="false">IF($BI20="","",(-$BI$7/((1+CX$5)^($BM20/365))))</f>
        <v>#VALUE!</v>
      </c>
      <c r="CY20" s="133" t="e">
        <f aca="false">IF($BI20="","",(-$BI$7/((1+CY$5)^($BM20/365))))</f>
        <v>#VALUE!</v>
      </c>
      <c r="CZ20" s="133" t="e">
        <f aca="false">IF($BI20="","",(-$BI$7/((1+CZ$5)^($BM20/365))))</f>
        <v>#VALUE!</v>
      </c>
      <c r="DA20" s="133" t="e">
        <f aca="false">IF($BI20="","",(-$BI$7/((1+DA$5)^($BM20/365))))</f>
        <v>#VALUE!</v>
      </c>
      <c r="DB20" s="133" t="e">
        <f aca="false">IF($BI20="","",(-$BI$7/((1+DB$5)^($BM20/365))))</f>
        <v>#VALUE!</v>
      </c>
      <c r="DC20" s="133" t="e">
        <f aca="false">IF($BI20="","",(-$BI$7/((1+DC$5)^($BM20/365))))</f>
        <v>#VALUE!</v>
      </c>
      <c r="DD20" s="133" t="e">
        <f aca="false">IF($BI20="","",(-$BI$7/((1+DD$5)^($BM20/365))))</f>
        <v>#VALUE!</v>
      </c>
      <c r="DE20" s="133" t="e">
        <f aca="false">IF($BI20="","",(-$BI$7/((1+DE$5)^($BM20/365))))</f>
        <v>#VALUE!</v>
      </c>
      <c r="DF20" s="133" t="e">
        <f aca="false">IF($BI20="","",(-$BI$7/((1+DF$5)^($BM20/365))))</f>
        <v>#VALUE!</v>
      </c>
      <c r="DG20" s="133" t="e">
        <f aca="false">IF($BI20="","",(-$BI$7/((1+DG$5)^($BM20/365))))</f>
        <v>#VALUE!</v>
      </c>
      <c r="DH20" s="133" t="e">
        <f aca="false">IF($BI20="","",(-$BI$7/((1+DH$5)^($BM20/365))))</f>
        <v>#VALUE!</v>
      </c>
      <c r="DI20" s="133" t="e">
        <f aca="false">IF($BI20="","",(-$BI$7/((1+DI$5)^($BM20/365))))</f>
        <v>#VALUE!</v>
      </c>
      <c r="DJ20" s="133" t="e">
        <f aca="false">IF($BI20="","",(-$BI$7/((1+DJ$5)^($BM20/365))))</f>
        <v>#VALUE!</v>
      </c>
      <c r="DK20" s="133" t="e">
        <f aca="false">IF($BI20="","",(-$BI$7/((1+DK$5)^($BM20/365))))</f>
        <v>#VALUE!</v>
      </c>
      <c r="DL20" s="133" t="e">
        <f aca="false">IF($BI20="","",(-$BI$7/((1+DL$5)^($BM20/365))))</f>
        <v>#VALUE!</v>
      </c>
      <c r="DO20" s="133" t="e">
        <f aca="false">IF($BI20="","",-($BM20/365)*$BI20*((1+BO$5)^((-$BM20/365)-1)))</f>
        <v>#VALUE!</v>
      </c>
      <c r="DP20" s="133" t="e">
        <f aca="false">IF($BI20="","",-($BM20/365)*$BI20*((1+BP$5)^((-$BM20/365)-1)))</f>
        <v>#VALUE!</v>
      </c>
      <c r="DQ20" s="133" t="e">
        <f aca="false">IF($BI20="","",-($BM20/365)*$BI20*((1+BQ$5)^((-$BM20/365)-1)))</f>
        <v>#VALUE!</v>
      </c>
      <c r="DR20" s="133" t="e">
        <f aca="false">IF($BI20="","",-($BM20/365)*$BI20*((1+BR$5)^((-$BM20/365)-1)))</f>
        <v>#VALUE!</v>
      </c>
      <c r="DS20" s="133" t="e">
        <f aca="false">IF($BI20="","",-($BM20/365)*$BI20*((1+BS$5)^((-$BM20/365)-1)))</f>
        <v>#VALUE!</v>
      </c>
      <c r="DT20" s="133" t="e">
        <f aca="false">IF($BI20="","",-($BM20/365)*$BI20*((1+BT$5)^((-$BM20/365)-1)))</f>
        <v>#VALUE!</v>
      </c>
      <c r="DU20" s="133" t="e">
        <f aca="false">IF($BI20="","",-($BM20/365)*$BI20*((1+BU$5)^((-$BM20/365)-1)))</f>
        <v>#VALUE!</v>
      </c>
      <c r="DV20" s="133" t="e">
        <f aca="false">IF($BI20="","",-($BM20/365)*$BI20*((1+BV$5)^((-$BM20/365)-1)))</f>
        <v>#VALUE!</v>
      </c>
      <c r="DW20" s="133" t="e">
        <f aca="false">IF($BI20="","",-($BM20/365)*$BI20*((1+BW$5)^((-$BM20/365)-1)))</f>
        <v>#VALUE!</v>
      </c>
      <c r="DX20" s="133" t="e">
        <f aca="false">IF($BI20="","",-($BM20/365)*$BI20*((1+BX$5)^((-$BM20/365)-1)))</f>
        <v>#VALUE!</v>
      </c>
      <c r="DY20" s="133" t="e">
        <f aca="false">IF($BI20="","",-($BM20/365)*$BI20*((1+BY$5)^((-$BM20/365)-1)))</f>
        <v>#VALUE!</v>
      </c>
      <c r="DZ20" s="133" t="e">
        <f aca="false">IF($BI20="","",-($BM20/365)*$BI20*((1+BZ$5)^((-$BM20/365)-1)))</f>
        <v>#VALUE!</v>
      </c>
      <c r="EA20" s="133" t="e">
        <f aca="false">IF($BI20="","",-($BM20/365)*$BI20*((1+CA$5)^((-$BM20/365)-1)))</f>
        <v>#VALUE!</v>
      </c>
      <c r="EB20" s="133" t="e">
        <f aca="false">IF($BI20="","",-($BM20/365)*$BI20*((1+CB$5)^((-$BM20/365)-1)))</f>
        <v>#VALUE!</v>
      </c>
      <c r="EC20" s="133" t="e">
        <f aca="false">IF($BI20="","",-($BM20/365)*$BI20*((1+CC$5)^((-$BM20/365)-1)))</f>
        <v>#VALUE!</v>
      </c>
      <c r="ED20" s="133" t="e">
        <f aca="false">IF($BI20="","",-($BM20/365)*$BI20*((1+CD$5)^((-$BM20/365)-1)))</f>
        <v>#VALUE!</v>
      </c>
      <c r="EE20" s="133" t="e">
        <f aca="false">IF($BI20="","",-($BM20/365)*$BI20*((1+CE$5)^((-$BM20/365)-1)))</f>
        <v>#VALUE!</v>
      </c>
      <c r="EF20" s="133" t="e">
        <f aca="false">IF($BI20="","",-($BM20/365)*$BI20*((1+CF$5)^((-$BM20/365)-1)))</f>
        <v>#VALUE!</v>
      </c>
      <c r="EG20" s="133" t="e">
        <f aca="false">IF($BI20="","",-($BM20/365)*$BI20*((1+CG$5)^((-$BM20/365)-1)))</f>
        <v>#VALUE!</v>
      </c>
      <c r="EH20" s="133" t="e">
        <f aca="false">IF($BI20="","",-($BM20/365)*$BI20*((1+CH$5)^((-$BM20/365)-1)))</f>
        <v>#VALUE!</v>
      </c>
      <c r="EI20" s="133" t="e">
        <f aca="false">IF($BI20="","",-($BM20/365)*$BI20*((1+CI$5)^((-$BM20/365)-1)))</f>
        <v>#VALUE!</v>
      </c>
      <c r="EJ20" s="133" t="e">
        <f aca="false">IF($BI20="","",-($BM20/365)*$BI20*((1+CJ$5)^((-$BM20/365)-1)))</f>
        <v>#VALUE!</v>
      </c>
      <c r="EK20" s="133" t="e">
        <f aca="false">IF($BI20="","",-($BM20/365)*$BI20*((1+CK$5)^((-$BM20/365)-1)))</f>
        <v>#VALUE!</v>
      </c>
      <c r="EL20" s="133" t="e">
        <f aca="false">IF($BI20="","",-($BM20/365)*$BI20*((1+CL$5)^((-$BM20/365)-1)))</f>
        <v>#VALUE!</v>
      </c>
      <c r="EM20" s="133" t="e">
        <f aca="false">IF($BI20="","",-($BM20/365)*$BI20*((1+CM$5)^((-$BM20/365)-1)))</f>
        <v>#VALUE!</v>
      </c>
      <c r="EN20" s="133" t="e">
        <f aca="false">IF($BI20="","",-($BM20/365)*$BI20*((1+CN$5)^((-$BM20/365)-1)))</f>
        <v>#VALUE!</v>
      </c>
      <c r="EO20" s="133" t="e">
        <f aca="false">IF($BI20="","",-($BM20/365)*$BI20*((1+CO$5)^((-$BM20/365)-1)))</f>
        <v>#VALUE!</v>
      </c>
      <c r="EP20" s="133" t="e">
        <f aca="false">IF($BI20="","",-($BM20/365)*$BI20*((1+CP$5)^((-$BM20/365)-1)))</f>
        <v>#VALUE!</v>
      </c>
      <c r="EQ20" s="133" t="e">
        <f aca="false">IF($BI20="","",-($BM20/365)*$BI20*((1+CQ$5)^((-$BM20/365)-1)))</f>
        <v>#VALUE!</v>
      </c>
      <c r="ER20" s="133" t="e">
        <f aca="false">IF($BI20="","",-($BM20/365)*$BI20*((1+CR$5)^((-$BM20/365)-1)))</f>
        <v>#VALUE!</v>
      </c>
      <c r="ES20" s="133" t="e">
        <f aca="false">IF($BI20="","",-($BM20/365)*$BI20*((1+CS$5)^((-$BM20/365)-1)))</f>
        <v>#VALUE!</v>
      </c>
      <c r="ET20" s="133" t="e">
        <f aca="false">IF($BI20="","",-($BM20/365)*$BI20*((1+CT$5)^((-$BM20/365)-1)))</f>
        <v>#VALUE!</v>
      </c>
      <c r="EU20" s="133" t="e">
        <f aca="false">IF($BI20="","",-($BM20/365)*$BI20*((1+CU$5)^((-$BM20/365)-1)))</f>
        <v>#VALUE!</v>
      </c>
      <c r="EV20" s="133" t="e">
        <f aca="false">IF($BI20="","",-($BM20/365)*$BI20*((1+CV$5)^((-$BM20/365)-1)))</f>
        <v>#VALUE!</v>
      </c>
      <c r="EW20" s="133" t="e">
        <f aca="false">IF($BI20="","",-($BM20/365)*$BI20*((1+CW$5)^((-$BM20/365)-1)))</f>
        <v>#VALUE!</v>
      </c>
      <c r="EX20" s="133" t="e">
        <f aca="false">IF($BI20="","",-($BM20/365)*$BI20*((1+CX$5)^((-$BM20/365)-1)))</f>
        <v>#VALUE!</v>
      </c>
      <c r="EY20" s="133" t="e">
        <f aca="false">IF($BI20="","",-($BM20/365)*$BI20*((1+CY$5)^((-$BM20/365)-1)))</f>
        <v>#VALUE!</v>
      </c>
      <c r="EZ20" s="133" t="e">
        <f aca="false">IF($BI20="","",-($BM20/365)*$BI20*((1+CZ$5)^((-$BM20/365)-1)))</f>
        <v>#VALUE!</v>
      </c>
      <c r="FA20" s="133" t="e">
        <f aca="false">IF($BI20="","",-($BM20/365)*$BI20*((1+DA$5)^((-$BM20/365)-1)))</f>
        <v>#VALUE!</v>
      </c>
      <c r="FB20" s="133" t="e">
        <f aca="false">IF($BI20="","",-($BM20/365)*$BI20*((1+DB$5)^((-$BM20/365)-1)))</f>
        <v>#VALUE!</v>
      </c>
      <c r="FC20" s="133" t="e">
        <f aca="false">IF($BI20="","",-($BM20/365)*$BI20*((1+DC$5)^((-$BM20/365)-1)))</f>
        <v>#VALUE!</v>
      </c>
      <c r="FD20" s="133" t="e">
        <f aca="false">IF($BI20="","",-($BM20/365)*$BI20*((1+DD$5)^((-$BM20/365)-1)))</f>
        <v>#VALUE!</v>
      </c>
      <c r="FE20" s="133" t="e">
        <f aca="false">IF($BI20="","",-($BM20/365)*$BI20*((1+DE$5)^((-$BM20/365)-1)))</f>
        <v>#VALUE!</v>
      </c>
      <c r="FF20" s="133" t="e">
        <f aca="false">IF($BI20="","",-($BM20/365)*$BI20*((1+DF$5)^((-$BM20/365)-1)))</f>
        <v>#VALUE!</v>
      </c>
      <c r="FG20" s="133" t="e">
        <f aca="false">IF($BI20="","",-($BM20/365)*$BI20*((1+DG$5)^((-$BM20/365)-1)))</f>
        <v>#VALUE!</v>
      </c>
      <c r="FH20" s="133" t="e">
        <f aca="false">IF($BI20="","",-($BM20/365)*$BI20*((1+DH$5)^((-$BM20/365)-1)))</f>
        <v>#VALUE!</v>
      </c>
      <c r="FI20" s="133" t="e">
        <f aca="false">IF($BI20="","",-($BM20/365)*$BI20*((1+DI$5)^((-$BM20/365)-1)))</f>
        <v>#VALUE!</v>
      </c>
      <c r="FJ20" s="133" t="e">
        <f aca="false">IF($BI20="","",-($BM20/365)*$BI20*((1+DJ$5)^((-$BM20/365)-1)))</f>
        <v>#VALUE!</v>
      </c>
      <c r="FK20" s="133" t="e">
        <f aca="false">IF($BI20="","",-($BM20/365)*$BI20*((1+DK$5)^((-$BM20/365)-1)))</f>
        <v>#VALUE!</v>
      </c>
      <c r="FL20" s="133" t="e">
        <f aca="false">IF($BI20="","",-($BM20/365)*$BI20*((1+DL$5)^((-$BM20/365)-1)))</f>
        <v>#VALUE!</v>
      </c>
    </row>
    <row r="21" s="100" customFormat="true" ht="12.75" hidden="false" customHeight="true" outlineLevel="0" collapsed="false">
      <c r="D21" s="168" t="s">
        <v>161</v>
      </c>
      <c r="E21" s="169"/>
      <c r="F21" s="156" t="s">
        <v>63</v>
      </c>
      <c r="G21" s="15"/>
      <c r="H21" s="7" t="s">
        <v>162</v>
      </c>
      <c r="I21" s="7"/>
      <c r="J21" s="7"/>
      <c r="K21" s="156" t="s">
        <v>65</v>
      </c>
      <c r="N21" s="139" t="str">
        <f aca="false">IF($K$12=31,FIMMÊS(N20,1),CONCATENATE(IF($K$12&gt;28,IF(MONTH(N20)=1,IF(MOD(YEAR(N20),4)=0,"29","28"),$K$12),$K$12),"/",IF(MONTH(N20)&lt;12,MONTH(N20)+1,"1"),"/",IF(MONTH(N20)&lt;12,YEAR(N20),YEAR(N20)+1)))</f>
        <v>8/9/2011</v>
      </c>
      <c r="O21" s="170" t="e">
        <f aca="false">CONCATENATE($O$12,"/",IF(MONTH(O20)&lt;12,MONTH(O20)+1,"1"),"/",IF(MONTH(O20)&lt;12,YEAR(O20),YEAR(O20)+1))</f>
        <v>#VALUE!</v>
      </c>
      <c r="P21" s="170" t="str">
        <f aca="false">CONCATENATE($P$12,"/",IF(MONTH(P20)&lt;12,MONTH(P20)+1,"1"),"/",IF(MONTH(P20)&lt;12,YEAR(P20),YEAR(P20)+1))</f>
        <v>7/8/2011</v>
      </c>
      <c r="Q21" s="93" t="n">
        <v>39036</v>
      </c>
      <c r="R21" s="85" t="e">
        <f aca="false">CONCATENATE(DAY(R20),"/",IF(MONTH(R20)&lt;12,MONTH(R20)+1,"1"),"/",IF(MONTH(R20)&lt;12,YEAR(R20),YEAR(R20)+1))</f>
        <v>#NAME?</v>
      </c>
      <c r="S21" s="85" t="e">
        <f aca="false">CONCATENATE(DAY(S20),"/",IF(MONTH(S20)&lt;12,MONTH(S20)+1,"1"),"/",IF(MONTH(S20)&lt;12,YEAR(S20),YEAR(S20)+1))</f>
        <v>#NAME?</v>
      </c>
      <c r="T21" s="85" t="e">
        <f aca="false">IF($K$12=31,FIMMÊS(V20,1),CONCATENATE(IF(($K$12)&gt;28,IF(MONTH(V20)=1,IF(MOD(YEAR(V20),4)=0,"29","28"),DAY($K$12)),DAY($K$12)),"/",IF(MONTH(V20)&lt;12,MONTH(V20)+1,"1"),"/",IF(MONTH(V20)&lt;12,YEAR(V20),YEAR(V20)+1)))</f>
        <v>#NAME?</v>
      </c>
      <c r="U21" s="86"/>
      <c r="V21" s="128" t="e">
        <f aca="false">IF($M$6=1,R21,IF($M$6=2,S21,T21))</f>
        <v>#NAME?</v>
      </c>
      <c r="W21" s="78" t="str">
        <f aca="false">IF($F$13&gt;14,"15","")</f>
        <v>15</v>
      </c>
      <c r="X21" s="135" t="e">
        <f aca="false">IF(W21&lt;&gt;"",X20,"")</f>
        <v>#VALUE!</v>
      </c>
      <c r="Y21" s="135"/>
      <c r="Z21" s="130" t="e">
        <f aca="false">IF(W21&lt;&gt;"",AB20*$F$16,"")</f>
        <v>#VALUE!</v>
      </c>
      <c r="AA21" s="130" t="e">
        <f aca="false">IF(W21&lt;&gt;"",-X21-Z21,"")</f>
        <v>#VALUE!</v>
      </c>
      <c r="AB21" s="130" t="e">
        <f aca="false">IF(W21&lt;&gt;"",AB20-AA21,"")</f>
        <v>#VALUE!</v>
      </c>
      <c r="AC21" s="131" t="e">
        <f aca="false">IF(V21-$F$14&lt;=365,V21-$F$14,365)</f>
        <v>#NAME?</v>
      </c>
      <c r="AD21" s="132" t="e">
        <f aca="false">IF(W21&lt;&gt;"",AA21*$AC$2*AC21,"")</f>
        <v>#VALUE!</v>
      </c>
      <c r="AF21" s="128" t="e">
        <f aca="false">V21</f>
        <v>#NAME?</v>
      </c>
      <c r="AG21" s="78" t="str">
        <f aca="false">W21</f>
        <v>15</v>
      </c>
      <c r="AH21" s="135" t="e">
        <f aca="false">IF(AG21&lt;&gt;"",AH20,"")</f>
        <v>#VALUE!</v>
      </c>
      <c r="AI21" s="130" t="e">
        <f aca="false">IF(AG21&lt;&gt;"",AK20*$F$16,"")</f>
        <v>#VALUE!</v>
      </c>
      <c r="AJ21" s="130" t="e">
        <f aca="false">IF(AG21&lt;&gt;"",-AH21-AI21,"")</f>
        <v>#VALUE!</v>
      </c>
      <c r="AK21" s="130" t="e">
        <f aca="false">IF(AG21&lt;&gt;"",AK20-AJ21,"")</f>
        <v>#VALUE!</v>
      </c>
      <c r="AL21" s="131" t="e">
        <f aca="false">AC21</f>
        <v>#NAME?</v>
      </c>
      <c r="AM21" s="132" t="e">
        <f aca="false">IF(AG21&lt;&gt;"",AJ21*$AL$2*AL21,"")</f>
        <v>#VALUE!</v>
      </c>
      <c r="AN21" s="132"/>
      <c r="AO21" s="128" t="e">
        <f aca="false">AF21</f>
        <v>#NAME?</v>
      </c>
      <c r="AP21" s="78" t="str">
        <f aca="false">AG21</f>
        <v>15</v>
      </c>
      <c r="AQ21" s="135" t="e">
        <f aca="false">IF(AP21&lt;&gt;"",AQ20,"")</f>
        <v>#VALUE!</v>
      </c>
      <c r="AR21" s="130" t="e">
        <f aca="false">IF(AP21&lt;&gt;"",AT20*$F$16,"")</f>
        <v>#VALUE!</v>
      </c>
      <c r="AS21" s="130" t="e">
        <f aca="false">IF(AP21&lt;&gt;"",-AQ21-AR21,"")</f>
        <v>#VALUE!</v>
      </c>
      <c r="AT21" s="130" t="e">
        <f aca="false">IF(AP21&lt;&gt;"",AT20-AS21,"")</f>
        <v>#VALUE!</v>
      </c>
      <c r="AV21" s="136" t="n">
        <v>16</v>
      </c>
      <c r="AW21" s="137" t="n">
        <v>0.00861</v>
      </c>
      <c r="AX21" s="137" t="n">
        <v>0.00038</v>
      </c>
      <c r="AZ21" s="123"/>
      <c r="BA21" s="123"/>
      <c r="BB21" s="124" t="s">
        <v>163</v>
      </c>
      <c r="BC21" s="125" t="n">
        <v>2.438</v>
      </c>
      <c r="BG21" s="128" t="e">
        <f aca="false">V21</f>
        <v>#NAME?</v>
      </c>
      <c r="BH21" s="78" t="str">
        <f aca="false">W21</f>
        <v>15</v>
      </c>
      <c r="BI21" s="129" t="e">
        <f aca="false">IF(BH21="","",-$K$26)</f>
        <v>#VALUE!</v>
      </c>
      <c r="BJ21" s="130" t="e">
        <f aca="false">Z21</f>
        <v>#VALUE!</v>
      </c>
      <c r="BK21" s="130" t="e">
        <f aca="false">AA21</f>
        <v>#VALUE!</v>
      </c>
      <c r="BL21" s="130" t="e">
        <f aca="false">AB21</f>
        <v>#VALUE!</v>
      </c>
      <c r="BM21" s="131" t="e">
        <f aca="false">V21-$F$14</f>
        <v>#NAME?</v>
      </c>
      <c r="BO21" s="133" t="e">
        <f aca="false">IF($BI21="","",(-$BI$7/((1+BO$5)^($BM21/365))))</f>
        <v>#VALUE!</v>
      </c>
      <c r="BP21" s="133" t="e">
        <f aca="false">IF($BI21="","",(-$BI$7/((1+BP$5)^($BM21/365))))</f>
        <v>#VALUE!</v>
      </c>
      <c r="BQ21" s="133" t="e">
        <f aca="false">IF($BI21="","",(-$BI$7/((1+BQ$5)^($BM21/365))))</f>
        <v>#VALUE!</v>
      </c>
      <c r="BR21" s="133" t="e">
        <f aca="false">IF($BI21="","",(-$BI$7/((1+BR$5)^($BM21/365))))</f>
        <v>#VALUE!</v>
      </c>
      <c r="BS21" s="133" t="e">
        <f aca="false">IF($BI21="","",(-$BI$7/((1+BS$5)^($BM21/365))))</f>
        <v>#VALUE!</v>
      </c>
      <c r="BT21" s="133" t="e">
        <f aca="false">IF($BI21="","",(-$BI$7/((1+BT$5)^($BM21/365))))</f>
        <v>#VALUE!</v>
      </c>
      <c r="BU21" s="133" t="e">
        <f aca="false">IF($BI21="","",(-$BI$7/((1+BU$5)^($BM21/365))))</f>
        <v>#VALUE!</v>
      </c>
      <c r="BV21" s="133" t="e">
        <f aca="false">IF($BI21="","",(-$BI$7/((1+BV$5)^($BM21/365))))</f>
        <v>#VALUE!</v>
      </c>
      <c r="BW21" s="133" t="e">
        <f aca="false">IF($BI21="","",(-$BI$7/((1+BW$5)^($BM21/365))))</f>
        <v>#VALUE!</v>
      </c>
      <c r="BX21" s="133" t="e">
        <f aca="false">IF($BI21="","",(-$BI$7/((1+BX$5)^($BM21/365))))</f>
        <v>#VALUE!</v>
      </c>
      <c r="BY21" s="133" t="e">
        <f aca="false">IF($BI21="","",(-$BI$7/((1+BY$5)^($BM21/365))))</f>
        <v>#VALUE!</v>
      </c>
      <c r="BZ21" s="133" t="e">
        <f aca="false">IF($BI21="","",(-$BI$7/((1+BZ$5)^($BM21/365))))</f>
        <v>#VALUE!</v>
      </c>
      <c r="CA21" s="133" t="e">
        <f aca="false">IF($BI21="","",(-$BI$7/((1+CA$5)^($BM21/365))))</f>
        <v>#VALUE!</v>
      </c>
      <c r="CB21" s="133" t="e">
        <f aca="false">IF($BI21="","",(-$BI$7/((1+CB$5)^($BM21/365))))</f>
        <v>#VALUE!</v>
      </c>
      <c r="CC21" s="133" t="e">
        <f aca="false">IF($BI21="","",(-$BI$7/((1+CC$5)^($BM21/365))))</f>
        <v>#VALUE!</v>
      </c>
      <c r="CD21" s="133" t="e">
        <f aca="false">IF($BI21="","",(-$BI$7/((1+CD$5)^($BM21/365))))</f>
        <v>#VALUE!</v>
      </c>
      <c r="CE21" s="133" t="e">
        <f aca="false">IF($BI21="","",(-$BI$7/((1+CE$5)^($BM21/365))))</f>
        <v>#VALUE!</v>
      </c>
      <c r="CF21" s="133" t="e">
        <f aca="false">IF($BI21="","",(-$BI$7/((1+CF$5)^($BM21/365))))</f>
        <v>#VALUE!</v>
      </c>
      <c r="CG21" s="133" t="e">
        <f aca="false">IF($BI21="","",(-$BI$7/((1+CG$5)^($BM21/365))))</f>
        <v>#VALUE!</v>
      </c>
      <c r="CH21" s="133" t="e">
        <f aca="false">IF($BI21="","",(-$BI$7/((1+CH$5)^($BM21/365))))</f>
        <v>#VALUE!</v>
      </c>
      <c r="CI21" s="133" t="e">
        <f aca="false">IF($BI21="","",(-$BI$7/((1+CI$5)^($BM21/365))))</f>
        <v>#VALUE!</v>
      </c>
      <c r="CJ21" s="133" t="e">
        <f aca="false">IF($BI21="","",(-$BI$7/((1+CJ$5)^($BM21/365))))</f>
        <v>#VALUE!</v>
      </c>
      <c r="CK21" s="133" t="e">
        <f aca="false">IF($BI21="","",(-$BI$7/((1+CK$5)^($BM21/365))))</f>
        <v>#VALUE!</v>
      </c>
      <c r="CL21" s="133" t="e">
        <f aca="false">IF($BI21="","",(-$BI$7/((1+CL$5)^($BM21/365))))</f>
        <v>#VALUE!</v>
      </c>
      <c r="CM21" s="133" t="e">
        <f aca="false">IF($BI21="","",(-$BI$7/((1+CM$5)^($BM21/365))))</f>
        <v>#VALUE!</v>
      </c>
      <c r="CN21" s="133" t="e">
        <f aca="false">IF($BI21="","",(-$BI$7/((1+CN$5)^($BM21/365))))</f>
        <v>#VALUE!</v>
      </c>
      <c r="CO21" s="133" t="e">
        <f aca="false">IF($BI21="","",(-$BI$7/((1+CO$5)^($BM21/365))))</f>
        <v>#VALUE!</v>
      </c>
      <c r="CP21" s="133" t="e">
        <f aca="false">IF($BI21="","",(-$BI$7/((1+CP$5)^($BM21/365))))</f>
        <v>#VALUE!</v>
      </c>
      <c r="CQ21" s="133" t="e">
        <f aca="false">IF($BI21="","",(-$BI$7/((1+CQ$5)^($BM21/365))))</f>
        <v>#VALUE!</v>
      </c>
      <c r="CR21" s="133" t="e">
        <f aca="false">IF($BI21="","",(-$BI$7/((1+CR$5)^($BM21/365))))</f>
        <v>#VALUE!</v>
      </c>
      <c r="CS21" s="133" t="e">
        <f aca="false">IF($BI21="","",(-$BI$7/((1+CS$5)^($BM21/365))))</f>
        <v>#VALUE!</v>
      </c>
      <c r="CT21" s="133" t="e">
        <f aca="false">IF($BI21="","",(-$BI$7/((1+CT$5)^($BM21/365))))</f>
        <v>#VALUE!</v>
      </c>
      <c r="CU21" s="133" t="e">
        <f aca="false">IF($BI21="","",(-$BI$7/((1+CU$5)^($BM21/365))))</f>
        <v>#VALUE!</v>
      </c>
      <c r="CV21" s="133" t="e">
        <f aca="false">IF($BI21="","",(-$BI$7/((1+CV$5)^($BM21/365))))</f>
        <v>#VALUE!</v>
      </c>
      <c r="CW21" s="133" t="e">
        <f aca="false">IF($BI21="","",(-$BI$7/((1+CW$5)^($BM21/365))))</f>
        <v>#VALUE!</v>
      </c>
      <c r="CX21" s="133" t="e">
        <f aca="false">IF($BI21="","",(-$BI$7/((1+CX$5)^($BM21/365))))</f>
        <v>#VALUE!</v>
      </c>
      <c r="CY21" s="133" t="e">
        <f aca="false">IF($BI21="","",(-$BI$7/((1+CY$5)^($BM21/365))))</f>
        <v>#VALUE!</v>
      </c>
      <c r="CZ21" s="133" t="e">
        <f aca="false">IF($BI21="","",(-$BI$7/((1+CZ$5)^($BM21/365))))</f>
        <v>#VALUE!</v>
      </c>
      <c r="DA21" s="133" t="e">
        <f aca="false">IF($BI21="","",(-$BI$7/((1+DA$5)^($BM21/365))))</f>
        <v>#VALUE!</v>
      </c>
      <c r="DB21" s="133" t="e">
        <f aca="false">IF($BI21="","",(-$BI$7/((1+DB$5)^($BM21/365))))</f>
        <v>#VALUE!</v>
      </c>
      <c r="DC21" s="133" t="e">
        <f aca="false">IF($BI21="","",(-$BI$7/((1+DC$5)^($BM21/365))))</f>
        <v>#VALUE!</v>
      </c>
      <c r="DD21" s="133" t="e">
        <f aca="false">IF($BI21="","",(-$BI$7/((1+DD$5)^($BM21/365))))</f>
        <v>#VALUE!</v>
      </c>
      <c r="DE21" s="133" t="e">
        <f aca="false">IF($BI21="","",(-$BI$7/((1+DE$5)^($BM21/365))))</f>
        <v>#VALUE!</v>
      </c>
      <c r="DF21" s="133" t="e">
        <f aca="false">IF($BI21="","",(-$BI$7/((1+DF$5)^($BM21/365))))</f>
        <v>#VALUE!</v>
      </c>
      <c r="DG21" s="133" t="e">
        <f aca="false">IF($BI21="","",(-$BI$7/((1+DG$5)^($BM21/365))))</f>
        <v>#VALUE!</v>
      </c>
      <c r="DH21" s="133" t="e">
        <f aca="false">IF($BI21="","",(-$BI$7/((1+DH$5)^($BM21/365))))</f>
        <v>#VALUE!</v>
      </c>
      <c r="DI21" s="133" t="e">
        <f aca="false">IF($BI21="","",(-$BI$7/((1+DI$5)^($BM21/365))))</f>
        <v>#VALUE!</v>
      </c>
      <c r="DJ21" s="133" t="e">
        <f aca="false">IF($BI21="","",(-$BI$7/((1+DJ$5)^($BM21/365))))</f>
        <v>#VALUE!</v>
      </c>
      <c r="DK21" s="133" t="e">
        <f aca="false">IF($BI21="","",(-$BI$7/((1+DK$5)^($BM21/365))))</f>
        <v>#VALUE!</v>
      </c>
      <c r="DL21" s="133" t="e">
        <f aca="false">IF($BI21="","",(-$BI$7/((1+DL$5)^($BM21/365))))</f>
        <v>#VALUE!</v>
      </c>
      <c r="DO21" s="133" t="e">
        <f aca="false">IF($BI21="","",-($BM21/365)*$BI21*((1+BO$5)^((-$BM21/365)-1)))</f>
        <v>#VALUE!</v>
      </c>
      <c r="DP21" s="133" t="e">
        <f aca="false">IF($BI21="","",-($BM21/365)*$BI21*((1+BP$5)^((-$BM21/365)-1)))</f>
        <v>#VALUE!</v>
      </c>
      <c r="DQ21" s="133" t="e">
        <f aca="false">IF($BI21="","",-($BM21/365)*$BI21*((1+BQ$5)^((-$BM21/365)-1)))</f>
        <v>#VALUE!</v>
      </c>
      <c r="DR21" s="133" t="e">
        <f aca="false">IF($BI21="","",-($BM21/365)*$BI21*((1+BR$5)^((-$BM21/365)-1)))</f>
        <v>#VALUE!</v>
      </c>
      <c r="DS21" s="133" t="e">
        <f aca="false">IF($BI21="","",-($BM21/365)*$BI21*((1+BS$5)^((-$BM21/365)-1)))</f>
        <v>#VALUE!</v>
      </c>
      <c r="DT21" s="133" t="e">
        <f aca="false">IF($BI21="","",-($BM21/365)*$BI21*((1+BT$5)^((-$BM21/365)-1)))</f>
        <v>#VALUE!</v>
      </c>
      <c r="DU21" s="133" t="e">
        <f aca="false">IF($BI21="","",-($BM21/365)*$BI21*((1+BU$5)^((-$BM21/365)-1)))</f>
        <v>#VALUE!</v>
      </c>
      <c r="DV21" s="133" t="e">
        <f aca="false">IF($BI21="","",-($BM21/365)*$BI21*((1+BV$5)^((-$BM21/365)-1)))</f>
        <v>#VALUE!</v>
      </c>
      <c r="DW21" s="133" t="e">
        <f aca="false">IF($BI21="","",-($BM21/365)*$BI21*((1+BW$5)^((-$BM21/365)-1)))</f>
        <v>#VALUE!</v>
      </c>
      <c r="DX21" s="133" t="e">
        <f aca="false">IF($BI21="","",-($BM21/365)*$BI21*((1+BX$5)^((-$BM21/365)-1)))</f>
        <v>#VALUE!</v>
      </c>
      <c r="DY21" s="133" t="e">
        <f aca="false">IF($BI21="","",-($BM21/365)*$BI21*((1+BY$5)^((-$BM21/365)-1)))</f>
        <v>#VALUE!</v>
      </c>
      <c r="DZ21" s="133" t="e">
        <f aca="false">IF($BI21="","",-($BM21/365)*$BI21*((1+BZ$5)^((-$BM21/365)-1)))</f>
        <v>#VALUE!</v>
      </c>
      <c r="EA21" s="133" t="e">
        <f aca="false">IF($BI21="","",-($BM21/365)*$BI21*((1+CA$5)^((-$BM21/365)-1)))</f>
        <v>#VALUE!</v>
      </c>
      <c r="EB21" s="133" t="e">
        <f aca="false">IF($BI21="","",-($BM21/365)*$BI21*((1+CB$5)^((-$BM21/365)-1)))</f>
        <v>#VALUE!</v>
      </c>
      <c r="EC21" s="133" t="e">
        <f aca="false">IF($BI21="","",-($BM21/365)*$BI21*((1+CC$5)^((-$BM21/365)-1)))</f>
        <v>#VALUE!</v>
      </c>
      <c r="ED21" s="133" t="e">
        <f aca="false">IF($BI21="","",-($BM21/365)*$BI21*((1+CD$5)^((-$BM21/365)-1)))</f>
        <v>#VALUE!</v>
      </c>
      <c r="EE21" s="133" t="e">
        <f aca="false">IF($BI21="","",-($BM21/365)*$BI21*((1+CE$5)^((-$BM21/365)-1)))</f>
        <v>#VALUE!</v>
      </c>
      <c r="EF21" s="133" t="e">
        <f aca="false">IF($BI21="","",-($BM21/365)*$BI21*((1+CF$5)^((-$BM21/365)-1)))</f>
        <v>#VALUE!</v>
      </c>
      <c r="EG21" s="133" t="e">
        <f aca="false">IF($BI21="","",-($BM21/365)*$BI21*((1+CG$5)^((-$BM21/365)-1)))</f>
        <v>#VALUE!</v>
      </c>
      <c r="EH21" s="133" t="e">
        <f aca="false">IF($BI21="","",-($BM21/365)*$BI21*((1+CH$5)^((-$BM21/365)-1)))</f>
        <v>#VALUE!</v>
      </c>
      <c r="EI21" s="133" t="e">
        <f aca="false">IF($BI21="","",-($BM21/365)*$BI21*((1+CI$5)^((-$BM21/365)-1)))</f>
        <v>#VALUE!</v>
      </c>
      <c r="EJ21" s="133" t="e">
        <f aca="false">IF($BI21="","",-($BM21/365)*$BI21*((1+CJ$5)^((-$BM21/365)-1)))</f>
        <v>#VALUE!</v>
      </c>
      <c r="EK21" s="133" t="e">
        <f aca="false">IF($BI21="","",-($BM21/365)*$BI21*((1+CK$5)^((-$BM21/365)-1)))</f>
        <v>#VALUE!</v>
      </c>
      <c r="EL21" s="133" t="e">
        <f aca="false">IF($BI21="","",-($BM21/365)*$BI21*((1+CL$5)^((-$BM21/365)-1)))</f>
        <v>#VALUE!</v>
      </c>
      <c r="EM21" s="133" t="e">
        <f aca="false">IF($BI21="","",-($BM21/365)*$BI21*((1+CM$5)^((-$BM21/365)-1)))</f>
        <v>#VALUE!</v>
      </c>
      <c r="EN21" s="133" t="e">
        <f aca="false">IF($BI21="","",-($BM21/365)*$BI21*((1+CN$5)^((-$BM21/365)-1)))</f>
        <v>#VALUE!</v>
      </c>
      <c r="EO21" s="133" t="e">
        <f aca="false">IF($BI21="","",-($BM21/365)*$BI21*((1+CO$5)^((-$BM21/365)-1)))</f>
        <v>#VALUE!</v>
      </c>
      <c r="EP21" s="133" t="e">
        <f aca="false">IF($BI21="","",-($BM21/365)*$BI21*((1+CP$5)^((-$BM21/365)-1)))</f>
        <v>#VALUE!</v>
      </c>
      <c r="EQ21" s="133" t="e">
        <f aca="false">IF($BI21="","",-($BM21/365)*$BI21*((1+CQ$5)^((-$BM21/365)-1)))</f>
        <v>#VALUE!</v>
      </c>
      <c r="ER21" s="133" t="e">
        <f aca="false">IF($BI21="","",-($BM21/365)*$BI21*((1+CR$5)^((-$BM21/365)-1)))</f>
        <v>#VALUE!</v>
      </c>
      <c r="ES21" s="133" t="e">
        <f aca="false">IF($BI21="","",-($BM21/365)*$BI21*((1+CS$5)^((-$BM21/365)-1)))</f>
        <v>#VALUE!</v>
      </c>
      <c r="ET21" s="133" t="e">
        <f aca="false">IF($BI21="","",-($BM21/365)*$BI21*((1+CT$5)^((-$BM21/365)-1)))</f>
        <v>#VALUE!</v>
      </c>
      <c r="EU21" s="133" t="e">
        <f aca="false">IF($BI21="","",-($BM21/365)*$BI21*((1+CU$5)^((-$BM21/365)-1)))</f>
        <v>#VALUE!</v>
      </c>
      <c r="EV21" s="133" t="e">
        <f aca="false">IF($BI21="","",-($BM21/365)*$BI21*((1+CV$5)^((-$BM21/365)-1)))</f>
        <v>#VALUE!</v>
      </c>
      <c r="EW21" s="133" t="e">
        <f aca="false">IF($BI21="","",-($BM21/365)*$BI21*((1+CW$5)^((-$BM21/365)-1)))</f>
        <v>#VALUE!</v>
      </c>
      <c r="EX21" s="133" t="e">
        <f aca="false">IF($BI21="","",-($BM21/365)*$BI21*((1+CX$5)^((-$BM21/365)-1)))</f>
        <v>#VALUE!</v>
      </c>
      <c r="EY21" s="133" t="e">
        <f aca="false">IF($BI21="","",-($BM21/365)*$BI21*((1+CY$5)^((-$BM21/365)-1)))</f>
        <v>#VALUE!</v>
      </c>
      <c r="EZ21" s="133" t="e">
        <f aca="false">IF($BI21="","",-($BM21/365)*$BI21*((1+CZ$5)^((-$BM21/365)-1)))</f>
        <v>#VALUE!</v>
      </c>
      <c r="FA21" s="133" t="e">
        <f aca="false">IF($BI21="","",-($BM21/365)*$BI21*((1+DA$5)^((-$BM21/365)-1)))</f>
        <v>#VALUE!</v>
      </c>
      <c r="FB21" s="133" t="e">
        <f aca="false">IF($BI21="","",-($BM21/365)*$BI21*((1+DB$5)^((-$BM21/365)-1)))</f>
        <v>#VALUE!</v>
      </c>
      <c r="FC21" s="133" t="e">
        <f aca="false">IF($BI21="","",-($BM21/365)*$BI21*((1+DC$5)^((-$BM21/365)-1)))</f>
        <v>#VALUE!</v>
      </c>
      <c r="FD21" s="133" t="e">
        <f aca="false">IF($BI21="","",-($BM21/365)*$BI21*((1+DD$5)^((-$BM21/365)-1)))</f>
        <v>#VALUE!</v>
      </c>
      <c r="FE21" s="133" t="e">
        <f aca="false">IF($BI21="","",-($BM21/365)*$BI21*((1+DE$5)^((-$BM21/365)-1)))</f>
        <v>#VALUE!</v>
      </c>
      <c r="FF21" s="133" t="e">
        <f aca="false">IF($BI21="","",-($BM21/365)*$BI21*((1+DF$5)^((-$BM21/365)-1)))</f>
        <v>#VALUE!</v>
      </c>
      <c r="FG21" s="133" t="e">
        <f aca="false">IF($BI21="","",-($BM21/365)*$BI21*((1+DG$5)^((-$BM21/365)-1)))</f>
        <v>#VALUE!</v>
      </c>
      <c r="FH21" s="133" t="e">
        <f aca="false">IF($BI21="","",-($BM21/365)*$BI21*((1+DH$5)^((-$BM21/365)-1)))</f>
        <v>#VALUE!</v>
      </c>
      <c r="FI21" s="133" t="e">
        <f aca="false">IF($BI21="","",-($BM21/365)*$BI21*((1+DI$5)^((-$BM21/365)-1)))</f>
        <v>#VALUE!</v>
      </c>
      <c r="FJ21" s="133" t="e">
        <f aca="false">IF($BI21="","",-($BM21/365)*$BI21*((1+DJ$5)^((-$BM21/365)-1)))</f>
        <v>#VALUE!</v>
      </c>
      <c r="FK21" s="133" t="e">
        <f aca="false">IF($BI21="","",-($BM21/365)*$BI21*((1+DK$5)^((-$BM21/365)-1)))</f>
        <v>#VALUE!</v>
      </c>
      <c r="FL21" s="133" t="e">
        <f aca="false">IF($BI21="","",-($BM21/365)*$BI21*((1+DL$5)^((-$BM21/365)-1)))</f>
        <v>#VALUE!</v>
      </c>
    </row>
    <row r="22" s="100" customFormat="true" ht="12.75" hidden="false" customHeight="true" outlineLevel="0" collapsed="false">
      <c r="D22" s="171" t="s">
        <v>164</v>
      </c>
      <c r="E22" s="172"/>
      <c r="F22" s="41" t="n">
        <v>0</v>
      </c>
      <c r="G22" s="15"/>
      <c r="H22" s="7" t="s">
        <v>165</v>
      </c>
      <c r="I22" s="7"/>
      <c r="J22" s="7"/>
      <c r="K22" s="156" t="s">
        <v>55</v>
      </c>
      <c r="Q22" s="93" t="n">
        <v>39076</v>
      </c>
      <c r="R22" s="85" t="e">
        <f aca="false">CONCATENATE(DAY(R21),"/",IF(MONTH(R21)&lt;12,MONTH(R21)+1,"1"),"/",IF(MONTH(R21)&lt;12,YEAR(R21),YEAR(R21)+1))</f>
        <v>#NAME?</v>
      </c>
      <c r="S22" s="85" t="e">
        <f aca="false">CONCATENATE(DAY(S21),"/",IF(MONTH(S21)&lt;12,MONTH(S21)+1,"1"),"/",IF(MONTH(S21)&lt;12,YEAR(S21),YEAR(S21)+1))</f>
        <v>#NAME?</v>
      </c>
      <c r="T22" s="85" t="e">
        <f aca="false">IF($K$12=31,FIMMÊS(V21,1),CONCATENATE(IF(($K$12)&gt;28,IF(MONTH(V21)=1,IF(MOD(YEAR(V21),4)=0,"29","28"),DAY($K$12)),DAY($K$12)),"/",IF(MONTH(V21)&lt;12,MONTH(V21)+1,"1"),"/",IF(MONTH(V21)&lt;12,YEAR(V21),YEAR(V21)+1)))</f>
        <v>#NAME?</v>
      </c>
      <c r="U22" s="86"/>
      <c r="V22" s="128" t="e">
        <f aca="false">IF($M$6=1,R22,IF($M$6=2,S22,T22))</f>
        <v>#NAME?</v>
      </c>
      <c r="W22" s="78" t="str">
        <f aca="false">IF($F$13&gt;15,"16","")</f>
        <v>16</v>
      </c>
      <c r="X22" s="135" t="e">
        <f aca="false">IF(W22&lt;&gt;"",X21,"")</f>
        <v>#VALUE!</v>
      </c>
      <c r="Y22" s="135"/>
      <c r="Z22" s="130" t="e">
        <f aca="false">IF(W22&lt;&gt;"",AB21*$F$16,"")</f>
        <v>#VALUE!</v>
      </c>
      <c r="AA22" s="130" t="e">
        <f aca="false">IF(W22&lt;&gt;"",-X22-Z22,"")</f>
        <v>#VALUE!</v>
      </c>
      <c r="AB22" s="130" t="e">
        <f aca="false">IF(W22&lt;&gt;"",AB21-AA22,"")</f>
        <v>#VALUE!</v>
      </c>
      <c r="AC22" s="131" t="e">
        <f aca="false">IF(V22-$F$14&lt;=365,V22-$F$14,365)</f>
        <v>#NAME?</v>
      </c>
      <c r="AD22" s="132" t="e">
        <f aca="false">IF(W22&lt;&gt;"",AA22*$AC$2*AC22,"")</f>
        <v>#VALUE!</v>
      </c>
      <c r="AF22" s="128" t="e">
        <f aca="false">V22</f>
        <v>#NAME?</v>
      </c>
      <c r="AG22" s="78" t="str">
        <f aca="false">W22</f>
        <v>16</v>
      </c>
      <c r="AH22" s="135" t="e">
        <f aca="false">IF(AG22&lt;&gt;"",AH21,"")</f>
        <v>#VALUE!</v>
      </c>
      <c r="AI22" s="130" t="e">
        <f aca="false">IF(AG22&lt;&gt;"",AK21*$F$16,"")</f>
        <v>#VALUE!</v>
      </c>
      <c r="AJ22" s="130" t="e">
        <f aca="false">IF(AG22&lt;&gt;"",-AH22-AI22,"")</f>
        <v>#VALUE!</v>
      </c>
      <c r="AK22" s="130" t="e">
        <f aca="false">IF(AG22&lt;&gt;"",AK21-AJ22,"")</f>
        <v>#VALUE!</v>
      </c>
      <c r="AL22" s="131" t="e">
        <f aca="false">AC22</f>
        <v>#NAME?</v>
      </c>
      <c r="AM22" s="132" t="e">
        <f aca="false">IF(AG22&lt;&gt;"",AJ22*$AL$2*AL22,"")</f>
        <v>#VALUE!</v>
      </c>
      <c r="AN22" s="132"/>
      <c r="AO22" s="128" t="e">
        <f aca="false">AF22</f>
        <v>#NAME?</v>
      </c>
      <c r="AP22" s="78" t="str">
        <f aca="false">AG22</f>
        <v>16</v>
      </c>
      <c r="AQ22" s="135" t="e">
        <f aca="false">IF(AP22&lt;&gt;"",AQ21,"")</f>
        <v>#VALUE!</v>
      </c>
      <c r="AR22" s="130" t="e">
        <f aca="false">IF(AP22&lt;&gt;"",AT21*$F$16,"")</f>
        <v>#VALUE!</v>
      </c>
      <c r="AS22" s="130" t="e">
        <f aca="false">IF(AP22&lt;&gt;"",-AQ22-AR22,"")</f>
        <v>#VALUE!</v>
      </c>
      <c r="AT22" s="130" t="e">
        <f aca="false">IF(AP22&lt;&gt;"",AT21-AS22,"")</f>
        <v>#VALUE!</v>
      </c>
      <c r="AV22" s="136" t="n">
        <v>17</v>
      </c>
      <c r="AW22" s="137" t="n">
        <v>0.00861</v>
      </c>
      <c r="AX22" s="137" t="n">
        <v>0.00038</v>
      </c>
      <c r="AZ22" s="123"/>
      <c r="BA22" s="123"/>
      <c r="BB22" s="124" t="s">
        <v>166</v>
      </c>
      <c r="BC22" s="125" t="n">
        <v>2.582</v>
      </c>
      <c r="BG22" s="128" t="e">
        <f aca="false">V22</f>
        <v>#NAME?</v>
      </c>
      <c r="BH22" s="78" t="str">
        <f aca="false">W22</f>
        <v>16</v>
      </c>
      <c r="BI22" s="129" t="e">
        <f aca="false">IF(BH22="","",-$K$26)</f>
        <v>#VALUE!</v>
      </c>
      <c r="BJ22" s="130" t="e">
        <f aca="false">Z22</f>
        <v>#VALUE!</v>
      </c>
      <c r="BK22" s="130" t="e">
        <f aca="false">AA22</f>
        <v>#VALUE!</v>
      </c>
      <c r="BL22" s="130" t="e">
        <f aca="false">AB22</f>
        <v>#VALUE!</v>
      </c>
      <c r="BM22" s="131" t="e">
        <f aca="false">V22-$F$14</f>
        <v>#NAME?</v>
      </c>
      <c r="BO22" s="133" t="e">
        <f aca="false">IF($BI22="","",(-$BI$7/((1+BO$5)^($BM22/365))))</f>
        <v>#VALUE!</v>
      </c>
      <c r="BP22" s="133" t="e">
        <f aca="false">IF($BI22="","",(-$BI$7/((1+BP$5)^($BM22/365))))</f>
        <v>#VALUE!</v>
      </c>
      <c r="BQ22" s="133" t="e">
        <f aca="false">IF($BI22="","",(-$BI$7/((1+BQ$5)^($BM22/365))))</f>
        <v>#VALUE!</v>
      </c>
      <c r="BR22" s="133" t="e">
        <f aca="false">IF($BI22="","",(-$BI$7/((1+BR$5)^($BM22/365))))</f>
        <v>#VALUE!</v>
      </c>
      <c r="BS22" s="133" t="e">
        <f aca="false">IF($BI22="","",(-$BI$7/((1+BS$5)^($BM22/365))))</f>
        <v>#VALUE!</v>
      </c>
      <c r="BT22" s="133" t="e">
        <f aca="false">IF($BI22="","",(-$BI$7/((1+BT$5)^($BM22/365))))</f>
        <v>#VALUE!</v>
      </c>
      <c r="BU22" s="133" t="e">
        <f aca="false">IF($BI22="","",(-$BI$7/((1+BU$5)^($BM22/365))))</f>
        <v>#VALUE!</v>
      </c>
      <c r="BV22" s="133" t="e">
        <f aca="false">IF($BI22="","",(-$BI$7/((1+BV$5)^($BM22/365))))</f>
        <v>#VALUE!</v>
      </c>
      <c r="BW22" s="133" t="e">
        <f aca="false">IF($BI22="","",(-$BI$7/((1+BW$5)^($BM22/365))))</f>
        <v>#VALUE!</v>
      </c>
      <c r="BX22" s="133" t="e">
        <f aca="false">IF($BI22="","",(-$BI$7/((1+BX$5)^($BM22/365))))</f>
        <v>#VALUE!</v>
      </c>
      <c r="BY22" s="133" t="e">
        <f aca="false">IF($BI22="","",(-$BI$7/((1+BY$5)^($BM22/365))))</f>
        <v>#VALUE!</v>
      </c>
      <c r="BZ22" s="133" t="e">
        <f aca="false">IF($BI22="","",(-$BI$7/((1+BZ$5)^($BM22/365))))</f>
        <v>#VALUE!</v>
      </c>
      <c r="CA22" s="133" t="e">
        <f aca="false">IF($BI22="","",(-$BI$7/((1+CA$5)^($BM22/365))))</f>
        <v>#VALUE!</v>
      </c>
      <c r="CB22" s="133" t="e">
        <f aca="false">IF($BI22="","",(-$BI$7/((1+CB$5)^($BM22/365))))</f>
        <v>#VALUE!</v>
      </c>
      <c r="CC22" s="133" t="e">
        <f aca="false">IF($BI22="","",(-$BI$7/((1+CC$5)^($BM22/365))))</f>
        <v>#VALUE!</v>
      </c>
      <c r="CD22" s="133" t="e">
        <f aca="false">IF($BI22="","",(-$BI$7/((1+CD$5)^($BM22/365))))</f>
        <v>#VALUE!</v>
      </c>
      <c r="CE22" s="133" t="e">
        <f aca="false">IF($BI22="","",(-$BI$7/((1+CE$5)^($BM22/365))))</f>
        <v>#VALUE!</v>
      </c>
      <c r="CF22" s="133" t="e">
        <f aca="false">IF($BI22="","",(-$BI$7/((1+CF$5)^($BM22/365))))</f>
        <v>#VALUE!</v>
      </c>
      <c r="CG22" s="133" t="e">
        <f aca="false">IF($BI22="","",(-$BI$7/((1+CG$5)^($BM22/365))))</f>
        <v>#VALUE!</v>
      </c>
      <c r="CH22" s="133" t="e">
        <f aca="false">IF($BI22="","",(-$BI$7/((1+CH$5)^($BM22/365))))</f>
        <v>#VALUE!</v>
      </c>
      <c r="CI22" s="133" t="e">
        <f aca="false">IF($BI22="","",(-$BI$7/((1+CI$5)^($BM22/365))))</f>
        <v>#VALUE!</v>
      </c>
      <c r="CJ22" s="133" t="e">
        <f aca="false">IF($BI22="","",(-$BI$7/((1+CJ$5)^($BM22/365))))</f>
        <v>#VALUE!</v>
      </c>
      <c r="CK22" s="133" t="e">
        <f aca="false">IF($BI22="","",(-$BI$7/((1+CK$5)^($BM22/365))))</f>
        <v>#VALUE!</v>
      </c>
      <c r="CL22" s="133" t="e">
        <f aca="false">IF($BI22="","",(-$BI$7/((1+CL$5)^($BM22/365))))</f>
        <v>#VALUE!</v>
      </c>
      <c r="CM22" s="133" t="e">
        <f aca="false">IF($BI22="","",(-$BI$7/((1+CM$5)^($BM22/365))))</f>
        <v>#VALUE!</v>
      </c>
      <c r="CN22" s="133" t="e">
        <f aca="false">IF($BI22="","",(-$BI$7/((1+CN$5)^($BM22/365))))</f>
        <v>#VALUE!</v>
      </c>
      <c r="CO22" s="133" t="e">
        <f aca="false">IF($BI22="","",(-$BI$7/((1+CO$5)^($BM22/365))))</f>
        <v>#VALUE!</v>
      </c>
      <c r="CP22" s="133" t="e">
        <f aca="false">IF($BI22="","",(-$BI$7/((1+CP$5)^($BM22/365))))</f>
        <v>#VALUE!</v>
      </c>
      <c r="CQ22" s="133" t="e">
        <f aca="false">IF($BI22="","",(-$BI$7/((1+CQ$5)^($BM22/365))))</f>
        <v>#VALUE!</v>
      </c>
      <c r="CR22" s="133" t="e">
        <f aca="false">IF($BI22="","",(-$BI$7/((1+CR$5)^($BM22/365))))</f>
        <v>#VALUE!</v>
      </c>
      <c r="CS22" s="133" t="e">
        <f aca="false">IF($BI22="","",(-$BI$7/((1+CS$5)^($BM22/365))))</f>
        <v>#VALUE!</v>
      </c>
      <c r="CT22" s="133" t="e">
        <f aca="false">IF($BI22="","",(-$BI$7/((1+CT$5)^($BM22/365))))</f>
        <v>#VALUE!</v>
      </c>
      <c r="CU22" s="133" t="e">
        <f aca="false">IF($BI22="","",(-$BI$7/((1+CU$5)^($BM22/365))))</f>
        <v>#VALUE!</v>
      </c>
      <c r="CV22" s="133" t="e">
        <f aca="false">IF($BI22="","",(-$BI$7/((1+CV$5)^($BM22/365))))</f>
        <v>#VALUE!</v>
      </c>
      <c r="CW22" s="133" t="e">
        <f aca="false">IF($BI22="","",(-$BI$7/((1+CW$5)^($BM22/365))))</f>
        <v>#VALUE!</v>
      </c>
      <c r="CX22" s="133" t="e">
        <f aca="false">IF($BI22="","",(-$BI$7/((1+CX$5)^($BM22/365))))</f>
        <v>#VALUE!</v>
      </c>
      <c r="CY22" s="133" t="e">
        <f aca="false">IF($BI22="","",(-$BI$7/((1+CY$5)^($BM22/365))))</f>
        <v>#VALUE!</v>
      </c>
      <c r="CZ22" s="133" t="e">
        <f aca="false">IF($BI22="","",(-$BI$7/((1+CZ$5)^($BM22/365))))</f>
        <v>#VALUE!</v>
      </c>
      <c r="DA22" s="133" t="e">
        <f aca="false">IF($BI22="","",(-$BI$7/((1+DA$5)^($BM22/365))))</f>
        <v>#VALUE!</v>
      </c>
      <c r="DB22" s="133" t="e">
        <f aca="false">IF($BI22="","",(-$BI$7/((1+DB$5)^($BM22/365))))</f>
        <v>#VALUE!</v>
      </c>
      <c r="DC22" s="133" t="e">
        <f aca="false">IF($BI22="","",(-$BI$7/((1+DC$5)^($BM22/365))))</f>
        <v>#VALUE!</v>
      </c>
      <c r="DD22" s="133" t="e">
        <f aca="false">IF($BI22="","",(-$BI$7/((1+DD$5)^($BM22/365))))</f>
        <v>#VALUE!</v>
      </c>
      <c r="DE22" s="133" t="e">
        <f aca="false">IF($BI22="","",(-$BI$7/((1+DE$5)^($BM22/365))))</f>
        <v>#VALUE!</v>
      </c>
      <c r="DF22" s="133" t="e">
        <f aca="false">IF($BI22="","",(-$BI$7/((1+DF$5)^($BM22/365))))</f>
        <v>#VALUE!</v>
      </c>
      <c r="DG22" s="133" t="e">
        <f aca="false">IF($BI22="","",(-$BI$7/((1+DG$5)^($BM22/365))))</f>
        <v>#VALUE!</v>
      </c>
      <c r="DH22" s="133" t="e">
        <f aca="false">IF($BI22="","",(-$BI$7/((1+DH$5)^($BM22/365))))</f>
        <v>#VALUE!</v>
      </c>
      <c r="DI22" s="133" t="e">
        <f aca="false">IF($BI22="","",(-$BI$7/((1+DI$5)^($BM22/365))))</f>
        <v>#VALUE!</v>
      </c>
      <c r="DJ22" s="133" t="e">
        <f aca="false">IF($BI22="","",(-$BI$7/((1+DJ$5)^($BM22/365))))</f>
        <v>#VALUE!</v>
      </c>
      <c r="DK22" s="133" t="e">
        <f aca="false">IF($BI22="","",(-$BI$7/((1+DK$5)^($BM22/365))))</f>
        <v>#VALUE!</v>
      </c>
      <c r="DL22" s="133" t="e">
        <f aca="false">IF($BI22="","",(-$BI$7/((1+DL$5)^($BM22/365))))</f>
        <v>#VALUE!</v>
      </c>
      <c r="DO22" s="133" t="e">
        <f aca="false">IF($BI22="","",-($BM22/365)*$BI22*((1+BO$5)^((-$BM22/365)-1)))</f>
        <v>#VALUE!</v>
      </c>
      <c r="DP22" s="133" t="e">
        <f aca="false">IF($BI22="","",-($BM22/365)*$BI22*((1+BP$5)^((-$BM22/365)-1)))</f>
        <v>#VALUE!</v>
      </c>
      <c r="DQ22" s="133" t="e">
        <f aca="false">IF($BI22="","",-($BM22/365)*$BI22*((1+BQ$5)^((-$BM22/365)-1)))</f>
        <v>#VALUE!</v>
      </c>
      <c r="DR22" s="133" t="e">
        <f aca="false">IF($BI22="","",-($BM22/365)*$BI22*((1+BR$5)^((-$BM22/365)-1)))</f>
        <v>#VALUE!</v>
      </c>
      <c r="DS22" s="133" t="e">
        <f aca="false">IF($BI22="","",-($BM22/365)*$BI22*((1+BS$5)^((-$BM22/365)-1)))</f>
        <v>#VALUE!</v>
      </c>
      <c r="DT22" s="133" t="e">
        <f aca="false">IF($BI22="","",-($BM22/365)*$BI22*((1+BT$5)^((-$BM22/365)-1)))</f>
        <v>#VALUE!</v>
      </c>
      <c r="DU22" s="133" t="e">
        <f aca="false">IF($BI22="","",-($BM22/365)*$BI22*((1+BU$5)^((-$BM22/365)-1)))</f>
        <v>#VALUE!</v>
      </c>
      <c r="DV22" s="133" t="e">
        <f aca="false">IF($BI22="","",-($BM22/365)*$BI22*((1+BV$5)^((-$BM22/365)-1)))</f>
        <v>#VALUE!</v>
      </c>
      <c r="DW22" s="133" t="e">
        <f aca="false">IF($BI22="","",-($BM22/365)*$BI22*((1+BW$5)^((-$BM22/365)-1)))</f>
        <v>#VALUE!</v>
      </c>
      <c r="DX22" s="133" t="e">
        <f aca="false">IF($BI22="","",-($BM22/365)*$BI22*((1+BX$5)^((-$BM22/365)-1)))</f>
        <v>#VALUE!</v>
      </c>
      <c r="DY22" s="133" t="e">
        <f aca="false">IF($BI22="","",-($BM22/365)*$BI22*((1+BY$5)^((-$BM22/365)-1)))</f>
        <v>#VALUE!</v>
      </c>
      <c r="DZ22" s="133" t="e">
        <f aca="false">IF($BI22="","",-($BM22/365)*$BI22*((1+BZ$5)^((-$BM22/365)-1)))</f>
        <v>#VALUE!</v>
      </c>
      <c r="EA22" s="133" t="e">
        <f aca="false">IF($BI22="","",-($BM22/365)*$BI22*((1+CA$5)^((-$BM22/365)-1)))</f>
        <v>#VALUE!</v>
      </c>
      <c r="EB22" s="133" t="e">
        <f aca="false">IF($BI22="","",-($BM22/365)*$BI22*((1+CB$5)^((-$BM22/365)-1)))</f>
        <v>#VALUE!</v>
      </c>
      <c r="EC22" s="133" t="e">
        <f aca="false">IF($BI22="","",-($BM22/365)*$BI22*((1+CC$5)^((-$BM22/365)-1)))</f>
        <v>#VALUE!</v>
      </c>
      <c r="ED22" s="133" t="e">
        <f aca="false">IF($BI22="","",-($BM22/365)*$BI22*((1+CD$5)^((-$BM22/365)-1)))</f>
        <v>#VALUE!</v>
      </c>
      <c r="EE22" s="133" t="e">
        <f aca="false">IF($BI22="","",-($BM22/365)*$BI22*((1+CE$5)^((-$BM22/365)-1)))</f>
        <v>#VALUE!</v>
      </c>
      <c r="EF22" s="133" t="e">
        <f aca="false">IF($BI22="","",-($BM22/365)*$BI22*((1+CF$5)^((-$BM22/365)-1)))</f>
        <v>#VALUE!</v>
      </c>
      <c r="EG22" s="133" t="e">
        <f aca="false">IF($BI22="","",-($BM22/365)*$BI22*((1+CG$5)^((-$BM22/365)-1)))</f>
        <v>#VALUE!</v>
      </c>
      <c r="EH22" s="133" t="e">
        <f aca="false">IF($BI22="","",-($BM22/365)*$BI22*((1+CH$5)^((-$BM22/365)-1)))</f>
        <v>#VALUE!</v>
      </c>
      <c r="EI22" s="133" t="e">
        <f aca="false">IF($BI22="","",-($BM22/365)*$BI22*((1+CI$5)^((-$BM22/365)-1)))</f>
        <v>#VALUE!</v>
      </c>
      <c r="EJ22" s="133" t="e">
        <f aca="false">IF($BI22="","",-($BM22/365)*$BI22*((1+CJ$5)^((-$BM22/365)-1)))</f>
        <v>#VALUE!</v>
      </c>
      <c r="EK22" s="133" t="e">
        <f aca="false">IF($BI22="","",-($BM22/365)*$BI22*((1+CK$5)^((-$BM22/365)-1)))</f>
        <v>#VALUE!</v>
      </c>
      <c r="EL22" s="133" t="e">
        <f aca="false">IF($BI22="","",-($BM22/365)*$BI22*((1+CL$5)^((-$BM22/365)-1)))</f>
        <v>#VALUE!</v>
      </c>
      <c r="EM22" s="133" t="e">
        <f aca="false">IF($BI22="","",-($BM22/365)*$BI22*((1+CM$5)^((-$BM22/365)-1)))</f>
        <v>#VALUE!</v>
      </c>
      <c r="EN22" s="133" t="e">
        <f aca="false">IF($BI22="","",-($BM22/365)*$BI22*((1+CN$5)^((-$BM22/365)-1)))</f>
        <v>#VALUE!</v>
      </c>
      <c r="EO22" s="133" t="e">
        <f aca="false">IF($BI22="","",-($BM22/365)*$BI22*((1+CO$5)^((-$BM22/365)-1)))</f>
        <v>#VALUE!</v>
      </c>
      <c r="EP22" s="133" t="e">
        <f aca="false">IF($BI22="","",-($BM22/365)*$BI22*((1+CP$5)^((-$BM22/365)-1)))</f>
        <v>#VALUE!</v>
      </c>
      <c r="EQ22" s="133" t="e">
        <f aca="false">IF($BI22="","",-($BM22/365)*$BI22*((1+CQ$5)^((-$BM22/365)-1)))</f>
        <v>#VALUE!</v>
      </c>
      <c r="ER22" s="133" t="e">
        <f aca="false">IF($BI22="","",-($BM22/365)*$BI22*((1+CR$5)^((-$BM22/365)-1)))</f>
        <v>#VALUE!</v>
      </c>
      <c r="ES22" s="133" t="e">
        <f aca="false">IF($BI22="","",-($BM22/365)*$BI22*((1+CS$5)^((-$BM22/365)-1)))</f>
        <v>#VALUE!</v>
      </c>
      <c r="ET22" s="133" t="e">
        <f aca="false">IF($BI22="","",-($BM22/365)*$BI22*((1+CT$5)^((-$BM22/365)-1)))</f>
        <v>#VALUE!</v>
      </c>
      <c r="EU22" s="133" t="e">
        <f aca="false">IF($BI22="","",-($BM22/365)*$BI22*((1+CU$5)^((-$BM22/365)-1)))</f>
        <v>#VALUE!</v>
      </c>
      <c r="EV22" s="133" t="e">
        <f aca="false">IF($BI22="","",-($BM22/365)*$BI22*((1+CV$5)^((-$BM22/365)-1)))</f>
        <v>#VALUE!</v>
      </c>
      <c r="EW22" s="133" t="e">
        <f aca="false">IF($BI22="","",-($BM22/365)*$BI22*((1+CW$5)^((-$BM22/365)-1)))</f>
        <v>#VALUE!</v>
      </c>
      <c r="EX22" s="133" t="e">
        <f aca="false">IF($BI22="","",-($BM22/365)*$BI22*((1+CX$5)^((-$BM22/365)-1)))</f>
        <v>#VALUE!</v>
      </c>
      <c r="EY22" s="133" t="e">
        <f aca="false">IF($BI22="","",-($BM22/365)*$BI22*((1+CY$5)^((-$BM22/365)-1)))</f>
        <v>#VALUE!</v>
      </c>
      <c r="EZ22" s="133" t="e">
        <f aca="false">IF($BI22="","",-($BM22/365)*$BI22*((1+CZ$5)^((-$BM22/365)-1)))</f>
        <v>#VALUE!</v>
      </c>
      <c r="FA22" s="133" t="e">
        <f aca="false">IF($BI22="","",-($BM22/365)*$BI22*((1+DA$5)^((-$BM22/365)-1)))</f>
        <v>#VALUE!</v>
      </c>
      <c r="FB22" s="133" t="e">
        <f aca="false">IF($BI22="","",-($BM22/365)*$BI22*((1+DB$5)^((-$BM22/365)-1)))</f>
        <v>#VALUE!</v>
      </c>
      <c r="FC22" s="133" t="e">
        <f aca="false">IF($BI22="","",-($BM22/365)*$BI22*((1+DC$5)^((-$BM22/365)-1)))</f>
        <v>#VALUE!</v>
      </c>
      <c r="FD22" s="133" t="e">
        <f aca="false">IF($BI22="","",-($BM22/365)*$BI22*((1+DD$5)^((-$BM22/365)-1)))</f>
        <v>#VALUE!</v>
      </c>
      <c r="FE22" s="133" t="e">
        <f aca="false">IF($BI22="","",-($BM22/365)*$BI22*((1+DE$5)^((-$BM22/365)-1)))</f>
        <v>#VALUE!</v>
      </c>
      <c r="FF22" s="133" t="e">
        <f aca="false">IF($BI22="","",-($BM22/365)*$BI22*((1+DF$5)^((-$BM22/365)-1)))</f>
        <v>#VALUE!</v>
      </c>
      <c r="FG22" s="133" t="e">
        <f aca="false">IF($BI22="","",-($BM22/365)*$BI22*((1+DG$5)^((-$BM22/365)-1)))</f>
        <v>#VALUE!</v>
      </c>
      <c r="FH22" s="133" t="e">
        <f aca="false">IF($BI22="","",-($BM22/365)*$BI22*((1+DH$5)^((-$BM22/365)-1)))</f>
        <v>#VALUE!</v>
      </c>
      <c r="FI22" s="133" t="e">
        <f aca="false">IF($BI22="","",-($BM22/365)*$BI22*((1+DI$5)^((-$BM22/365)-1)))</f>
        <v>#VALUE!</v>
      </c>
      <c r="FJ22" s="133" t="e">
        <f aca="false">IF($BI22="","",-($BM22/365)*$BI22*((1+DJ$5)^((-$BM22/365)-1)))</f>
        <v>#VALUE!</v>
      </c>
      <c r="FK22" s="133" t="e">
        <f aca="false">IF($BI22="","",-($BM22/365)*$BI22*((1+DK$5)^((-$BM22/365)-1)))</f>
        <v>#VALUE!</v>
      </c>
      <c r="FL22" s="133" t="e">
        <f aca="false">IF($BI22="","",-($BM22/365)*$BI22*((1+DL$5)^((-$BM22/365)-1)))</f>
        <v>#VALUE!</v>
      </c>
    </row>
    <row r="23" s="100" customFormat="true" ht="12.75" hidden="false" customHeight="true" outlineLevel="0" collapsed="false">
      <c r="D23" s="15"/>
      <c r="E23" s="15"/>
      <c r="F23" s="15"/>
      <c r="G23" s="15"/>
      <c r="H23" s="15"/>
      <c r="I23" s="15"/>
      <c r="J23" s="15"/>
      <c r="K23" s="15"/>
      <c r="M23" s="40" t="s">
        <v>141</v>
      </c>
      <c r="N23" s="40"/>
      <c r="O23" s="173"/>
      <c r="P23" s="174"/>
      <c r="Q23" s="143" t="n">
        <v>39083</v>
      </c>
      <c r="R23" s="85" t="e">
        <f aca="false">CONCATENATE(DAY(R22),"/",IF(MONTH(R22)&lt;12,MONTH(R22)+1,"1"),"/",IF(MONTH(R22)&lt;12,YEAR(R22),YEAR(R22)+1))</f>
        <v>#NAME?</v>
      </c>
      <c r="S23" s="85" t="e">
        <f aca="false">CONCATENATE(DAY(S22),"/",IF(MONTH(S22)&lt;12,MONTH(S22)+1,"1"),"/",IF(MONTH(S22)&lt;12,YEAR(S22),YEAR(S22)+1))</f>
        <v>#NAME?</v>
      </c>
      <c r="T23" s="85" t="e">
        <f aca="false">IF($K$12=31,FIMMÊS(V22,1),CONCATENATE(IF(($K$12)&gt;28,IF(MONTH(V22)=1,IF(MOD(YEAR(V22),4)=0,"29","28"),DAY($K$12)),DAY($K$12)),"/",IF(MONTH(V22)&lt;12,MONTH(V22)+1,"1"),"/",IF(MONTH(V22)&lt;12,YEAR(V22),YEAR(V22)+1)))</f>
        <v>#NAME?</v>
      </c>
      <c r="U23" s="86"/>
      <c r="V23" s="128" t="e">
        <f aca="false">IF($M$6=1,R23,IF($M$6=2,S23,T23))</f>
        <v>#NAME?</v>
      </c>
      <c r="W23" s="78" t="str">
        <f aca="false">IF($F$13&gt;16,"17","")</f>
        <v>17</v>
      </c>
      <c r="X23" s="135" t="e">
        <f aca="false">IF(W23&lt;&gt;"",X22,"")</f>
        <v>#VALUE!</v>
      </c>
      <c r="Y23" s="135"/>
      <c r="Z23" s="130" t="e">
        <f aca="false">IF(W23&lt;&gt;"",AB22*$F$16,"")</f>
        <v>#VALUE!</v>
      </c>
      <c r="AA23" s="130" t="e">
        <f aca="false">IF(W23&lt;&gt;"",-X23-Z23,"")</f>
        <v>#VALUE!</v>
      </c>
      <c r="AB23" s="130" t="e">
        <f aca="false">IF(W23&lt;&gt;"",AB22-AA23,"")</f>
        <v>#VALUE!</v>
      </c>
      <c r="AC23" s="131" t="e">
        <f aca="false">IF(V23-$F$14&lt;=365,V23-$F$14,365)</f>
        <v>#NAME?</v>
      </c>
      <c r="AD23" s="132" t="e">
        <f aca="false">IF(W23&lt;&gt;"",AA23*$AC$2*AC23,"")</f>
        <v>#VALUE!</v>
      </c>
      <c r="AF23" s="128" t="e">
        <f aca="false">V23</f>
        <v>#NAME?</v>
      </c>
      <c r="AG23" s="78" t="str">
        <f aca="false">W23</f>
        <v>17</v>
      </c>
      <c r="AH23" s="135" t="e">
        <f aca="false">IF(AG23&lt;&gt;"",AH22,"")</f>
        <v>#VALUE!</v>
      </c>
      <c r="AI23" s="130" t="e">
        <f aca="false">IF(AG23&lt;&gt;"",AK22*$F$16,"")</f>
        <v>#VALUE!</v>
      </c>
      <c r="AJ23" s="130" t="e">
        <f aca="false">IF(AG23&lt;&gt;"",-AH23-AI23,"")</f>
        <v>#VALUE!</v>
      </c>
      <c r="AK23" s="130" t="e">
        <f aca="false">IF(AG23&lt;&gt;"",AK22-AJ23,"")</f>
        <v>#VALUE!</v>
      </c>
      <c r="AL23" s="131" t="e">
        <f aca="false">AC23</f>
        <v>#NAME?</v>
      </c>
      <c r="AM23" s="132" t="e">
        <f aca="false">IF(AG23&lt;&gt;"",AJ23*$AL$2*AL23,"")</f>
        <v>#VALUE!</v>
      </c>
      <c r="AN23" s="132"/>
      <c r="AO23" s="128" t="e">
        <f aca="false">AF23</f>
        <v>#NAME?</v>
      </c>
      <c r="AP23" s="78" t="str">
        <f aca="false">AG23</f>
        <v>17</v>
      </c>
      <c r="AQ23" s="135" t="e">
        <f aca="false">IF(AP23&lt;&gt;"",AQ22,"")</f>
        <v>#VALUE!</v>
      </c>
      <c r="AR23" s="130" t="e">
        <f aca="false">IF(AP23&lt;&gt;"",AT22*$F$16,"")</f>
        <v>#VALUE!</v>
      </c>
      <c r="AS23" s="130" t="e">
        <f aca="false">IF(AP23&lt;&gt;"",-AQ23-AR23,"")</f>
        <v>#VALUE!</v>
      </c>
      <c r="AT23" s="130" t="e">
        <f aca="false">IF(AP23&lt;&gt;"",AT22-AS23,"")</f>
        <v>#VALUE!</v>
      </c>
      <c r="AV23" s="136" t="n">
        <v>18</v>
      </c>
      <c r="AW23" s="137" t="n">
        <v>0.00861</v>
      </c>
      <c r="AX23" s="137" t="n">
        <v>0.00038</v>
      </c>
      <c r="AZ23" s="123"/>
      <c r="BA23" s="123"/>
      <c r="BB23" s="124" t="s">
        <v>167</v>
      </c>
      <c r="BC23" s="125" t="n">
        <v>2.726</v>
      </c>
      <c r="BG23" s="128" t="e">
        <f aca="false">V23</f>
        <v>#NAME?</v>
      </c>
      <c r="BH23" s="78" t="str">
        <f aca="false">W23</f>
        <v>17</v>
      </c>
      <c r="BI23" s="129" t="e">
        <f aca="false">IF(BH23="","",-$K$26)</f>
        <v>#VALUE!</v>
      </c>
      <c r="BJ23" s="130" t="e">
        <f aca="false">Z23</f>
        <v>#VALUE!</v>
      </c>
      <c r="BK23" s="130" t="e">
        <f aca="false">AA23</f>
        <v>#VALUE!</v>
      </c>
      <c r="BL23" s="130" t="e">
        <f aca="false">AB23</f>
        <v>#VALUE!</v>
      </c>
      <c r="BM23" s="131" t="e">
        <f aca="false">V23-$F$14</f>
        <v>#NAME?</v>
      </c>
      <c r="BO23" s="133" t="e">
        <f aca="false">IF($BI23="","",(-$BI$7/((1+BO$5)^($BM23/365))))</f>
        <v>#VALUE!</v>
      </c>
      <c r="BP23" s="133" t="e">
        <f aca="false">IF($BI23="","",(-$BI$7/((1+BP$5)^($BM23/365))))</f>
        <v>#VALUE!</v>
      </c>
      <c r="BQ23" s="133" t="e">
        <f aca="false">IF($BI23="","",(-$BI$7/((1+BQ$5)^($BM23/365))))</f>
        <v>#VALUE!</v>
      </c>
      <c r="BR23" s="133" t="e">
        <f aca="false">IF($BI23="","",(-$BI$7/((1+BR$5)^($BM23/365))))</f>
        <v>#VALUE!</v>
      </c>
      <c r="BS23" s="133" t="e">
        <f aca="false">IF($BI23="","",(-$BI$7/((1+BS$5)^($BM23/365))))</f>
        <v>#VALUE!</v>
      </c>
      <c r="BT23" s="133" t="e">
        <f aca="false">IF($BI23="","",(-$BI$7/((1+BT$5)^($BM23/365))))</f>
        <v>#VALUE!</v>
      </c>
      <c r="BU23" s="133" t="e">
        <f aca="false">IF($BI23="","",(-$BI$7/((1+BU$5)^($BM23/365))))</f>
        <v>#VALUE!</v>
      </c>
      <c r="BV23" s="133" t="e">
        <f aca="false">IF($BI23="","",(-$BI$7/((1+BV$5)^($BM23/365))))</f>
        <v>#VALUE!</v>
      </c>
      <c r="BW23" s="133" t="e">
        <f aca="false">IF($BI23="","",(-$BI$7/((1+BW$5)^($BM23/365))))</f>
        <v>#VALUE!</v>
      </c>
      <c r="BX23" s="133" t="e">
        <f aca="false">IF($BI23="","",(-$BI$7/((1+BX$5)^($BM23/365))))</f>
        <v>#VALUE!</v>
      </c>
      <c r="BY23" s="133" t="e">
        <f aca="false">IF($BI23="","",(-$BI$7/((1+BY$5)^($BM23/365))))</f>
        <v>#VALUE!</v>
      </c>
      <c r="BZ23" s="133" t="e">
        <f aca="false">IF($BI23="","",(-$BI$7/((1+BZ$5)^($BM23/365))))</f>
        <v>#VALUE!</v>
      </c>
      <c r="CA23" s="133" t="e">
        <f aca="false">IF($BI23="","",(-$BI$7/((1+CA$5)^($BM23/365))))</f>
        <v>#VALUE!</v>
      </c>
      <c r="CB23" s="133" t="e">
        <f aca="false">IF($BI23="","",(-$BI$7/((1+CB$5)^($BM23/365))))</f>
        <v>#VALUE!</v>
      </c>
      <c r="CC23" s="133" t="e">
        <f aca="false">IF($BI23="","",(-$BI$7/((1+CC$5)^($BM23/365))))</f>
        <v>#VALUE!</v>
      </c>
      <c r="CD23" s="133" t="e">
        <f aca="false">IF($BI23="","",(-$BI$7/((1+CD$5)^($BM23/365))))</f>
        <v>#VALUE!</v>
      </c>
      <c r="CE23" s="133" t="e">
        <f aca="false">IF($BI23="","",(-$BI$7/((1+CE$5)^($BM23/365))))</f>
        <v>#VALUE!</v>
      </c>
      <c r="CF23" s="133" t="e">
        <f aca="false">IF($BI23="","",(-$BI$7/((1+CF$5)^($BM23/365))))</f>
        <v>#VALUE!</v>
      </c>
      <c r="CG23" s="133" t="e">
        <f aca="false">IF($BI23="","",(-$BI$7/((1+CG$5)^($BM23/365))))</f>
        <v>#VALUE!</v>
      </c>
      <c r="CH23" s="133" t="e">
        <f aca="false">IF($BI23="","",(-$BI$7/((1+CH$5)^($BM23/365))))</f>
        <v>#VALUE!</v>
      </c>
      <c r="CI23" s="133" t="e">
        <f aca="false">IF($BI23="","",(-$BI$7/((1+CI$5)^($BM23/365))))</f>
        <v>#VALUE!</v>
      </c>
      <c r="CJ23" s="133" t="e">
        <f aca="false">IF($BI23="","",(-$BI$7/((1+CJ$5)^($BM23/365))))</f>
        <v>#VALUE!</v>
      </c>
      <c r="CK23" s="133" t="e">
        <f aca="false">IF($BI23="","",(-$BI$7/((1+CK$5)^($BM23/365))))</f>
        <v>#VALUE!</v>
      </c>
      <c r="CL23" s="133" t="e">
        <f aca="false">IF($BI23="","",(-$BI$7/((1+CL$5)^($BM23/365))))</f>
        <v>#VALUE!</v>
      </c>
      <c r="CM23" s="133" t="e">
        <f aca="false">IF($BI23="","",(-$BI$7/((1+CM$5)^($BM23/365))))</f>
        <v>#VALUE!</v>
      </c>
      <c r="CN23" s="133" t="e">
        <f aca="false">IF($BI23="","",(-$BI$7/((1+CN$5)^($BM23/365))))</f>
        <v>#VALUE!</v>
      </c>
      <c r="CO23" s="133" t="e">
        <f aca="false">IF($BI23="","",(-$BI$7/((1+CO$5)^($BM23/365))))</f>
        <v>#VALUE!</v>
      </c>
      <c r="CP23" s="133" t="e">
        <f aca="false">IF($BI23="","",(-$BI$7/((1+CP$5)^($BM23/365))))</f>
        <v>#VALUE!</v>
      </c>
      <c r="CQ23" s="133" t="e">
        <f aca="false">IF($BI23="","",(-$BI$7/((1+CQ$5)^($BM23/365))))</f>
        <v>#VALUE!</v>
      </c>
      <c r="CR23" s="133" t="e">
        <f aca="false">IF($BI23="","",(-$BI$7/((1+CR$5)^($BM23/365))))</f>
        <v>#VALUE!</v>
      </c>
      <c r="CS23" s="133" t="e">
        <f aca="false">IF($BI23="","",(-$BI$7/((1+CS$5)^($BM23/365))))</f>
        <v>#VALUE!</v>
      </c>
      <c r="CT23" s="133" t="e">
        <f aca="false">IF($BI23="","",(-$BI$7/((1+CT$5)^($BM23/365))))</f>
        <v>#VALUE!</v>
      </c>
      <c r="CU23" s="133" t="e">
        <f aca="false">IF($BI23="","",(-$BI$7/((1+CU$5)^($BM23/365))))</f>
        <v>#VALUE!</v>
      </c>
      <c r="CV23" s="133" t="e">
        <f aca="false">IF($BI23="","",(-$BI$7/((1+CV$5)^($BM23/365))))</f>
        <v>#VALUE!</v>
      </c>
      <c r="CW23" s="133" t="e">
        <f aca="false">IF($BI23="","",(-$BI$7/((1+CW$5)^($BM23/365))))</f>
        <v>#VALUE!</v>
      </c>
      <c r="CX23" s="133" t="e">
        <f aca="false">IF($BI23="","",(-$BI$7/((1+CX$5)^($BM23/365))))</f>
        <v>#VALUE!</v>
      </c>
      <c r="CY23" s="133" t="e">
        <f aca="false">IF($BI23="","",(-$BI$7/((1+CY$5)^($BM23/365))))</f>
        <v>#VALUE!</v>
      </c>
      <c r="CZ23" s="133" t="e">
        <f aca="false">IF($BI23="","",(-$BI$7/((1+CZ$5)^($BM23/365))))</f>
        <v>#VALUE!</v>
      </c>
      <c r="DA23" s="133" t="e">
        <f aca="false">IF($BI23="","",(-$BI$7/((1+DA$5)^($BM23/365))))</f>
        <v>#VALUE!</v>
      </c>
      <c r="DB23" s="133" t="e">
        <f aca="false">IF($BI23="","",(-$BI$7/((1+DB$5)^($BM23/365))))</f>
        <v>#VALUE!</v>
      </c>
      <c r="DC23" s="133" t="e">
        <f aca="false">IF($BI23="","",(-$BI$7/((1+DC$5)^($BM23/365))))</f>
        <v>#VALUE!</v>
      </c>
      <c r="DD23" s="133" t="e">
        <f aca="false">IF($BI23="","",(-$BI$7/((1+DD$5)^($BM23/365))))</f>
        <v>#VALUE!</v>
      </c>
      <c r="DE23" s="133" t="e">
        <f aca="false">IF($BI23="","",(-$BI$7/((1+DE$5)^($BM23/365))))</f>
        <v>#VALUE!</v>
      </c>
      <c r="DF23" s="133" t="e">
        <f aca="false">IF($BI23="","",(-$BI$7/((1+DF$5)^($BM23/365))))</f>
        <v>#VALUE!</v>
      </c>
      <c r="DG23" s="133" t="e">
        <f aca="false">IF($BI23="","",(-$BI$7/((1+DG$5)^($BM23/365))))</f>
        <v>#VALUE!</v>
      </c>
      <c r="DH23" s="133" t="e">
        <f aca="false">IF($BI23="","",(-$BI$7/((1+DH$5)^($BM23/365))))</f>
        <v>#VALUE!</v>
      </c>
      <c r="DI23" s="133" t="e">
        <f aca="false">IF($BI23="","",(-$BI$7/((1+DI$5)^($BM23/365))))</f>
        <v>#VALUE!</v>
      </c>
      <c r="DJ23" s="133" t="e">
        <f aca="false">IF($BI23="","",(-$BI$7/((1+DJ$5)^($BM23/365))))</f>
        <v>#VALUE!</v>
      </c>
      <c r="DK23" s="133" t="e">
        <f aca="false">IF($BI23="","",(-$BI$7/((1+DK$5)^($BM23/365))))</f>
        <v>#VALUE!</v>
      </c>
      <c r="DL23" s="133" t="e">
        <f aca="false">IF($BI23="","",(-$BI$7/((1+DL$5)^($BM23/365))))</f>
        <v>#VALUE!</v>
      </c>
      <c r="DO23" s="133" t="e">
        <f aca="false">IF($BI23="","",-($BM23/365)*$BI23*((1+BO$5)^((-$BM23/365)-1)))</f>
        <v>#VALUE!</v>
      </c>
      <c r="DP23" s="133" t="e">
        <f aca="false">IF($BI23="","",-($BM23/365)*$BI23*((1+BP$5)^((-$BM23/365)-1)))</f>
        <v>#VALUE!</v>
      </c>
      <c r="DQ23" s="133" t="e">
        <f aca="false">IF($BI23="","",-($BM23/365)*$BI23*((1+BQ$5)^((-$BM23/365)-1)))</f>
        <v>#VALUE!</v>
      </c>
      <c r="DR23" s="133" t="e">
        <f aca="false">IF($BI23="","",-($BM23/365)*$BI23*((1+BR$5)^((-$BM23/365)-1)))</f>
        <v>#VALUE!</v>
      </c>
      <c r="DS23" s="133" t="e">
        <f aca="false">IF($BI23="","",-($BM23/365)*$BI23*((1+BS$5)^((-$BM23/365)-1)))</f>
        <v>#VALUE!</v>
      </c>
      <c r="DT23" s="133" t="e">
        <f aca="false">IF($BI23="","",-($BM23/365)*$BI23*((1+BT$5)^((-$BM23/365)-1)))</f>
        <v>#VALUE!</v>
      </c>
      <c r="DU23" s="133" t="e">
        <f aca="false">IF($BI23="","",-($BM23/365)*$BI23*((1+BU$5)^((-$BM23/365)-1)))</f>
        <v>#VALUE!</v>
      </c>
      <c r="DV23" s="133" t="e">
        <f aca="false">IF($BI23="","",-($BM23/365)*$BI23*((1+BV$5)^((-$BM23/365)-1)))</f>
        <v>#VALUE!</v>
      </c>
      <c r="DW23" s="133" t="e">
        <f aca="false">IF($BI23="","",-($BM23/365)*$BI23*((1+BW$5)^((-$BM23/365)-1)))</f>
        <v>#VALUE!</v>
      </c>
      <c r="DX23" s="133" t="e">
        <f aca="false">IF($BI23="","",-($BM23/365)*$BI23*((1+BX$5)^((-$BM23/365)-1)))</f>
        <v>#VALUE!</v>
      </c>
      <c r="DY23" s="133" t="e">
        <f aca="false">IF($BI23="","",-($BM23/365)*$BI23*((1+BY$5)^((-$BM23/365)-1)))</f>
        <v>#VALUE!</v>
      </c>
      <c r="DZ23" s="133" t="e">
        <f aca="false">IF($BI23="","",-($BM23/365)*$BI23*((1+BZ$5)^((-$BM23/365)-1)))</f>
        <v>#VALUE!</v>
      </c>
      <c r="EA23" s="133" t="e">
        <f aca="false">IF($BI23="","",-($BM23/365)*$BI23*((1+CA$5)^((-$BM23/365)-1)))</f>
        <v>#VALUE!</v>
      </c>
      <c r="EB23" s="133" t="e">
        <f aca="false">IF($BI23="","",-($BM23/365)*$BI23*((1+CB$5)^((-$BM23/365)-1)))</f>
        <v>#VALUE!</v>
      </c>
      <c r="EC23" s="133" t="e">
        <f aca="false">IF($BI23="","",-($BM23/365)*$BI23*((1+CC$5)^((-$BM23/365)-1)))</f>
        <v>#VALUE!</v>
      </c>
      <c r="ED23" s="133" t="e">
        <f aca="false">IF($BI23="","",-($BM23/365)*$BI23*((1+CD$5)^((-$BM23/365)-1)))</f>
        <v>#VALUE!</v>
      </c>
      <c r="EE23" s="133" t="e">
        <f aca="false">IF($BI23="","",-($BM23/365)*$BI23*((1+CE$5)^((-$BM23/365)-1)))</f>
        <v>#VALUE!</v>
      </c>
      <c r="EF23" s="133" t="e">
        <f aca="false">IF($BI23="","",-($BM23/365)*$BI23*((1+CF$5)^((-$BM23/365)-1)))</f>
        <v>#VALUE!</v>
      </c>
      <c r="EG23" s="133" t="e">
        <f aca="false">IF($BI23="","",-($BM23/365)*$BI23*((1+CG$5)^((-$BM23/365)-1)))</f>
        <v>#VALUE!</v>
      </c>
      <c r="EH23" s="133" t="e">
        <f aca="false">IF($BI23="","",-($BM23/365)*$BI23*((1+CH$5)^((-$BM23/365)-1)))</f>
        <v>#VALUE!</v>
      </c>
      <c r="EI23" s="133" t="e">
        <f aca="false">IF($BI23="","",-($BM23/365)*$BI23*((1+CI$5)^((-$BM23/365)-1)))</f>
        <v>#VALUE!</v>
      </c>
      <c r="EJ23" s="133" t="e">
        <f aca="false">IF($BI23="","",-($BM23/365)*$BI23*((1+CJ$5)^((-$BM23/365)-1)))</f>
        <v>#VALUE!</v>
      </c>
      <c r="EK23" s="133" t="e">
        <f aca="false">IF($BI23="","",-($BM23/365)*$BI23*((1+CK$5)^((-$BM23/365)-1)))</f>
        <v>#VALUE!</v>
      </c>
      <c r="EL23" s="133" t="e">
        <f aca="false">IF($BI23="","",-($BM23/365)*$BI23*((1+CL$5)^((-$BM23/365)-1)))</f>
        <v>#VALUE!</v>
      </c>
      <c r="EM23" s="133" t="e">
        <f aca="false">IF($BI23="","",-($BM23/365)*$BI23*((1+CM$5)^((-$BM23/365)-1)))</f>
        <v>#VALUE!</v>
      </c>
      <c r="EN23" s="133" t="e">
        <f aca="false">IF($BI23="","",-($BM23/365)*$BI23*((1+CN$5)^((-$BM23/365)-1)))</f>
        <v>#VALUE!</v>
      </c>
      <c r="EO23" s="133" t="e">
        <f aca="false">IF($BI23="","",-($BM23/365)*$BI23*((1+CO$5)^((-$BM23/365)-1)))</f>
        <v>#VALUE!</v>
      </c>
      <c r="EP23" s="133" t="e">
        <f aca="false">IF($BI23="","",-($BM23/365)*$BI23*((1+CP$5)^((-$BM23/365)-1)))</f>
        <v>#VALUE!</v>
      </c>
      <c r="EQ23" s="133" t="e">
        <f aca="false">IF($BI23="","",-($BM23/365)*$BI23*((1+CQ$5)^((-$BM23/365)-1)))</f>
        <v>#VALUE!</v>
      </c>
      <c r="ER23" s="133" t="e">
        <f aca="false">IF($BI23="","",-($BM23/365)*$BI23*((1+CR$5)^((-$BM23/365)-1)))</f>
        <v>#VALUE!</v>
      </c>
      <c r="ES23" s="133" t="e">
        <f aca="false">IF($BI23="","",-($BM23/365)*$BI23*((1+CS$5)^((-$BM23/365)-1)))</f>
        <v>#VALUE!</v>
      </c>
      <c r="ET23" s="133" t="e">
        <f aca="false">IF($BI23="","",-($BM23/365)*$BI23*((1+CT$5)^((-$BM23/365)-1)))</f>
        <v>#VALUE!</v>
      </c>
      <c r="EU23" s="133" t="e">
        <f aca="false">IF($BI23="","",-($BM23/365)*$BI23*((1+CU$5)^((-$BM23/365)-1)))</f>
        <v>#VALUE!</v>
      </c>
      <c r="EV23" s="133" t="e">
        <f aca="false">IF($BI23="","",-($BM23/365)*$BI23*((1+CV$5)^((-$BM23/365)-1)))</f>
        <v>#VALUE!</v>
      </c>
      <c r="EW23" s="133" t="e">
        <f aca="false">IF($BI23="","",-($BM23/365)*$BI23*((1+CW$5)^((-$BM23/365)-1)))</f>
        <v>#VALUE!</v>
      </c>
      <c r="EX23" s="133" t="e">
        <f aca="false">IF($BI23="","",-($BM23/365)*$BI23*((1+CX$5)^((-$BM23/365)-1)))</f>
        <v>#VALUE!</v>
      </c>
      <c r="EY23" s="133" t="e">
        <f aca="false">IF($BI23="","",-($BM23/365)*$BI23*((1+CY$5)^((-$BM23/365)-1)))</f>
        <v>#VALUE!</v>
      </c>
      <c r="EZ23" s="133" t="e">
        <f aca="false">IF($BI23="","",-($BM23/365)*$BI23*((1+CZ$5)^((-$BM23/365)-1)))</f>
        <v>#VALUE!</v>
      </c>
      <c r="FA23" s="133" t="e">
        <f aca="false">IF($BI23="","",-($BM23/365)*$BI23*((1+DA$5)^((-$BM23/365)-1)))</f>
        <v>#VALUE!</v>
      </c>
      <c r="FB23" s="133" t="e">
        <f aca="false">IF($BI23="","",-($BM23/365)*$BI23*((1+DB$5)^((-$BM23/365)-1)))</f>
        <v>#VALUE!</v>
      </c>
      <c r="FC23" s="133" t="e">
        <f aca="false">IF($BI23="","",-($BM23/365)*$BI23*((1+DC$5)^((-$BM23/365)-1)))</f>
        <v>#VALUE!</v>
      </c>
      <c r="FD23" s="133" t="e">
        <f aca="false">IF($BI23="","",-($BM23/365)*$BI23*((1+DD$5)^((-$BM23/365)-1)))</f>
        <v>#VALUE!</v>
      </c>
      <c r="FE23" s="133" t="e">
        <f aca="false">IF($BI23="","",-($BM23/365)*$BI23*((1+DE$5)^((-$BM23/365)-1)))</f>
        <v>#VALUE!</v>
      </c>
      <c r="FF23" s="133" t="e">
        <f aca="false">IF($BI23="","",-($BM23/365)*$BI23*((1+DF$5)^((-$BM23/365)-1)))</f>
        <v>#VALUE!</v>
      </c>
      <c r="FG23" s="133" t="e">
        <f aca="false">IF($BI23="","",-($BM23/365)*$BI23*((1+DG$5)^((-$BM23/365)-1)))</f>
        <v>#VALUE!</v>
      </c>
      <c r="FH23" s="133" t="e">
        <f aca="false">IF($BI23="","",-($BM23/365)*$BI23*((1+DH$5)^((-$BM23/365)-1)))</f>
        <v>#VALUE!</v>
      </c>
      <c r="FI23" s="133" t="e">
        <f aca="false">IF($BI23="","",-($BM23/365)*$BI23*((1+DI$5)^((-$BM23/365)-1)))</f>
        <v>#VALUE!</v>
      </c>
      <c r="FJ23" s="133" t="e">
        <f aca="false">IF($BI23="","",-($BM23/365)*$BI23*((1+DJ$5)^((-$BM23/365)-1)))</f>
        <v>#VALUE!</v>
      </c>
      <c r="FK23" s="133" t="e">
        <f aca="false">IF($BI23="","",-($BM23/365)*$BI23*((1+DK$5)^((-$BM23/365)-1)))</f>
        <v>#VALUE!</v>
      </c>
      <c r="FL23" s="133" t="e">
        <f aca="false">IF($BI23="","",-($BM23/365)*$BI23*((1+DL$5)^((-$BM23/365)-1)))</f>
        <v>#VALUE!</v>
      </c>
    </row>
    <row r="24" s="100" customFormat="true" ht="12.75" hidden="false" customHeight="true" outlineLevel="0" collapsed="false">
      <c r="D24" s="7" t="s">
        <v>168</v>
      </c>
      <c r="E24" s="7"/>
      <c r="F24" s="175" t="n">
        <v>0</v>
      </c>
      <c r="G24" s="15"/>
      <c r="H24" s="7" t="s">
        <v>169</v>
      </c>
      <c r="I24" s="7"/>
      <c r="J24" s="7"/>
      <c r="K24" s="176" t="e">
        <f aca="false">IF($N$63=$N$58,$N$58,IF(OR(K22=$O$4,K22=$O$6),N33,N35))</f>
        <v>#VALUE!</v>
      </c>
      <c r="M24" s="177" t="s">
        <v>70</v>
      </c>
      <c r="N24" s="158" t="e">
        <f aca="false">IF(DAY(F14)&gt;=N11,IF(MONTH(F14)=12,1,MONTH(F14)+1),MONTH(F14))</f>
        <v>#NAME?</v>
      </c>
      <c r="O24" s="178"/>
      <c r="P24" s="179" t="s">
        <v>70</v>
      </c>
      <c r="Q24" s="143" t="n">
        <v>39132</v>
      </c>
      <c r="R24" s="85" t="e">
        <f aca="false">CONCATENATE(DAY(R23),"/",IF(MONTH(R23)&lt;12,MONTH(R23)+1,"1"),"/",IF(MONTH(R23)&lt;12,YEAR(R23),YEAR(R23)+1))</f>
        <v>#NAME?</v>
      </c>
      <c r="S24" s="85" t="e">
        <f aca="false">CONCATENATE(DAY(S23),"/",IF(MONTH(S23)&lt;12,MONTH(S23)+1,"1"),"/",IF(MONTH(S23)&lt;12,YEAR(S23),YEAR(S23)+1))</f>
        <v>#NAME?</v>
      </c>
      <c r="T24" s="85" t="e">
        <f aca="false">IF($K$12=31,FIMMÊS(V23,1),CONCATENATE(IF(($K$12)&gt;28,IF(MONTH(V23)=1,IF(MOD(YEAR(V23),4)=0,"29","28"),DAY($K$12)),DAY($K$12)),"/",IF(MONTH(V23)&lt;12,MONTH(V23)+1,"1"),"/",IF(MONTH(V23)&lt;12,YEAR(V23),YEAR(V23)+1)))</f>
        <v>#NAME?</v>
      </c>
      <c r="U24" s="86"/>
      <c r="V24" s="128" t="e">
        <f aca="false">IF($M$6=1,R24,IF($M$6=2,S24,T24))</f>
        <v>#NAME?</v>
      </c>
      <c r="W24" s="78" t="str">
        <f aca="false">IF($F$13&gt;17,"18","")</f>
        <v>18</v>
      </c>
      <c r="X24" s="135" t="e">
        <f aca="false">IF(W24&lt;&gt;"",X23,"")</f>
        <v>#VALUE!</v>
      </c>
      <c r="Y24" s="135"/>
      <c r="Z24" s="130" t="e">
        <f aca="false">IF(W24&lt;&gt;"",AB23*$F$16,"")</f>
        <v>#VALUE!</v>
      </c>
      <c r="AA24" s="130" t="e">
        <f aca="false">IF(W24&lt;&gt;"",-X24-Z24,"")</f>
        <v>#VALUE!</v>
      </c>
      <c r="AB24" s="130" t="e">
        <f aca="false">IF(W24&lt;&gt;"",AB23-AA24,"")</f>
        <v>#VALUE!</v>
      </c>
      <c r="AC24" s="131" t="e">
        <f aca="false">IF(V24-$F$14&lt;=365,V24-$F$14,365)</f>
        <v>#NAME?</v>
      </c>
      <c r="AD24" s="132" t="e">
        <f aca="false">IF(W24&lt;&gt;"",AA24*$AC$2*AC24,"")</f>
        <v>#VALUE!</v>
      </c>
      <c r="AF24" s="128" t="e">
        <f aca="false">V24</f>
        <v>#NAME?</v>
      </c>
      <c r="AG24" s="78" t="str">
        <f aca="false">W24</f>
        <v>18</v>
      </c>
      <c r="AH24" s="135" t="e">
        <f aca="false">IF(AG24&lt;&gt;"",AH23,"")</f>
        <v>#VALUE!</v>
      </c>
      <c r="AI24" s="130" t="e">
        <f aca="false">IF(AG24&lt;&gt;"",AK23*$F$16,"")</f>
        <v>#VALUE!</v>
      </c>
      <c r="AJ24" s="130" t="e">
        <f aca="false">IF(AG24&lt;&gt;"",-AH24-AI24,"")</f>
        <v>#VALUE!</v>
      </c>
      <c r="AK24" s="130" t="e">
        <f aca="false">IF(AG24&lt;&gt;"",AK23-AJ24,"")</f>
        <v>#VALUE!</v>
      </c>
      <c r="AL24" s="131" t="e">
        <f aca="false">AC24</f>
        <v>#NAME?</v>
      </c>
      <c r="AM24" s="132" t="e">
        <f aca="false">IF(AG24&lt;&gt;"",AJ24*$AL$2*AL24,"")</f>
        <v>#VALUE!</v>
      </c>
      <c r="AN24" s="132"/>
      <c r="AO24" s="128" t="e">
        <f aca="false">AF24</f>
        <v>#NAME?</v>
      </c>
      <c r="AP24" s="78" t="str">
        <f aca="false">AG24</f>
        <v>18</v>
      </c>
      <c r="AQ24" s="135" t="e">
        <f aca="false">IF(AP24&lt;&gt;"",AQ23,"")</f>
        <v>#VALUE!</v>
      </c>
      <c r="AR24" s="130" t="e">
        <f aca="false">IF(AP24&lt;&gt;"",AT23*$F$16,"")</f>
        <v>#VALUE!</v>
      </c>
      <c r="AS24" s="130" t="e">
        <f aca="false">IF(AP24&lt;&gt;"",-AQ24-AR24,"")</f>
        <v>#VALUE!</v>
      </c>
      <c r="AT24" s="130" t="e">
        <f aca="false">IF(AP24&lt;&gt;"",AT23-AS24,"")</f>
        <v>#VALUE!</v>
      </c>
      <c r="AV24" s="121" t="n">
        <v>19</v>
      </c>
      <c r="AW24" s="122" t="n">
        <v>0.01004</v>
      </c>
      <c r="AX24" s="122" t="n">
        <v>0.00044</v>
      </c>
      <c r="AZ24" s="123"/>
      <c r="BA24" s="123"/>
      <c r="BB24" s="124" t="s">
        <v>170</v>
      </c>
      <c r="BC24" s="125" t="n">
        <v>2.87</v>
      </c>
      <c r="BG24" s="128" t="e">
        <f aca="false">V24</f>
        <v>#NAME?</v>
      </c>
      <c r="BH24" s="78" t="str">
        <f aca="false">W24</f>
        <v>18</v>
      </c>
      <c r="BI24" s="129" t="e">
        <f aca="false">IF(BH24="","",-$K$26)</f>
        <v>#VALUE!</v>
      </c>
      <c r="BJ24" s="130" t="e">
        <f aca="false">Z24</f>
        <v>#VALUE!</v>
      </c>
      <c r="BK24" s="130" t="e">
        <f aca="false">AA24</f>
        <v>#VALUE!</v>
      </c>
      <c r="BL24" s="130" t="e">
        <f aca="false">AB24</f>
        <v>#VALUE!</v>
      </c>
      <c r="BM24" s="131" t="e">
        <f aca="false">V24-$F$14</f>
        <v>#NAME?</v>
      </c>
      <c r="BO24" s="133" t="e">
        <f aca="false">IF($BI24="","",(-$BI$7/((1+BO$5)^($BM24/365))))</f>
        <v>#VALUE!</v>
      </c>
      <c r="BP24" s="133" t="e">
        <f aca="false">IF($BI24="","",(-$BI$7/((1+BP$5)^($BM24/365))))</f>
        <v>#VALUE!</v>
      </c>
      <c r="BQ24" s="133" t="e">
        <f aca="false">IF($BI24="","",(-$BI$7/((1+BQ$5)^($BM24/365))))</f>
        <v>#VALUE!</v>
      </c>
      <c r="BR24" s="133" t="e">
        <f aca="false">IF($BI24="","",(-$BI$7/((1+BR$5)^($BM24/365))))</f>
        <v>#VALUE!</v>
      </c>
      <c r="BS24" s="133" t="e">
        <f aca="false">IF($BI24="","",(-$BI$7/((1+BS$5)^($BM24/365))))</f>
        <v>#VALUE!</v>
      </c>
      <c r="BT24" s="133" t="e">
        <f aca="false">IF($BI24="","",(-$BI$7/((1+BT$5)^($BM24/365))))</f>
        <v>#VALUE!</v>
      </c>
      <c r="BU24" s="133" t="e">
        <f aca="false">IF($BI24="","",(-$BI$7/((1+BU$5)^($BM24/365))))</f>
        <v>#VALUE!</v>
      </c>
      <c r="BV24" s="133" t="e">
        <f aca="false">IF($BI24="","",(-$BI$7/((1+BV$5)^($BM24/365))))</f>
        <v>#VALUE!</v>
      </c>
      <c r="BW24" s="133" t="e">
        <f aca="false">IF($BI24="","",(-$BI$7/((1+BW$5)^($BM24/365))))</f>
        <v>#VALUE!</v>
      </c>
      <c r="BX24" s="133" t="e">
        <f aca="false">IF($BI24="","",(-$BI$7/((1+BX$5)^($BM24/365))))</f>
        <v>#VALUE!</v>
      </c>
      <c r="BY24" s="133" t="e">
        <f aca="false">IF($BI24="","",(-$BI$7/((1+BY$5)^($BM24/365))))</f>
        <v>#VALUE!</v>
      </c>
      <c r="BZ24" s="133" t="e">
        <f aca="false">IF($BI24="","",(-$BI$7/((1+BZ$5)^($BM24/365))))</f>
        <v>#VALUE!</v>
      </c>
      <c r="CA24" s="133" t="e">
        <f aca="false">IF($BI24="","",(-$BI$7/((1+CA$5)^($BM24/365))))</f>
        <v>#VALUE!</v>
      </c>
      <c r="CB24" s="133" t="e">
        <f aca="false">IF($BI24="","",(-$BI$7/((1+CB$5)^($BM24/365))))</f>
        <v>#VALUE!</v>
      </c>
      <c r="CC24" s="133" t="e">
        <f aca="false">IF($BI24="","",(-$BI$7/((1+CC$5)^($BM24/365))))</f>
        <v>#VALUE!</v>
      </c>
      <c r="CD24" s="133" t="e">
        <f aca="false">IF($BI24="","",(-$BI$7/((1+CD$5)^($BM24/365))))</f>
        <v>#VALUE!</v>
      </c>
      <c r="CE24" s="133" t="e">
        <f aca="false">IF($BI24="","",(-$BI$7/((1+CE$5)^($BM24/365))))</f>
        <v>#VALUE!</v>
      </c>
      <c r="CF24" s="133" t="e">
        <f aca="false">IF($BI24="","",(-$BI$7/((1+CF$5)^($BM24/365))))</f>
        <v>#VALUE!</v>
      </c>
      <c r="CG24" s="133" t="e">
        <f aca="false">IF($BI24="","",(-$BI$7/((1+CG$5)^($BM24/365))))</f>
        <v>#VALUE!</v>
      </c>
      <c r="CH24" s="133" t="e">
        <f aca="false">IF($BI24="","",(-$BI$7/((1+CH$5)^($BM24/365))))</f>
        <v>#VALUE!</v>
      </c>
      <c r="CI24" s="133" t="e">
        <f aca="false">IF($BI24="","",(-$BI$7/((1+CI$5)^($BM24/365))))</f>
        <v>#VALUE!</v>
      </c>
      <c r="CJ24" s="133" t="e">
        <f aca="false">IF($BI24="","",(-$BI$7/((1+CJ$5)^($BM24/365))))</f>
        <v>#VALUE!</v>
      </c>
      <c r="CK24" s="133" t="e">
        <f aca="false">IF($BI24="","",(-$BI$7/((1+CK$5)^($BM24/365))))</f>
        <v>#VALUE!</v>
      </c>
      <c r="CL24" s="133" t="e">
        <f aca="false">IF($BI24="","",(-$BI$7/((1+CL$5)^($BM24/365))))</f>
        <v>#VALUE!</v>
      </c>
      <c r="CM24" s="133" t="e">
        <f aca="false">IF($BI24="","",(-$BI$7/((1+CM$5)^($BM24/365))))</f>
        <v>#VALUE!</v>
      </c>
      <c r="CN24" s="133" t="e">
        <f aca="false">IF($BI24="","",(-$BI$7/((1+CN$5)^($BM24/365))))</f>
        <v>#VALUE!</v>
      </c>
      <c r="CO24" s="133" t="e">
        <f aca="false">IF($BI24="","",(-$BI$7/((1+CO$5)^($BM24/365))))</f>
        <v>#VALUE!</v>
      </c>
      <c r="CP24" s="133" t="e">
        <f aca="false">IF($BI24="","",(-$BI$7/((1+CP$5)^($BM24/365))))</f>
        <v>#VALUE!</v>
      </c>
      <c r="CQ24" s="133" t="e">
        <f aca="false">IF($BI24="","",(-$BI$7/((1+CQ$5)^($BM24/365))))</f>
        <v>#VALUE!</v>
      </c>
      <c r="CR24" s="133" t="e">
        <f aca="false">IF($BI24="","",(-$BI$7/((1+CR$5)^($BM24/365))))</f>
        <v>#VALUE!</v>
      </c>
      <c r="CS24" s="133" t="e">
        <f aca="false">IF($BI24="","",(-$BI$7/((1+CS$5)^($BM24/365))))</f>
        <v>#VALUE!</v>
      </c>
      <c r="CT24" s="133" t="e">
        <f aca="false">IF($BI24="","",(-$BI$7/((1+CT$5)^($BM24/365))))</f>
        <v>#VALUE!</v>
      </c>
      <c r="CU24" s="133" t="e">
        <f aca="false">IF($BI24="","",(-$BI$7/((1+CU$5)^($BM24/365))))</f>
        <v>#VALUE!</v>
      </c>
      <c r="CV24" s="133" t="e">
        <f aca="false">IF($BI24="","",(-$BI$7/((1+CV$5)^($BM24/365))))</f>
        <v>#VALUE!</v>
      </c>
      <c r="CW24" s="133" t="e">
        <f aca="false">IF($BI24="","",(-$BI$7/((1+CW$5)^($BM24/365))))</f>
        <v>#VALUE!</v>
      </c>
      <c r="CX24" s="133" t="e">
        <f aca="false">IF($BI24="","",(-$BI$7/((1+CX$5)^($BM24/365))))</f>
        <v>#VALUE!</v>
      </c>
      <c r="CY24" s="133" t="e">
        <f aca="false">IF($BI24="","",(-$BI$7/((1+CY$5)^($BM24/365))))</f>
        <v>#VALUE!</v>
      </c>
      <c r="CZ24" s="133" t="e">
        <f aca="false">IF($BI24="","",(-$BI$7/((1+CZ$5)^($BM24/365))))</f>
        <v>#VALUE!</v>
      </c>
      <c r="DA24" s="133" t="e">
        <f aca="false">IF($BI24="","",(-$BI$7/((1+DA$5)^($BM24/365))))</f>
        <v>#VALUE!</v>
      </c>
      <c r="DB24" s="133" t="e">
        <f aca="false">IF($BI24="","",(-$BI$7/((1+DB$5)^($BM24/365))))</f>
        <v>#VALUE!</v>
      </c>
      <c r="DC24" s="133" t="e">
        <f aca="false">IF($BI24="","",(-$BI$7/((1+DC$5)^($BM24/365))))</f>
        <v>#VALUE!</v>
      </c>
      <c r="DD24" s="133" t="e">
        <f aca="false">IF($BI24="","",(-$BI$7/((1+DD$5)^($BM24/365))))</f>
        <v>#VALUE!</v>
      </c>
      <c r="DE24" s="133" t="e">
        <f aca="false">IF($BI24="","",(-$BI$7/((1+DE$5)^($BM24/365))))</f>
        <v>#VALUE!</v>
      </c>
      <c r="DF24" s="133" t="e">
        <f aca="false">IF($BI24="","",(-$BI$7/((1+DF$5)^($BM24/365))))</f>
        <v>#VALUE!</v>
      </c>
      <c r="DG24" s="133" t="e">
        <f aca="false">IF($BI24="","",(-$BI$7/((1+DG$5)^($BM24/365))))</f>
        <v>#VALUE!</v>
      </c>
      <c r="DH24" s="133" t="e">
        <f aca="false">IF($BI24="","",(-$BI$7/((1+DH$5)^($BM24/365))))</f>
        <v>#VALUE!</v>
      </c>
      <c r="DI24" s="133" t="e">
        <f aca="false">IF($BI24="","",(-$BI$7/((1+DI$5)^($BM24/365))))</f>
        <v>#VALUE!</v>
      </c>
      <c r="DJ24" s="133" t="e">
        <f aca="false">IF($BI24="","",(-$BI$7/((1+DJ$5)^($BM24/365))))</f>
        <v>#VALUE!</v>
      </c>
      <c r="DK24" s="133" t="e">
        <f aca="false">IF($BI24="","",(-$BI$7/((1+DK$5)^($BM24/365))))</f>
        <v>#VALUE!</v>
      </c>
      <c r="DL24" s="133" t="e">
        <f aca="false">IF($BI24="","",(-$BI$7/((1+DL$5)^($BM24/365))))</f>
        <v>#VALUE!</v>
      </c>
      <c r="DO24" s="133" t="e">
        <f aca="false">IF($BI24="","",-($BM24/365)*$BI24*((1+BO$5)^((-$BM24/365)-1)))</f>
        <v>#VALUE!</v>
      </c>
      <c r="DP24" s="133" t="e">
        <f aca="false">IF($BI24="","",-($BM24/365)*$BI24*((1+BP$5)^((-$BM24/365)-1)))</f>
        <v>#VALUE!</v>
      </c>
      <c r="DQ24" s="133" t="e">
        <f aca="false">IF($BI24="","",-($BM24/365)*$BI24*((1+BQ$5)^((-$BM24/365)-1)))</f>
        <v>#VALUE!</v>
      </c>
      <c r="DR24" s="133" t="e">
        <f aca="false">IF($BI24="","",-($BM24/365)*$BI24*((1+BR$5)^((-$BM24/365)-1)))</f>
        <v>#VALUE!</v>
      </c>
      <c r="DS24" s="133" t="e">
        <f aca="false">IF($BI24="","",-($BM24/365)*$BI24*((1+BS$5)^((-$BM24/365)-1)))</f>
        <v>#VALUE!</v>
      </c>
      <c r="DT24" s="133" t="e">
        <f aca="false">IF($BI24="","",-($BM24/365)*$BI24*((1+BT$5)^((-$BM24/365)-1)))</f>
        <v>#VALUE!</v>
      </c>
      <c r="DU24" s="133" t="e">
        <f aca="false">IF($BI24="","",-($BM24/365)*$BI24*((1+BU$5)^((-$BM24/365)-1)))</f>
        <v>#VALUE!</v>
      </c>
      <c r="DV24" s="133" t="e">
        <f aca="false">IF($BI24="","",-($BM24/365)*$BI24*((1+BV$5)^((-$BM24/365)-1)))</f>
        <v>#VALUE!</v>
      </c>
      <c r="DW24" s="133" t="e">
        <f aca="false">IF($BI24="","",-($BM24/365)*$BI24*((1+BW$5)^((-$BM24/365)-1)))</f>
        <v>#VALUE!</v>
      </c>
      <c r="DX24" s="133" t="e">
        <f aca="false">IF($BI24="","",-($BM24/365)*$BI24*((1+BX$5)^((-$BM24/365)-1)))</f>
        <v>#VALUE!</v>
      </c>
      <c r="DY24" s="133" t="e">
        <f aca="false">IF($BI24="","",-($BM24/365)*$BI24*((1+BY$5)^((-$BM24/365)-1)))</f>
        <v>#VALUE!</v>
      </c>
      <c r="DZ24" s="133" t="e">
        <f aca="false">IF($BI24="","",-($BM24/365)*$BI24*((1+BZ$5)^((-$BM24/365)-1)))</f>
        <v>#VALUE!</v>
      </c>
      <c r="EA24" s="133" t="e">
        <f aca="false">IF($BI24="","",-($BM24/365)*$BI24*((1+CA$5)^((-$BM24/365)-1)))</f>
        <v>#VALUE!</v>
      </c>
      <c r="EB24" s="133" t="e">
        <f aca="false">IF($BI24="","",-($BM24/365)*$BI24*((1+CB$5)^((-$BM24/365)-1)))</f>
        <v>#VALUE!</v>
      </c>
      <c r="EC24" s="133" t="e">
        <f aca="false">IF($BI24="","",-($BM24/365)*$BI24*((1+CC$5)^((-$BM24/365)-1)))</f>
        <v>#VALUE!</v>
      </c>
      <c r="ED24" s="133" t="e">
        <f aca="false">IF($BI24="","",-($BM24/365)*$BI24*((1+CD$5)^((-$BM24/365)-1)))</f>
        <v>#VALUE!</v>
      </c>
      <c r="EE24" s="133" t="e">
        <f aca="false">IF($BI24="","",-($BM24/365)*$BI24*((1+CE$5)^((-$BM24/365)-1)))</f>
        <v>#VALUE!</v>
      </c>
      <c r="EF24" s="133" t="e">
        <f aca="false">IF($BI24="","",-($BM24/365)*$BI24*((1+CF$5)^((-$BM24/365)-1)))</f>
        <v>#VALUE!</v>
      </c>
      <c r="EG24" s="133" t="e">
        <f aca="false">IF($BI24="","",-($BM24/365)*$BI24*((1+CG$5)^((-$BM24/365)-1)))</f>
        <v>#VALUE!</v>
      </c>
      <c r="EH24" s="133" t="e">
        <f aca="false">IF($BI24="","",-($BM24/365)*$BI24*((1+CH$5)^((-$BM24/365)-1)))</f>
        <v>#VALUE!</v>
      </c>
      <c r="EI24" s="133" t="e">
        <f aca="false">IF($BI24="","",-($BM24/365)*$BI24*((1+CI$5)^((-$BM24/365)-1)))</f>
        <v>#VALUE!</v>
      </c>
      <c r="EJ24" s="133" t="e">
        <f aca="false">IF($BI24="","",-($BM24/365)*$BI24*((1+CJ$5)^((-$BM24/365)-1)))</f>
        <v>#VALUE!</v>
      </c>
      <c r="EK24" s="133" t="e">
        <f aca="false">IF($BI24="","",-($BM24/365)*$BI24*((1+CK$5)^((-$BM24/365)-1)))</f>
        <v>#VALUE!</v>
      </c>
      <c r="EL24" s="133" t="e">
        <f aca="false">IF($BI24="","",-($BM24/365)*$BI24*((1+CL$5)^((-$BM24/365)-1)))</f>
        <v>#VALUE!</v>
      </c>
      <c r="EM24" s="133" t="e">
        <f aca="false">IF($BI24="","",-($BM24/365)*$BI24*((1+CM$5)^((-$BM24/365)-1)))</f>
        <v>#VALUE!</v>
      </c>
      <c r="EN24" s="133" t="e">
        <f aca="false">IF($BI24="","",-($BM24/365)*$BI24*((1+CN$5)^((-$BM24/365)-1)))</f>
        <v>#VALUE!</v>
      </c>
      <c r="EO24" s="133" t="e">
        <f aca="false">IF($BI24="","",-($BM24/365)*$BI24*((1+CO$5)^((-$BM24/365)-1)))</f>
        <v>#VALUE!</v>
      </c>
      <c r="EP24" s="133" t="e">
        <f aca="false">IF($BI24="","",-($BM24/365)*$BI24*((1+CP$5)^((-$BM24/365)-1)))</f>
        <v>#VALUE!</v>
      </c>
      <c r="EQ24" s="133" t="e">
        <f aca="false">IF($BI24="","",-($BM24/365)*$BI24*((1+CQ$5)^((-$BM24/365)-1)))</f>
        <v>#VALUE!</v>
      </c>
      <c r="ER24" s="133" t="e">
        <f aca="false">IF($BI24="","",-($BM24/365)*$BI24*((1+CR$5)^((-$BM24/365)-1)))</f>
        <v>#VALUE!</v>
      </c>
      <c r="ES24" s="133" t="e">
        <f aca="false">IF($BI24="","",-($BM24/365)*$BI24*((1+CS$5)^((-$BM24/365)-1)))</f>
        <v>#VALUE!</v>
      </c>
      <c r="ET24" s="133" t="e">
        <f aca="false">IF($BI24="","",-($BM24/365)*$BI24*((1+CT$5)^((-$BM24/365)-1)))</f>
        <v>#VALUE!</v>
      </c>
      <c r="EU24" s="133" t="e">
        <f aca="false">IF($BI24="","",-($BM24/365)*$BI24*((1+CU$5)^((-$BM24/365)-1)))</f>
        <v>#VALUE!</v>
      </c>
      <c r="EV24" s="133" t="e">
        <f aca="false">IF($BI24="","",-($BM24/365)*$BI24*((1+CV$5)^((-$BM24/365)-1)))</f>
        <v>#VALUE!</v>
      </c>
      <c r="EW24" s="133" t="e">
        <f aca="false">IF($BI24="","",-($BM24/365)*$BI24*((1+CW$5)^((-$BM24/365)-1)))</f>
        <v>#VALUE!</v>
      </c>
      <c r="EX24" s="133" t="e">
        <f aca="false">IF($BI24="","",-($BM24/365)*$BI24*((1+CX$5)^((-$BM24/365)-1)))</f>
        <v>#VALUE!</v>
      </c>
      <c r="EY24" s="133" t="e">
        <f aca="false">IF($BI24="","",-($BM24/365)*$BI24*((1+CY$5)^((-$BM24/365)-1)))</f>
        <v>#VALUE!</v>
      </c>
      <c r="EZ24" s="133" t="e">
        <f aca="false">IF($BI24="","",-($BM24/365)*$BI24*((1+CZ$5)^((-$BM24/365)-1)))</f>
        <v>#VALUE!</v>
      </c>
      <c r="FA24" s="133" t="e">
        <f aca="false">IF($BI24="","",-($BM24/365)*$BI24*((1+DA$5)^((-$BM24/365)-1)))</f>
        <v>#VALUE!</v>
      </c>
      <c r="FB24" s="133" t="e">
        <f aca="false">IF($BI24="","",-($BM24/365)*$BI24*((1+DB$5)^((-$BM24/365)-1)))</f>
        <v>#VALUE!</v>
      </c>
      <c r="FC24" s="133" t="e">
        <f aca="false">IF($BI24="","",-($BM24/365)*$BI24*((1+DC$5)^((-$BM24/365)-1)))</f>
        <v>#VALUE!</v>
      </c>
      <c r="FD24" s="133" t="e">
        <f aca="false">IF($BI24="","",-($BM24/365)*$BI24*((1+DD$5)^((-$BM24/365)-1)))</f>
        <v>#VALUE!</v>
      </c>
      <c r="FE24" s="133" t="e">
        <f aca="false">IF($BI24="","",-($BM24/365)*$BI24*((1+DE$5)^((-$BM24/365)-1)))</f>
        <v>#VALUE!</v>
      </c>
      <c r="FF24" s="133" t="e">
        <f aca="false">IF($BI24="","",-($BM24/365)*$BI24*((1+DF$5)^((-$BM24/365)-1)))</f>
        <v>#VALUE!</v>
      </c>
      <c r="FG24" s="133" t="e">
        <f aca="false">IF($BI24="","",-($BM24/365)*$BI24*((1+DG$5)^((-$BM24/365)-1)))</f>
        <v>#VALUE!</v>
      </c>
      <c r="FH24" s="133" t="e">
        <f aca="false">IF($BI24="","",-($BM24/365)*$BI24*((1+DH$5)^((-$BM24/365)-1)))</f>
        <v>#VALUE!</v>
      </c>
      <c r="FI24" s="133" t="e">
        <f aca="false">IF($BI24="","",-($BM24/365)*$BI24*((1+DI$5)^((-$BM24/365)-1)))</f>
        <v>#VALUE!</v>
      </c>
      <c r="FJ24" s="133" t="e">
        <f aca="false">IF($BI24="","",-($BM24/365)*$BI24*((1+DJ$5)^((-$BM24/365)-1)))</f>
        <v>#VALUE!</v>
      </c>
      <c r="FK24" s="133" t="e">
        <f aca="false">IF($BI24="","",-($BM24/365)*$BI24*((1+DK$5)^((-$BM24/365)-1)))</f>
        <v>#VALUE!</v>
      </c>
      <c r="FL24" s="133" t="e">
        <f aca="false">IF($BI24="","",-($BM24/365)*$BI24*((1+DL$5)^((-$BM24/365)-1)))</f>
        <v>#VALUE!</v>
      </c>
    </row>
    <row r="25" s="100" customFormat="true" ht="12.75" hidden="false" customHeight="true" outlineLevel="0" collapsed="false">
      <c r="D25" s="7" t="s">
        <v>28</v>
      </c>
      <c r="E25" s="7"/>
      <c r="F25" s="175" t="e">
        <f aca="false">Simulação!E21</f>
        <v>#VALUE!</v>
      </c>
      <c r="G25" s="15"/>
      <c r="H25" s="7" t="s">
        <v>34</v>
      </c>
      <c r="I25" s="7"/>
      <c r="J25" s="7"/>
      <c r="K25" s="180" t="e">
        <f aca="false">Simulação!J24</f>
        <v>#NAME?</v>
      </c>
      <c r="M25" s="177" t="s">
        <v>71</v>
      </c>
      <c r="N25" s="158" t="n">
        <f aca="false">IF(DAY(F14)&gt;=$O$12,IF(MONTH(F14)=12,1,MONTH(F14)+1),MONTH(F14))</f>
        <v>8</v>
      </c>
      <c r="O25" s="178"/>
      <c r="P25" s="179" t="s">
        <v>71</v>
      </c>
      <c r="Q25" s="143" t="n">
        <v>39133</v>
      </c>
      <c r="R25" s="85" t="e">
        <f aca="false">CONCATENATE(DAY(R24),"/",IF(MONTH(R24)&lt;12,MONTH(R24)+1,"1"),"/",IF(MONTH(R24)&lt;12,YEAR(R24),YEAR(R24)+1))</f>
        <v>#NAME?</v>
      </c>
      <c r="S25" s="85" t="e">
        <f aca="false">CONCATENATE(DAY(S24),"/",IF(MONTH(S24)&lt;12,MONTH(S24)+1,"1"),"/",IF(MONTH(S24)&lt;12,YEAR(S24),YEAR(S24)+1))</f>
        <v>#NAME?</v>
      </c>
      <c r="T25" s="85" t="e">
        <f aca="false">IF($K$12=31,FIMMÊS(V24,1),CONCATENATE(IF(($K$12)&gt;28,IF(MONTH(V24)=1,IF(MOD(YEAR(V24),4)=0,"29","28"),DAY($K$12)),DAY($K$12)),"/",IF(MONTH(V24)&lt;12,MONTH(V24)+1,"1"),"/",IF(MONTH(V24)&lt;12,YEAR(V24),YEAR(V24)+1)))</f>
        <v>#NAME?</v>
      </c>
      <c r="U25" s="86"/>
      <c r="V25" s="128" t="e">
        <f aca="false">IF($M$6=1,R25,IF($M$6=2,S25,T25))</f>
        <v>#NAME?</v>
      </c>
      <c r="W25" s="78" t="str">
        <f aca="false">IF($F$13&gt;18,"19","")</f>
        <v>19</v>
      </c>
      <c r="X25" s="135" t="e">
        <f aca="false">IF(W25&lt;&gt;"",X24,"")</f>
        <v>#VALUE!</v>
      </c>
      <c r="Y25" s="135"/>
      <c r="Z25" s="130" t="e">
        <f aca="false">IF(W25&lt;&gt;"",AB24*$F$16,"")</f>
        <v>#VALUE!</v>
      </c>
      <c r="AA25" s="130" t="e">
        <f aca="false">IF(W25&lt;&gt;"",-X25-Z25,"")</f>
        <v>#VALUE!</v>
      </c>
      <c r="AB25" s="130" t="e">
        <f aca="false">IF(W25&lt;&gt;"",AB24-AA25,"")</f>
        <v>#VALUE!</v>
      </c>
      <c r="AC25" s="131" t="e">
        <f aca="false">IF(V25-$F$14&lt;=365,V25-$F$14,365)</f>
        <v>#NAME?</v>
      </c>
      <c r="AD25" s="132" t="e">
        <f aca="false">IF(W25&lt;&gt;"",AA25*$AC$2*AC25,"")</f>
        <v>#VALUE!</v>
      </c>
      <c r="AF25" s="128" t="e">
        <f aca="false">V25</f>
        <v>#NAME?</v>
      </c>
      <c r="AG25" s="78" t="str">
        <f aca="false">W25</f>
        <v>19</v>
      </c>
      <c r="AH25" s="135" t="e">
        <f aca="false">IF(AG25&lt;&gt;"",AH24,"")</f>
        <v>#VALUE!</v>
      </c>
      <c r="AI25" s="130" t="e">
        <f aca="false">IF(AG25&lt;&gt;"",AK24*$F$16,"")</f>
        <v>#VALUE!</v>
      </c>
      <c r="AJ25" s="130" t="e">
        <f aca="false">IF(AG25&lt;&gt;"",-AH25-AI25,"")</f>
        <v>#VALUE!</v>
      </c>
      <c r="AK25" s="130" t="e">
        <f aca="false">IF(AG25&lt;&gt;"",AK24-AJ25,"")</f>
        <v>#VALUE!</v>
      </c>
      <c r="AL25" s="131" t="e">
        <f aca="false">AC25</f>
        <v>#NAME?</v>
      </c>
      <c r="AM25" s="132" t="e">
        <f aca="false">IF(AG25&lt;&gt;"",AJ25*$AL$2*AL25,"")</f>
        <v>#VALUE!</v>
      </c>
      <c r="AN25" s="132"/>
      <c r="AO25" s="128" t="e">
        <f aca="false">AF25</f>
        <v>#NAME?</v>
      </c>
      <c r="AP25" s="78" t="str">
        <f aca="false">AG25</f>
        <v>19</v>
      </c>
      <c r="AQ25" s="135" t="e">
        <f aca="false">IF(AP25&lt;&gt;"",AQ24,"")</f>
        <v>#VALUE!</v>
      </c>
      <c r="AR25" s="130" t="e">
        <f aca="false">IF(AP25&lt;&gt;"",AT24*$F$16,"")</f>
        <v>#VALUE!</v>
      </c>
      <c r="AS25" s="130" t="e">
        <f aca="false">IF(AP25&lt;&gt;"",-AQ25-AR25,"")</f>
        <v>#VALUE!</v>
      </c>
      <c r="AT25" s="130" t="e">
        <f aca="false">IF(AP25&lt;&gt;"",AT24-AS25,"")</f>
        <v>#VALUE!</v>
      </c>
      <c r="AV25" s="121" t="n">
        <v>20</v>
      </c>
      <c r="AW25" s="122" t="n">
        <v>0.01004</v>
      </c>
      <c r="AX25" s="122" t="n">
        <v>0.00044</v>
      </c>
      <c r="AZ25" s="123"/>
      <c r="BA25" s="123"/>
      <c r="BB25" s="124" t="s">
        <v>171</v>
      </c>
      <c r="BC25" s="125" t="n">
        <v>3.19</v>
      </c>
      <c r="BG25" s="128" t="e">
        <f aca="false">V25</f>
        <v>#NAME?</v>
      </c>
      <c r="BH25" s="78" t="str">
        <f aca="false">W25</f>
        <v>19</v>
      </c>
      <c r="BI25" s="129" t="e">
        <f aca="false">IF(BH25="","",-$K$26)</f>
        <v>#VALUE!</v>
      </c>
      <c r="BJ25" s="130" t="e">
        <f aca="false">Z25</f>
        <v>#VALUE!</v>
      </c>
      <c r="BK25" s="130" t="e">
        <f aca="false">AA25</f>
        <v>#VALUE!</v>
      </c>
      <c r="BL25" s="130" t="e">
        <f aca="false">AB25</f>
        <v>#VALUE!</v>
      </c>
      <c r="BM25" s="131" t="e">
        <f aca="false">V25-$F$14</f>
        <v>#NAME?</v>
      </c>
      <c r="BO25" s="133" t="e">
        <f aca="false">IF($BI25="","",(-$BI$7/((1+BO$5)^($BM25/365))))</f>
        <v>#VALUE!</v>
      </c>
      <c r="BP25" s="133" t="e">
        <f aca="false">IF($BI25="","",(-$BI$7/((1+BP$5)^($BM25/365))))</f>
        <v>#VALUE!</v>
      </c>
      <c r="BQ25" s="133" t="e">
        <f aca="false">IF($BI25="","",(-$BI$7/((1+BQ$5)^($BM25/365))))</f>
        <v>#VALUE!</v>
      </c>
      <c r="BR25" s="133" t="e">
        <f aca="false">IF($BI25="","",(-$BI$7/((1+BR$5)^($BM25/365))))</f>
        <v>#VALUE!</v>
      </c>
      <c r="BS25" s="133" t="e">
        <f aca="false">IF($BI25="","",(-$BI$7/((1+BS$5)^($BM25/365))))</f>
        <v>#VALUE!</v>
      </c>
      <c r="BT25" s="133" t="e">
        <f aca="false">IF($BI25="","",(-$BI$7/((1+BT$5)^($BM25/365))))</f>
        <v>#VALUE!</v>
      </c>
      <c r="BU25" s="133" t="e">
        <f aca="false">IF($BI25="","",(-$BI$7/((1+BU$5)^($BM25/365))))</f>
        <v>#VALUE!</v>
      </c>
      <c r="BV25" s="133" t="e">
        <f aca="false">IF($BI25="","",(-$BI$7/((1+BV$5)^($BM25/365))))</f>
        <v>#VALUE!</v>
      </c>
      <c r="BW25" s="133" t="e">
        <f aca="false">IF($BI25="","",(-$BI$7/((1+BW$5)^($BM25/365))))</f>
        <v>#VALUE!</v>
      </c>
      <c r="BX25" s="133" t="e">
        <f aca="false">IF($BI25="","",(-$BI$7/((1+BX$5)^($BM25/365))))</f>
        <v>#VALUE!</v>
      </c>
      <c r="BY25" s="133" t="e">
        <f aca="false">IF($BI25="","",(-$BI$7/((1+BY$5)^($BM25/365))))</f>
        <v>#VALUE!</v>
      </c>
      <c r="BZ25" s="133" t="e">
        <f aca="false">IF($BI25="","",(-$BI$7/((1+BZ$5)^($BM25/365))))</f>
        <v>#VALUE!</v>
      </c>
      <c r="CA25" s="133" t="e">
        <f aca="false">IF($BI25="","",(-$BI$7/((1+CA$5)^($BM25/365))))</f>
        <v>#VALUE!</v>
      </c>
      <c r="CB25" s="133" t="e">
        <f aca="false">IF($BI25="","",(-$BI$7/((1+CB$5)^($BM25/365))))</f>
        <v>#VALUE!</v>
      </c>
      <c r="CC25" s="133" t="e">
        <f aca="false">IF($BI25="","",(-$BI$7/((1+CC$5)^($BM25/365))))</f>
        <v>#VALUE!</v>
      </c>
      <c r="CD25" s="133" t="e">
        <f aca="false">IF($BI25="","",(-$BI$7/((1+CD$5)^($BM25/365))))</f>
        <v>#VALUE!</v>
      </c>
      <c r="CE25" s="133" t="e">
        <f aca="false">IF($BI25="","",(-$BI$7/((1+CE$5)^($BM25/365))))</f>
        <v>#VALUE!</v>
      </c>
      <c r="CF25" s="133" t="e">
        <f aca="false">IF($BI25="","",(-$BI$7/((1+CF$5)^($BM25/365))))</f>
        <v>#VALUE!</v>
      </c>
      <c r="CG25" s="133" t="e">
        <f aca="false">IF($BI25="","",(-$BI$7/((1+CG$5)^($BM25/365))))</f>
        <v>#VALUE!</v>
      </c>
      <c r="CH25" s="133" t="e">
        <f aca="false">IF($BI25="","",(-$BI$7/((1+CH$5)^($BM25/365))))</f>
        <v>#VALUE!</v>
      </c>
      <c r="CI25" s="133" t="e">
        <f aca="false">IF($BI25="","",(-$BI$7/((1+CI$5)^($BM25/365))))</f>
        <v>#VALUE!</v>
      </c>
      <c r="CJ25" s="133" t="e">
        <f aca="false">IF($BI25="","",(-$BI$7/((1+CJ$5)^($BM25/365))))</f>
        <v>#VALUE!</v>
      </c>
      <c r="CK25" s="133" t="e">
        <f aca="false">IF($BI25="","",(-$BI$7/((1+CK$5)^($BM25/365))))</f>
        <v>#VALUE!</v>
      </c>
      <c r="CL25" s="133" t="e">
        <f aca="false">IF($BI25="","",(-$BI$7/((1+CL$5)^($BM25/365))))</f>
        <v>#VALUE!</v>
      </c>
      <c r="CM25" s="133" t="e">
        <f aca="false">IF($BI25="","",(-$BI$7/((1+CM$5)^($BM25/365))))</f>
        <v>#VALUE!</v>
      </c>
      <c r="CN25" s="133" t="e">
        <f aca="false">IF($BI25="","",(-$BI$7/((1+CN$5)^($BM25/365))))</f>
        <v>#VALUE!</v>
      </c>
      <c r="CO25" s="133" t="e">
        <f aca="false">IF($BI25="","",(-$BI$7/((1+CO$5)^($BM25/365))))</f>
        <v>#VALUE!</v>
      </c>
      <c r="CP25" s="133" t="e">
        <f aca="false">IF($BI25="","",(-$BI$7/((1+CP$5)^($BM25/365))))</f>
        <v>#VALUE!</v>
      </c>
      <c r="CQ25" s="133" t="e">
        <f aca="false">IF($BI25="","",(-$BI$7/((1+CQ$5)^($BM25/365))))</f>
        <v>#VALUE!</v>
      </c>
      <c r="CR25" s="133" t="e">
        <f aca="false">IF($BI25="","",(-$BI$7/((1+CR$5)^($BM25/365))))</f>
        <v>#VALUE!</v>
      </c>
      <c r="CS25" s="133" t="e">
        <f aca="false">IF($BI25="","",(-$BI$7/((1+CS$5)^($BM25/365))))</f>
        <v>#VALUE!</v>
      </c>
      <c r="CT25" s="133" t="e">
        <f aca="false">IF($BI25="","",(-$BI$7/((1+CT$5)^($BM25/365))))</f>
        <v>#VALUE!</v>
      </c>
      <c r="CU25" s="133" t="e">
        <f aca="false">IF($BI25="","",(-$BI$7/((1+CU$5)^($BM25/365))))</f>
        <v>#VALUE!</v>
      </c>
      <c r="CV25" s="133" t="e">
        <f aca="false">IF($BI25="","",(-$BI$7/((1+CV$5)^($BM25/365))))</f>
        <v>#VALUE!</v>
      </c>
      <c r="CW25" s="133" t="e">
        <f aca="false">IF($BI25="","",(-$BI$7/((1+CW$5)^($BM25/365))))</f>
        <v>#VALUE!</v>
      </c>
      <c r="CX25" s="133" t="e">
        <f aca="false">IF($BI25="","",(-$BI$7/((1+CX$5)^($BM25/365))))</f>
        <v>#VALUE!</v>
      </c>
      <c r="CY25" s="133" t="e">
        <f aca="false">IF($BI25="","",(-$BI$7/((1+CY$5)^($BM25/365))))</f>
        <v>#VALUE!</v>
      </c>
      <c r="CZ25" s="133" t="e">
        <f aca="false">IF($BI25="","",(-$BI$7/((1+CZ$5)^($BM25/365))))</f>
        <v>#VALUE!</v>
      </c>
      <c r="DA25" s="133" t="e">
        <f aca="false">IF($BI25="","",(-$BI$7/((1+DA$5)^($BM25/365))))</f>
        <v>#VALUE!</v>
      </c>
      <c r="DB25" s="133" t="e">
        <f aca="false">IF($BI25="","",(-$BI$7/((1+DB$5)^($BM25/365))))</f>
        <v>#VALUE!</v>
      </c>
      <c r="DC25" s="133" t="e">
        <f aca="false">IF($BI25="","",(-$BI$7/((1+DC$5)^($BM25/365))))</f>
        <v>#VALUE!</v>
      </c>
      <c r="DD25" s="133" t="e">
        <f aca="false">IF($BI25="","",(-$BI$7/((1+DD$5)^($BM25/365))))</f>
        <v>#VALUE!</v>
      </c>
      <c r="DE25" s="133" t="e">
        <f aca="false">IF($BI25="","",(-$BI$7/((1+DE$5)^($BM25/365))))</f>
        <v>#VALUE!</v>
      </c>
      <c r="DF25" s="133" t="e">
        <f aca="false">IF($BI25="","",(-$BI$7/((1+DF$5)^($BM25/365))))</f>
        <v>#VALUE!</v>
      </c>
      <c r="DG25" s="133" t="e">
        <f aca="false">IF($BI25="","",(-$BI$7/((1+DG$5)^($BM25/365))))</f>
        <v>#VALUE!</v>
      </c>
      <c r="DH25" s="133" t="e">
        <f aca="false">IF($BI25="","",(-$BI$7/((1+DH$5)^($BM25/365))))</f>
        <v>#VALUE!</v>
      </c>
      <c r="DI25" s="133" t="e">
        <f aca="false">IF($BI25="","",(-$BI$7/((1+DI$5)^($BM25/365))))</f>
        <v>#VALUE!</v>
      </c>
      <c r="DJ25" s="133" t="e">
        <f aca="false">IF($BI25="","",(-$BI$7/((1+DJ$5)^($BM25/365))))</f>
        <v>#VALUE!</v>
      </c>
      <c r="DK25" s="133" t="e">
        <f aca="false">IF($BI25="","",(-$BI$7/((1+DK$5)^($BM25/365))))</f>
        <v>#VALUE!</v>
      </c>
      <c r="DL25" s="133" t="e">
        <f aca="false">IF($BI25="","",(-$BI$7/((1+DL$5)^($BM25/365))))</f>
        <v>#VALUE!</v>
      </c>
      <c r="DO25" s="133" t="e">
        <f aca="false">IF($BI25="","",-($BM25/365)*$BI25*((1+BO$5)^((-$BM25/365)-1)))</f>
        <v>#VALUE!</v>
      </c>
      <c r="DP25" s="133" t="e">
        <f aca="false">IF($BI25="","",-($BM25/365)*$BI25*((1+BP$5)^((-$BM25/365)-1)))</f>
        <v>#VALUE!</v>
      </c>
      <c r="DQ25" s="133" t="e">
        <f aca="false">IF($BI25="","",-($BM25/365)*$BI25*((1+BQ$5)^((-$BM25/365)-1)))</f>
        <v>#VALUE!</v>
      </c>
      <c r="DR25" s="133" t="e">
        <f aca="false">IF($BI25="","",-($BM25/365)*$BI25*((1+BR$5)^((-$BM25/365)-1)))</f>
        <v>#VALUE!</v>
      </c>
      <c r="DS25" s="133" t="e">
        <f aca="false">IF($BI25="","",-($BM25/365)*$BI25*((1+BS$5)^((-$BM25/365)-1)))</f>
        <v>#VALUE!</v>
      </c>
      <c r="DT25" s="133" t="e">
        <f aca="false">IF($BI25="","",-($BM25/365)*$BI25*((1+BT$5)^((-$BM25/365)-1)))</f>
        <v>#VALUE!</v>
      </c>
      <c r="DU25" s="133" t="e">
        <f aca="false">IF($BI25="","",-($BM25/365)*$BI25*((1+BU$5)^((-$BM25/365)-1)))</f>
        <v>#VALUE!</v>
      </c>
      <c r="DV25" s="133" t="e">
        <f aca="false">IF($BI25="","",-($BM25/365)*$BI25*((1+BV$5)^((-$BM25/365)-1)))</f>
        <v>#VALUE!</v>
      </c>
      <c r="DW25" s="133" t="e">
        <f aca="false">IF($BI25="","",-($BM25/365)*$BI25*((1+BW$5)^((-$BM25/365)-1)))</f>
        <v>#VALUE!</v>
      </c>
      <c r="DX25" s="133" t="e">
        <f aca="false">IF($BI25="","",-($BM25/365)*$BI25*((1+BX$5)^((-$BM25/365)-1)))</f>
        <v>#VALUE!</v>
      </c>
      <c r="DY25" s="133" t="e">
        <f aca="false">IF($BI25="","",-($BM25/365)*$BI25*((1+BY$5)^((-$BM25/365)-1)))</f>
        <v>#VALUE!</v>
      </c>
      <c r="DZ25" s="133" t="e">
        <f aca="false">IF($BI25="","",-($BM25/365)*$BI25*((1+BZ$5)^((-$BM25/365)-1)))</f>
        <v>#VALUE!</v>
      </c>
      <c r="EA25" s="133" t="e">
        <f aca="false">IF($BI25="","",-($BM25/365)*$BI25*((1+CA$5)^((-$BM25/365)-1)))</f>
        <v>#VALUE!</v>
      </c>
      <c r="EB25" s="133" t="e">
        <f aca="false">IF($BI25="","",-($BM25/365)*$BI25*((1+CB$5)^((-$BM25/365)-1)))</f>
        <v>#VALUE!</v>
      </c>
      <c r="EC25" s="133" t="e">
        <f aca="false">IF($BI25="","",-($BM25/365)*$BI25*((1+CC$5)^((-$BM25/365)-1)))</f>
        <v>#VALUE!</v>
      </c>
      <c r="ED25" s="133" t="e">
        <f aca="false">IF($BI25="","",-($BM25/365)*$BI25*((1+CD$5)^((-$BM25/365)-1)))</f>
        <v>#VALUE!</v>
      </c>
      <c r="EE25" s="133" t="e">
        <f aca="false">IF($BI25="","",-($BM25/365)*$BI25*((1+CE$5)^((-$BM25/365)-1)))</f>
        <v>#VALUE!</v>
      </c>
      <c r="EF25" s="133" t="e">
        <f aca="false">IF($BI25="","",-($BM25/365)*$BI25*((1+CF$5)^((-$BM25/365)-1)))</f>
        <v>#VALUE!</v>
      </c>
      <c r="EG25" s="133" t="e">
        <f aca="false">IF($BI25="","",-($BM25/365)*$BI25*((1+CG$5)^((-$BM25/365)-1)))</f>
        <v>#VALUE!</v>
      </c>
      <c r="EH25" s="133" t="e">
        <f aca="false">IF($BI25="","",-($BM25/365)*$BI25*((1+CH$5)^((-$BM25/365)-1)))</f>
        <v>#VALUE!</v>
      </c>
      <c r="EI25" s="133" t="e">
        <f aca="false">IF($BI25="","",-($BM25/365)*$BI25*((1+CI$5)^((-$BM25/365)-1)))</f>
        <v>#VALUE!</v>
      </c>
      <c r="EJ25" s="133" t="e">
        <f aca="false">IF($BI25="","",-($BM25/365)*$BI25*((1+CJ$5)^((-$BM25/365)-1)))</f>
        <v>#VALUE!</v>
      </c>
      <c r="EK25" s="133" t="e">
        <f aca="false">IF($BI25="","",-($BM25/365)*$BI25*((1+CK$5)^((-$BM25/365)-1)))</f>
        <v>#VALUE!</v>
      </c>
      <c r="EL25" s="133" t="e">
        <f aca="false">IF($BI25="","",-($BM25/365)*$BI25*((1+CL$5)^((-$BM25/365)-1)))</f>
        <v>#VALUE!</v>
      </c>
      <c r="EM25" s="133" t="e">
        <f aca="false">IF($BI25="","",-($BM25/365)*$BI25*((1+CM$5)^((-$BM25/365)-1)))</f>
        <v>#VALUE!</v>
      </c>
      <c r="EN25" s="133" t="e">
        <f aca="false">IF($BI25="","",-($BM25/365)*$BI25*((1+CN$5)^((-$BM25/365)-1)))</f>
        <v>#VALUE!</v>
      </c>
      <c r="EO25" s="133" t="e">
        <f aca="false">IF($BI25="","",-($BM25/365)*$BI25*((1+CO$5)^((-$BM25/365)-1)))</f>
        <v>#VALUE!</v>
      </c>
      <c r="EP25" s="133" t="e">
        <f aca="false">IF($BI25="","",-($BM25/365)*$BI25*((1+CP$5)^((-$BM25/365)-1)))</f>
        <v>#VALUE!</v>
      </c>
      <c r="EQ25" s="133" t="e">
        <f aca="false">IF($BI25="","",-($BM25/365)*$BI25*((1+CQ$5)^((-$BM25/365)-1)))</f>
        <v>#VALUE!</v>
      </c>
      <c r="ER25" s="133" t="e">
        <f aca="false">IF($BI25="","",-($BM25/365)*$BI25*((1+CR$5)^((-$BM25/365)-1)))</f>
        <v>#VALUE!</v>
      </c>
      <c r="ES25" s="133" t="e">
        <f aca="false">IF($BI25="","",-($BM25/365)*$BI25*((1+CS$5)^((-$BM25/365)-1)))</f>
        <v>#VALUE!</v>
      </c>
      <c r="ET25" s="133" t="e">
        <f aca="false">IF($BI25="","",-($BM25/365)*$BI25*((1+CT$5)^((-$BM25/365)-1)))</f>
        <v>#VALUE!</v>
      </c>
      <c r="EU25" s="133" t="e">
        <f aca="false">IF($BI25="","",-($BM25/365)*$BI25*((1+CU$5)^((-$BM25/365)-1)))</f>
        <v>#VALUE!</v>
      </c>
      <c r="EV25" s="133" t="e">
        <f aca="false">IF($BI25="","",-($BM25/365)*$BI25*((1+CV$5)^((-$BM25/365)-1)))</f>
        <v>#VALUE!</v>
      </c>
      <c r="EW25" s="133" t="e">
        <f aca="false">IF($BI25="","",-($BM25/365)*$BI25*((1+CW$5)^((-$BM25/365)-1)))</f>
        <v>#VALUE!</v>
      </c>
      <c r="EX25" s="133" t="e">
        <f aca="false">IF($BI25="","",-($BM25/365)*$BI25*((1+CX$5)^((-$BM25/365)-1)))</f>
        <v>#VALUE!</v>
      </c>
      <c r="EY25" s="133" t="e">
        <f aca="false">IF($BI25="","",-($BM25/365)*$BI25*((1+CY$5)^((-$BM25/365)-1)))</f>
        <v>#VALUE!</v>
      </c>
      <c r="EZ25" s="133" t="e">
        <f aca="false">IF($BI25="","",-($BM25/365)*$BI25*((1+CZ$5)^((-$BM25/365)-1)))</f>
        <v>#VALUE!</v>
      </c>
      <c r="FA25" s="133" t="e">
        <f aca="false">IF($BI25="","",-($BM25/365)*$BI25*((1+DA$5)^((-$BM25/365)-1)))</f>
        <v>#VALUE!</v>
      </c>
      <c r="FB25" s="133" t="e">
        <f aca="false">IF($BI25="","",-($BM25/365)*$BI25*((1+DB$5)^((-$BM25/365)-1)))</f>
        <v>#VALUE!</v>
      </c>
      <c r="FC25" s="133" t="e">
        <f aca="false">IF($BI25="","",-($BM25/365)*$BI25*((1+DC$5)^((-$BM25/365)-1)))</f>
        <v>#VALUE!</v>
      </c>
      <c r="FD25" s="133" t="e">
        <f aca="false">IF($BI25="","",-($BM25/365)*$BI25*((1+DD$5)^((-$BM25/365)-1)))</f>
        <v>#VALUE!</v>
      </c>
      <c r="FE25" s="133" t="e">
        <f aca="false">IF($BI25="","",-($BM25/365)*$BI25*((1+DE$5)^((-$BM25/365)-1)))</f>
        <v>#VALUE!</v>
      </c>
      <c r="FF25" s="133" t="e">
        <f aca="false">IF($BI25="","",-($BM25/365)*$BI25*((1+DF$5)^((-$BM25/365)-1)))</f>
        <v>#VALUE!</v>
      </c>
      <c r="FG25" s="133" t="e">
        <f aca="false">IF($BI25="","",-($BM25/365)*$BI25*((1+DG$5)^((-$BM25/365)-1)))</f>
        <v>#VALUE!</v>
      </c>
      <c r="FH25" s="133" t="e">
        <f aca="false">IF($BI25="","",-($BM25/365)*$BI25*((1+DH$5)^((-$BM25/365)-1)))</f>
        <v>#VALUE!</v>
      </c>
      <c r="FI25" s="133" t="e">
        <f aca="false">IF($BI25="","",-($BM25/365)*$BI25*((1+DI$5)^((-$BM25/365)-1)))</f>
        <v>#VALUE!</v>
      </c>
      <c r="FJ25" s="133" t="e">
        <f aca="false">IF($BI25="","",-($BM25/365)*$BI25*((1+DJ$5)^((-$BM25/365)-1)))</f>
        <v>#VALUE!</v>
      </c>
      <c r="FK25" s="133" t="e">
        <f aca="false">IF($BI25="","",-($BM25/365)*$BI25*((1+DK$5)^((-$BM25/365)-1)))</f>
        <v>#VALUE!</v>
      </c>
      <c r="FL25" s="133" t="e">
        <f aca="false">IF($BI25="","",-($BM25/365)*$BI25*((1+DL$5)^((-$BM25/365)-1)))</f>
        <v>#VALUE!</v>
      </c>
    </row>
    <row r="26" s="100" customFormat="true" ht="12.75" hidden="false" customHeight="true" outlineLevel="0" collapsed="false">
      <c r="D26" s="7" t="s">
        <v>172</v>
      </c>
      <c r="E26" s="7"/>
      <c r="F26" s="175" t="e">
        <f aca="false">Simulação!E22</f>
        <v>#VALUE!</v>
      </c>
      <c r="G26" s="15"/>
      <c r="H26" s="7" t="s">
        <v>33</v>
      </c>
      <c r="I26" s="7"/>
      <c r="J26" s="7"/>
      <c r="K26" s="175" t="e">
        <f aca="false">IF($N$63=$N$58,$N$58,IF(OR(K22=$O$4,K22=$O$6),ROUNDDOWN(X7*-1,2),ROUNDDOWN(AQ7*-1,2)))</f>
        <v>#VALUE!</v>
      </c>
      <c r="M26" s="177" t="s">
        <v>173</v>
      </c>
      <c r="N26" s="158" t="n">
        <f aca="false">IF(DAY(F14)&gt;=K12,IF(MONTH(F14)=12,1,MONTH(F14)+1),MONTH(F14))</f>
        <v>9</v>
      </c>
      <c r="O26" s="178"/>
      <c r="P26" s="181" t="s">
        <v>149</v>
      </c>
      <c r="Q26" s="143" t="n">
        <v>39178</v>
      </c>
      <c r="R26" s="85" t="e">
        <f aca="false">CONCATENATE(DAY(R25),"/",IF(MONTH(R25)&lt;12,MONTH(R25)+1,"1"),"/",IF(MONTH(R25)&lt;12,YEAR(R25),YEAR(R25)+1))</f>
        <v>#NAME?</v>
      </c>
      <c r="S26" s="85" t="e">
        <f aca="false">CONCATENATE(DAY(S25),"/",IF(MONTH(S25)&lt;12,MONTH(S25)+1,"1"),"/",IF(MONTH(S25)&lt;12,YEAR(S25),YEAR(S25)+1))</f>
        <v>#NAME?</v>
      </c>
      <c r="T26" s="85" t="e">
        <f aca="false">IF($K$12=31,FIMMÊS(V25,1),CONCATENATE(IF(($K$12)&gt;28,IF(MONTH(V25)=1,IF(MOD(YEAR(V25),4)=0,"29","28"),DAY($K$12)),DAY($K$12)),"/",IF(MONTH(V25)&lt;12,MONTH(V25)+1,"1"),"/",IF(MONTH(V25)&lt;12,YEAR(V25),YEAR(V25)+1)))</f>
        <v>#NAME?</v>
      </c>
      <c r="U26" s="86"/>
      <c r="V26" s="128" t="e">
        <f aca="false">IF($M$6=1,R26,IF($M$6=2,S26,T26))</f>
        <v>#NAME?</v>
      </c>
      <c r="W26" s="78" t="str">
        <f aca="false">IF($F$13&gt;19,"20","")</f>
        <v>20</v>
      </c>
      <c r="X26" s="135" t="e">
        <f aca="false">IF(W26&lt;&gt;"",X25,"")</f>
        <v>#VALUE!</v>
      </c>
      <c r="Y26" s="135"/>
      <c r="Z26" s="130" t="e">
        <f aca="false">IF(W26&lt;&gt;"",AB25*$F$16,"")</f>
        <v>#VALUE!</v>
      </c>
      <c r="AA26" s="130" t="e">
        <f aca="false">IF(W26&lt;&gt;"",-X26-Z26,"")</f>
        <v>#VALUE!</v>
      </c>
      <c r="AB26" s="130" t="e">
        <f aca="false">IF(W26&lt;&gt;"",AB25-AA26,"")</f>
        <v>#VALUE!</v>
      </c>
      <c r="AC26" s="131" t="e">
        <f aca="false">IF(V26-$F$14&lt;=365,V26-$F$14,365)</f>
        <v>#NAME?</v>
      </c>
      <c r="AD26" s="132" t="e">
        <f aca="false">IF(W26&lt;&gt;"",AA26*$AC$2*AC26,"")</f>
        <v>#VALUE!</v>
      </c>
      <c r="AF26" s="128" t="e">
        <f aca="false">V26</f>
        <v>#NAME?</v>
      </c>
      <c r="AG26" s="78" t="str">
        <f aca="false">W26</f>
        <v>20</v>
      </c>
      <c r="AH26" s="135" t="e">
        <f aca="false">IF(AG26&lt;&gt;"",AH25,"")</f>
        <v>#VALUE!</v>
      </c>
      <c r="AI26" s="130" t="e">
        <f aca="false">IF(AG26&lt;&gt;"",AK25*$F$16,"")</f>
        <v>#VALUE!</v>
      </c>
      <c r="AJ26" s="130" t="e">
        <f aca="false">IF(AG26&lt;&gt;"",-AH26-AI26,"")</f>
        <v>#VALUE!</v>
      </c>
      <c r="AK26" s="130" t="e">
        <f aca="false">IF(AG26&lt;&gt;"",AK25-AJ26,"")</f>
        <v>#VALUE!</v>
      </c>
      <c r="AL26" s="131" t="e">
        <f aca="false">AC26</f>
        <v>#NAME?</v>
      </c>
      <c r="AM26" s="132" t="e">
        <f aca="false">IF(AG26&lt;&gt;"",AJ26*$AL$2*AL26,"")</f>
        <v>#VALUE!</v>
      </c>
      <c r="AN26" s="132"/>
      <c r="AO26" s="128" t="e">
        <f aca="false">AF26</f>
        <v>#NAME?</v>
      </c>
      <c r="AP26" s="78" t="str">
        <f aca="false">AG26</f>
        <v>20</v>
      </c>
      <c r="AQ26" s="135" t="e">
        <f aca="false">IF(AP26&lt;&gt;"",AQ25,"")</f>
        <v>#VALUE!</v>
      </c>
      <c r="AR26" s="130" t="e">
        <f aca="false">IF(AP26&lt;&gt;"",AT25*$F$16,"")</f>
        <v>#VALUE!</v>
      </c>
      <c r="AS26" s="130" t="e">
        <f aca="false">IF(AP26&lt;&gt;"",-AQ26-AR26,"")</f>
        <v>#VALUE!</v>
      </c>
      <c r="AT26" s="130" t="e">
        <f aca="false">IF(AP26&lt;&gt;"",AT25-AS26,"")</f>
        <v>#VALUE!</v>
      </c>
      <c r="AV26" s="121" t="n">
        <v>21</v>
      </c>
      <c r="AW26" s="122" t="n">
        <v>0.01004</v>
      </c>
      <c r="AX26" s="122" t="n">
        <v>0.00044</v>
      </c>
      <c r="AZ26" s="123"/>
      <c r="BA26" s="123"/>
      <c r="BB26" s="124" t="s">
        <v>174</v>
      </c>
      <c r="BC26" s="125" t="n">
        <v>3.539</v>
      </c>
      <c r="BG26" s="128" t="e">
        <f aca="false">V26</f>
        <v>#NAME?</v>
      </c>
      <c r="BH26" s="78" t="str">
        <f aca="false">W26</f>
        <v>20</v>
      </c>
      <c r="BI26" s="129" t="e">
        <f aca="false">IF(BH26="","",-$K$26)</f>
        <v>#VALUE!</v>
      </c>
      <c r="BJ26" s="130" t="e">
        <f aca="false">Z26</f>
        <v>#VALUE!</v>
      </c>
      <c r="BK26" s="130" t="e">
        <f aca="false">AA26</f>
        <v>#VALUE!</v>
      </c>
      <c r="BL26" s="130" t="e">
        <f aca="false">AB26</f>
        <v>#VALUE!</v>
      </c>
      <c r="BM26" s="131" t="e">
        <f aca="false">V26-$F$14</f>
        <v>#NAME?</v>
      </c>
      <c r="BO26" s="133" t="e">
        <f aca="false">IF($BI26="","",(-$BI$7/((1+BO$5)^($BM26/365))))</f>
        <v>#VALUE!</v>
      </c>
      <c r="BP26" s="133" t="e">
        <f aca="false">IF($BI26="","",(-$BI$7/((1+BP$5)^($BM26/365))))</f>
        <v>#VALUE!</v>
      </c>
      <c r="BQ26" s="133" t="e">
        <f aca="false">IF($BI26="","",(-$BI$7/((1+BQ$5)^($BM26/365))))</f>
        <v>#VALUE!</v>
      </c>
      <c r="BR26" s="133" t="e">
        <f aca="false">IF($BI26="","",(-$BI$7/((1+BR$5)^($BM26/365))))</f>
        <v>#VALUE!</v>
      </c>
      <c r="BS26" s="133" t="e">
        <f aca="false">IF($BI26="","",(-$BI$7/((1+BS$5)^($BM26/365))))</f>
        <v>#VALUE!</v>
      </c>
      <c r="BT26" s="133" t="e">
        <f aca="false">IF($BI26="","",(-$BI$7/((1+BT$5)^($BM26/365))))</f>
        <v>#VALUE!</v>
      </c>
      <c r="BU26" s="133" t="e">
        <f aca="false">IF($BI26="","",(-$BI$7/((1+BU$5)^($BM26/365))))</f>
        <v>#VALUE!</v>
      </c>
      <c r="BV26" s="133" t="e">
        <f aca="false">IF($BI26="","",(-$BI$7/((1+BV$5)^($BM26/365))))</f>
        <v>#VALUE!</v>
      </c>
      <c r="BW26" s="133" t="e">
        <f aca="false">IF($BI26="","",(-$BI$7/((1+BW$5)^($BM26/365))))</f>
        <v>#VALUE!</v>
      </c>
      <c r="BX26" s="133" t="e">
        <f aca="false">IF($BI26="","",(-$BI$7/((1+BX$5)^($BM26/365))))</f>
        <v>#VALUE!</v>
      </c>
      <c r="BY26" s="133" t="e">
        <f aca="false">IF($BI26="","",(-$BI$7/((1+BY$5)^($BM26/365))))</f>
        <v>#VALUE!</v>
      </c>
      <c r="BZ26" s="133" t="e">
        <f aca="false">IF($BI26="","",(-$BI$7/((1+BZ$5)^($BM26/365))))</f>
        <v>#VALUE!</v>
      </c>
      <c r="CA26" s="133" t="e">
        <f aca="false">IF($BI26="","",(-$BI$7/((1+CA$5)^($BM26/365))))</f>
        <v>#VALUE!</v>
      </c>
      <c r="CB26" s="133" t="e">
        <f aca="false">IF($BI26="","",(-$BI$7/((1+CB$5)^($BM26/365))))</f>
        <v>#VALUE!</v>
      </c>
      <c r="CC26" s="133" t="e">
        <f aca="false">IF($BI26="","",(-$BI$7/((1+CC$5)^($BM26/365))))</f>
        <v>#VALUE!</v>
      </c>
      <c r="CD26" s="133" t="e">
        <f aca="false">IF($BI26="","",(-$BI$7/((1+CD$5)^($BM26/365))))</f>
        <v>#VALUE!</v>
      </c>
      <c r="CE26" s="133" t="e">
        <f aca="false">IF($BI26="","",(-$BI$7/((1+CE$5)^($BM26/365))))</f>
        <v>#VALUE!</v>
      </c>
      <c r="CF26" s="133" t="e">
        <f aca="false">IF($BI26="","",(-$BI$7/((1+CF$5)^($BM26/365))))</f>
        <v>#VALUE!</v>
      </c>
      <c r="CG26" s="133" t="e">
        <f aca="false">IF($BI26="","",(-$BI$7/((1+CG$5)^($BM26/365))))</f>
        <v>#VALUE!</v>
      </c>
      <c r="CH26" s="133" t="e">
        <f aca="false">IF($BI26="","",(-$BI$7/((1+CH$5)^($BM26/365))))</f>
        <v>#VALUE!</v>
      </c>
      <c r="CI26" s="133" t="e">
        <f aca="false">IF($BI26="","",(-$BI$7/((1+CI$5)^($BM26/365))))</f>
        <v>#VALUE!</v>
      </c>
      <c r="CJ26" s="133" t="e">
        <f aca="false">IF($BI26="","",(-$BI$7/((1+CJ$5)^($BM26/365))))</f>
        <v>#VALUE!</v>
      </c>
      <c r="CK26" s="133" t="e">
        <f aca="false">IF($BI26="","",(-$BI$7/((1+CK$5)^($BM26/365))))</f>
        <v>#VALUE!</v>
      </c>
      <c r="CL26" s="133" t="e">
        <f aca="false">IF($BI26="","",(-$BI$7/((1+CL$5)^($BM26/365))))</f>
        <v>#VALUE!</v>
      </c>
      <c r="CM26" s="133" t="e">
        <f aca="false">IF($BI26="","",(-$BI$7/((1+CM$5)^($BM26/365))))</f>
        <v>#VALUE!</v>
      </c>
      <c r="CN26" s="133" t="e">
        <f aca="false">IF($BI26="","",(-$BI$7/((1+CN$5)^($BM26/365))))</f>
        <v>#VALUE!</v>
      </c>
      <c r="CO26" s="133" t="e">
        <f aca="false">IF($BI26="","",(-$BI$7/((1+CO$5)^($BM26/365))))</f>
        <v>#VALUE!</v>
      </c>
      <c r="CP26" s="133" t="e">
        <f aca="false">IF($BI26="","",(-$BI$7/((1+CP$5)^($BM26/365))))</f>
        <v>#VALUE!</v>
      </c>
      <c r="CQ26" s="133" t="e">
        <f aca="false">IF($BI26="","",(-$BI$7/((1+CQ$5)^($BM26/365))))</f>
        <v>#VALUE!</v>
      </c>
      <c r="CR26" s="133" t="e">
        <f aca="false">IF($BI26="","",(-$BI$7/((1+CR$5)^($BM26/365))))</f>
        <v>#VALUE!</v>
      </c>
      <c r="CS26" s="133" t="e">
        <f aca="false">IF($BI26="","",(-$BI$7/((1+CS$5)^($BM26/365))))</f>
        <v>#VALUE!</v>
      </c>
      <c r="CT26" s="133" t="e">
        <f aca="false">IF($BI26="","",(-$BI$7/((1+CT$5)^($BM26/365))))</f>
        <v>#VALUE!</v>
      </c>
      <c r="CU26" s="133" t="e">
        <f aca="false">IF($BI26="","",(-$BI$7/((1+CU$5)^($BM26/365))))</f>
        <v>#VALUE!</v>
      </c>
      <c r="CV26" s="133" t="e">
        <f aca="false">IF($BI26="","",(-$BI$7/((1+CV$5)^($BM26/365))))</f>
        <v>#VALUE!</v>
      </c>
      <c r="CW26" s="133" t="e">
        <f aca="false">IF($BI26="","",(-$BI$7/((1+CW$5)^($BM26/365))))</f>
        <v>#VALUE!</v>
      </c>
      <c r="CX26" s="133" t="e">
        <f aca="false">IF($BI26="","",(-$BI$7/((1+CX$5)^($BM26/365))))</f>
        <v>#VALUE!</v>
      </c>
      <c r="CY26" s="133" t="e">
        <f aca="false">IF($BI26="","",(-$BI$7/((1+CY$5)^($BM26/365))))</f>
        <v>#VALUE!</v>
      </c>
      <c r="CZ26" s="133" t="e">
        <f aca="false">IF($BI26="","",(-$BI$7/((1+CZ$5)^($BM26/365))))</f>
        <v>#VALUE!</v>
      </c>
      <c r="DA26" s="133" t="e">
        <f aca="false">IF($BI26="","",(-$BI$7/((1+DA$5)^($BM26/365))))</f>
        <v>#VALUE!</v>
      </c>
      <c r="DB26" s="133" t="e">
        <f aca="false">IF($BI26="","",(-$BI$7/((1+DB$5)^($BM26/365))))</f>
        <v>#VALUE!</v>
      </c>
      <c r="DC26" s="133" t="e">
        <f aca="false">IF($BI26="","",(-$BI$7/((1+DC$5)^($BM26/365))))</f>
        <v>#VALUE!</v>
      </c>
      <c r="DD26" s="133" t="e">
        <f aca="false">IF($BI26="","",(-$BI$7/((1+DD$5)^($BM26/365))))</f>
        <v>#VALUE!</v>
      </c>
      <c r="DE26" s="133" t="e">
        <f aca="false">IF($BI26="","",(-$BI$7/((1+DE$5)^($BM26/365))))</f>
        <v>#VALUE!</v>
      </c>
      <c r="DF26" s="133" t="e">
        <f aca="false">IF($BI26="","",(-$BI$7/((1+DF$5)^($BM26/365))))</f>
        <v>#VALUE!</v>
      </c>
      <c r="DG26" s="133" t="e">
        <f aca="false">IF($BI26="","",(-$BI$7/((1+DG$5)^($BM26/365))))</f>
        <v>#VALUE!</v>
      </c>
      <c r="DH26" s="133" t="e">
        <f aca="false">IF($BI26="","",(-$BI$7/((1+DH$5)^($BM26/365))))</f>
        <v>#VALUE!</v>
      </c>
      <c r="DI26" s="133" t="e">
        <f aca="false">IF($BI26="","",(-$BI$7/((1+DI$5)^($BM26/365))))</f>
        <v>#VALUE!</v>
      </c>
      <c r="DJ26" s="133" t="e">
        <f aca="false">IF($BI26="","",(-$BI$7/((1+DJ$5)^($BM26/365))))</f>
        <v>#VALUE!</v>
      </c>
      <c r="DK26" s="133" t="e">
        <f aca="false">IF($BI26="","",(-$BI$7/((1+DK$5)^($BM26/365))))</f>
        <v>#VALUE!</v>
      </c>
      <c r="DL26" s="133" t="e">
        <f aca="false">IF($BI26="","",(-$BI$7/((1+DL$5)^($BM26/365))))</f>
        <v>#VALUE!</v>
      </c>
      <c r="DO26" s="133" t="e">
        <f aca="false">IF($BI26="","",-($BM26/365)*$BI26*((1+BO$5)^((-$BM26/365)-1)))</f>
        <v>#VALUE!</v>
      </c>
      <c r="DP26" s="133" t="e">
        <f aca="false">IF($BI26="","",-($BM26/365)*$BI26*((1+BP$5)^((-$BM26/365)-1)))</f>
        <v>#VALUE!</v>
      </c>
      <c r="DQ26" s="133" t="e">
        <f aca="false">IF($BI26="","",-($BM26/365)*$BI26*((1+BQ$5)^((-$BM26/365)-1)))</f>
        <v>#VALUE!</v>
      </c>
      <c r="DR26" s="133" t="e">
        <f aca="false">IF($BI26="","",-($BM26/365)*$BI26*((1+BR$5)^((-$BM26/365)-1)))</f>
        <v>#VALUE!</v>
      </c>
      <c r="DS26" s="133" t="e">
        <f aca="false">IF($BI26="","",-($BM26/365)*$BI26*((1+BS$5)^((-$BM26/365)-1)))</f>
        <v>#VALUE!</v>
      </c>
      <c r="DT26" s="133" t="e">
        <f aca="false">IF($BI26="","",-($BM26/365)*$BI26*((1+BT$5)^((-$BM26/365)-1)))</f>
        <v>#VALUE!</v>
      </c>
      <c r="DU26" s="133" t="e">
        <f aca="false">IF($BI26="","",-($BM26/365)*$BI26*((1+BU$5)^((-$BM26/365)-1)))</f>
        <v>#VALUE!</v>
      </c>
      <c r="DV26" s="133" t="e">
        <f aca="false">IF($BI26="","",-($BM26/365)*$BI26*((1+BV$5)^((-$BM26/365)-1)))</f>
        <v>#VALUE!</v>
      </c>
      <c r="DW26" s="133" t="e">
        <f aca="false">IF($BI26="","",-($BM26/365)*$BI26*((1+BW$5)^((-$BM26/365)-1)))</f>
        <v>#VALUE!</v>
      </c>
      <c r="DX26" s="133" t="e">
        <f aca="false">IF($BI26="","",-($BM26/365)*$BI26*((1+BX$5)^((-$BM26/365)-1)))</f>
        <v>#VALUE!</v>
      </c>
      <c r="DY26" s="133" t="e">
        <f aca="false">IF($BI26="","",-($BM26/365)*$BI26*((1+BY$5)^((-$BM26/365)-1)))</f>
        <v>#VALUE!</v>
      </c>
      <c r="DZ26" s="133" t="e">
        <f aca="false">IF($BI26="","",-($BM26/365)*$BI26*((1+BZ$5)^((-$BM26/365)-1)))</f>
        <v>#VALUE!</v>
      </c>
      <c r="EA26" s="133" t="e">
        <f aca="false">IF($BI26="","",-($BM26/365)*$BI26*((1+CA$5)^((-$BM26/365)-1)))</f>
        <v>#VALUE!</v>
      </c>
      <c r="EB26" s="133" t="e">
        <f aca="false">IF($BI26="","",-($BM26/365)*$BI26*((1+CB$5)^((-$BM26/365)-1)))</f>
        <v>#VALUE!</v>
      </c>
      <c r="EC26" s="133" t="e">
        <f aca="false">IF($BI26="","",-($BM26/365)*$BI26*((1+CC$5)^((-$BM26/365)-1)))</f>
        <v>#VALUE!</v>
      </c>
      <c r="ED26" s="133" t="e">
        <f aca="false">IF($BI26="","",-($BM26/365)*$BI26*((1+CD$5)^((-$BM26/365)-1)))</f>
        <v>#VALUE!</v>
      </c>
      <c r="EE26" s="133" t="e">
        <f aca="false">IF($BI26="","",-($BM26/365)*$BI26*((1+CE$5)^((-$BM26/365)-1)))</f>
        <v>#VALUE!</v>
      </c>
      <c r="EF26" s="133" t="e">
        <f aca="false">IF($BI26="","",-($BM26/365)*$BI26*((1+CF$5)^((-$BM26/365)-1)))</f>
        <v>#VALUE!</v>
      </c>
      <c r="EG26" s="133" t="e">
        <f aca="false">IF($BI26="","",-($BM26/365)*$BI26*((1+CG$5)^((-$BM26/365)-1)))</f>
        <v>#VALUE!</v>
      </c>
      <c r="EH26" s="133" t="e">
        <f aca="false">IF($BI26="","",-($BM26/365)*$BI26*((1+CH$5)^((-$BM26/365)-1)))</f>
        <v>#VALUE!</v>
      </c>
      <c r="EI26" s="133" t="e">
        <f aca="false">IF($BI26="","",-($BM26/365)*$BI26*((1+CI$5)^((-$BM26/365)-1)))</f>
        <v>#VALUE!</v>
      </c>
      <c r="EJ26" s="133" t="e">
        <f aca="false">IF($BI26="","",-($BM26/365)*$BI26*((1+CJ$5)^((-$BM26/365)-1)))</f>
        <v>#VALUE!</v>
      </c>
      <c r="EK26" s="133" t="e">
        <f aca="false">IF($BI26="","",-($BM26/365)*$BI26*((1+CK$5)^((-$BM26/365)-1)))</f>
        <v>#VALUE!</v>
      </c>
      <c r="EL26" s="133" t="e">
        <f aca="false">IF($BI26="","",-($BM26/365)*$BI26*((1+CL$5)^((-$BM26/365)-1)))</f>
        <v>#VALUE!</v>
      </c>
      <c r="EM26" s="133" t="e">
        <f aca="false">IF($BI26="","",-($BM26/365)*$BI26*((1+CM$5)^((-$BM26/365)-1)))</f>
        <v>#VALUE!</v>
      </c>
      <c r="EN26" s="133" t="e">
        <f aca="false">IF($BI26="","",-($BM26/365)*$BI26*((1+CN$5)^((-$BM26/365)-1)))</f>
        <v>#VALUE!</v>
      </c>
      <c r="EO26" s="133" t="e">
        <f aca="false">IF($BI26="","",-($BM26/365)*$BI26*((1+CO$5)^((-$BM26/365)-1)))</f>
        <v>#VALUE!</v>
      </c>
      <c r="EP26" s="133" t="e">
        <f aca="false">IF($BI26="","",-($BM26/365)*$BI26*((1+CP$5)^((-$BM26/365)-1)))</f>
        <v>#VALUE!</v>
      </c>
      <c r="EQ26" s="133" t="e">
        <f aca="false">IF($BI26="","",-($BM26/365)*$BI26*((1+CQ$5)^((-$BM26/365)-1)))</f>
        <v>#VALUE!</v>
      </c>
      <c r="ER26" s="133" t="e">
        <f aca="false">IF($BI26="","",-($BM26/365)*$BI26*((1+CR$5)^((-$BM26/365)-1)))</f>
        <v>#VALUE!</v>
      </c>
      <c r="ES26" s="133" t="e">
        <f aca="false">IF($BI26="","",-($BM26/365)*$BI26*((1+CS$5)^((-$BM26/365)-1)))</f>
        <v>#VALUE!</v>
      </c>
      <c r="ET26" s="133" t="e">
        <f aca="false">IF($BI26="","",-($BM26/365)*$BI26*((1+CT$5)^((-$BM26/365)-1)))</f>
        <v>#VALUE!</v>
      </c>
      <c r="EU26" s="133" t="e">
        <f aca="false">IF($BI26="","",-($BM26/365)*$BI26*((1+CU$5)^((-$BM26/365)-1)))</f>
        <v>#VALUE!</v>
      </c>
      <c r="EV26" s="133" t="e">
        <f aca="false">IF($BI26="","",-($BM26/365)*$BI26*((1+CV$5)^((-$BM26/365)-1)))</f>
        <v>#VALUE!</v>
      </c>
      <c r="EW26" s="133" t="e">
        <f aca="false">IF($BI26="","",-($BM26/365)*$BI26*((1+CW$5)^((-$BM26/365)-1)))</f>
        <v>#VALUE!</v>
      </c>
      <c r="EX26" s="133" t="e">
        <f aca="false">IF($BI26="","",-($BM26/365)*$BI26*((1+CX$5)^((-$BM26/365)-1)))</f>
        <v>#VALUE!</v>
      </c>
      <c r="EY26" s="133" t="e">
        <f aca="false">IF($BI26="","",-($BM26/365)*$BI26*((1+CY$5)^((-$BM26/365)-1)))</f>
        <v>#VALUE!</v>
      </c>
      <c r="EZ26" s="133" t="e">
        <f aca="false">IF($BI26="","",-($BM26/365)*$BI26*((1+CZ$5)^((-$BM26/365)-1)))</f>
        <v>#VALUE!</v>
      </c>
      <c r="FA26" s="133" t="e">
        <f aca="false">IF($BI26="","",-($BM26/365)*$BI26*((1+DA$5)^((-$BM26/365)-1)))</f>
        <v>#VALUE!</v>
      </c>
      <c r="FB26" s="133" t="e">
        <f aca="false">IF($BI26="","",-($BM26/365)*$BI26*((1+DB$5)^((-$BM26/365)-1)))</f>
        <v>#VALUE!</v>
      </c>
      <c r="FC26" s="133" t="e">
        <f aca="false">IF($BI26="","",-($BM26/365)*$BI26*((1+DC$5)^((-$BM26/365)-1)))</f>
        <v>#VALUE!</v>
      </c>
      <c r="FD26" s="133" t="e">
        <f aca="false">IF($BI26="","",-($BM26/365)*$BI26*((1+DD$5)^((-$BM26/365)-1)))</f>
        <v>#VALUE!</v>
      </c>
      <c r="FE26" s="133" t="e">
        <f aca="false">IF($BI26="","",-($BM26/365)*$BI26*((1+DE$5)^((-$BM26/365)-1)))</f>
        <v>#VALUE!</v>
      </c>
      <c r="FF26" s="133" t="e">
        <f aca="false">IF($BI26="","",-($BM26/365)*$BI26*((1+DF$5)^((-$BM26/365)-1)))</f>
        <v>#VALUE!</v>
      </c>
      <c r="FG26" s="133" t="e">
        <f aca="false">IF($BI26="","",-($BM26/365)*$BI26*((1+DG$5)^((-$BM26/365)-1)))</f>
        <v>#VALUE!</v>
      </c>
      <c r="FH26" s="133" t="e">
        <f aca="false">IF($BI26="","",-($BM26/365)*$BI26*((1+DH$5)^((-$BM26/365)-1)))</f>
        <v>#VALUE!</v>
      </c>
      <c r="FI26" s="133" t="e">
        <f aca="false">IF($BI26="","",-($BM26/365)*$BI26*((1+DI$5)^((-$BM26/365)-1)))</f>
        <v>#VALUE!</v>
      </c>
      <c r="FJ26" s="133" t="e">
        <f aca="false">IF($BI26="","",-($BM26/365)*$BI26*((1+DJ$5)^((-$BM26/365)-1)))</f>
        <v>#VALUE!</v>
      </c>
      <c r="FK26" s="133" t="e">
        <f aca="false">IF($BI26="","",-($BM26/365)*$BI26*((1+DK$5)^((-$BM26/365)-1)))</f>
        <v>#VALUE!</v>
      </c>
      <c r="FL26" s="133" t="e">
        <f aca="false">IF($BI26="","",-($BM26/365)*$BI26*((1+DL$5)^((-$BM26/365)-1)))</f>
        <v>#VALUE!</v>
      </c>
    </row>
    <row r="27" s="182" customFormat="true" ht="12.75" hidden="false" customHeight="true" outlineLevel="0" collapsed="false">
      <c r="D27" s="183"/>
      <c r="E27" s="183"/>
      <c r="F27" s="184"/>
      <c r="G27" s="183"/>
      <c r="H27" s="183"/>
      <c r="I27" s="183"/>
      <c r="J27" s="183"/>
      <c r="K27" s="183"/>
      <c r="O27" s="185"/>
      <c r="P27" s="186"/>
      <c r="Q27" s="143" t="n">
        <v>39203</v>
      </c>
      <c r="R27" s="85" t="e">
        <f aca="false">CONCATENATE(DAY(R26),"/",IF(MONTH(R26)&lt;12,MONTH(R26)+1,"1"),"/",IF(MONTH(R26)&lt;12,YEAR(R26),YEAR(R26)+1))</f>
        <v>#NAME?</v>
      </c>
      <c r="S27" s="85" t="e">
        <f aca="false">CONCATENATE(DAY(S26),"/",IF(MONTH(S26)&lt;12,MONTH(S26)+1,"1"),"/",IF(MONTH(S26)&lt;12,YEAR(S26),YEAR(S26)+1))</f>
        <v>#NAME?</v>
      </c>
      <c r="T27" s="85" t="e">
        <f aca="false">IF($K$12=31,FIMMÊS(V26,1),CONCATENATE(IF(($K$12)&gt;28,IF(MONTH(V26)=1,IF(MOD(YEAR(V26),4)=0,"29","28"),DAY($K$12)),DAY($K$12)),"/",IF(MONTH(V26)&lt;12,MONTH(V26)+1,"1"),"/",IF(MONTH(V26)&lt;12,YEAR(V26),YEAR(V26)+1)))</f>
        <v>#NAME?</v>
      </c>
      <c r="U27" s="86"/>
      <c r="V27" s="128" t="e">
        <f aca="false">IF($M$6=1,R27,IF($M$6=2,S27,T27))</f>
        <v>#NAME?</v>
      </c>
      <c r="W27" s="78" t="str">
        <f aca="false">IF($F$13&gt;20,"21","")</f>
        <v>21</v>
      </c>
      <c r="X27" s="135" t="e">
        <f aca="false">IF(W27&lt;&gt;"",X26,"")</f>
        <v>#VALUE!</v>
      </c>
      <c r="Y27" s="135"/>
      <c r="Z27" s="130" t="e">
        <f aca="false">IF(W27&lt;&gt;"",AB26*$F$16,"")</f>
        <v>#VALUE!</v>
      </c>
      <c r="AA27" s="130" t="e">
        <f aca="false">IF(W27&lt;&gt;"",-X27-Z27,"")</f>
        <v>#VALUE!</v>
      </c>
      <c r="AB27" s="130" t="e">
        <f aca="false">IF(W27&lt;&gt;"",AB26-AA27,"")</f>
        <v>#VALUE!</v>
      </c>
      <c r="AC27" s="131" t="e">
        <f aca="false">IF(V27-$F$14&lt;=365,V27-$F$14,365)</f>
        <v>#NAME?</v>
      </c>
      <c r="AD27" s="132" t="e">
        <f aca="false">IF(W27&lt;&gt;"",AA27*$AC$2*AC27,"")</f>
        <v>#VALUE!</v>
      </c>
      <c r="AF27" s="128" t="e">
        <f aca="false">V27</f>
        <v>#NAME?</v>
      </c>
      <c r="AG27" s="78" t="str">
        <f aca="false">W27</f>
        <v>21</v>
      </c>
      <c r="AH27" s="135" t="e">
        <f aca="false">IF(AG27&lt;&gt;"",AH26,"")</f>
        <v>#VALUE!</v>
      </c>
      <c r="AI27" s="130" t="e">
        <f aca="false">IF(AG27&lt;&gt;"",AK26*$F$16,"")</f>
        <v>#VALUE!</v>
      </c>
      <c r="AJ27" s="130" t="e">
        <f aca="false">IF(AG27&lt;&gt;"",-AH27-AI27,"")</f>
        <v>#VALUE!</v>
      </c>
      <c r="AK27" s="130" t="e">
        <f aca="false">IF(AG27&lt;&gt;"",AK26-AJ27,"")</f>
        <v>#VALUE!</v>
      </c>
      <c r="AL27" s="131" t="e">
        <f aca="false">AC27</f>
        <v>#NAME?</v>
      </c>
      <c r="AM27" s="132" t="e">
        <f aca="false">IF(AG27&lt;&gt;"",AJ27*$AL$2*AL27,"")</f>
        <v>#VALUE!</v>
      </c>
      <c r="AN27" s="132"/>
      <c r="AO27" s="128" t="e">
        <f aca="false">AF27</f>
        <v>#NAME?</v>
      </c>
      <c r="AP27" s="78" t="str">
        <f aca="false">AG27</f>
        <v>21</v>
      </c>
      <c r="AQ27" s="135" t="e">
        <f aca="false">IF(AP27&lt;&gt;"",AQ26,"")</f>
        <v>#VALUE!</v>
      </c>
      <c r="AR27" s="130" t="e">
        <f aca="false">IF(AP27&lt;&gt;"",AT26*$F$16,"")</f>
        <v>#VALUE!</v>
      </c>
      <c r="AS27" s="130" t="e">
        <f aca="false">IF(AP27&lt;&gt;"",-AQ27-AR27,"")</f>
        <v>#VALUE!</v>
      </c>
      <c r="AT27" s="130" t="e">
        <f aca="false">IF(AP27&lt;&gt;"",AT26-AS27,"")</f>
        <v>#VALUE!</v>
      </c>
      <c r="AV27" s="136" t="n">
        <v>22</v>
      </c>
      <c r="AW27" s="137" t="n">
        <v>0.01148</v>
      </c>
      <c r="AX27" s="137" t="n">
        <v>0.0005</v>
      </c>
      <c r="AZ27" s="111" t="n">
        <v>110</v>
      </c>
      <c r="BA27" s="112" t="s">
        <v>175</v>
      </c>
      <c r="BB27" s="113" t="s">
        <v>68</v>
      </c>
      <c r="BC27" s="113" t="n">
        <v>0.006</v>
      </c>
      <c r="BG27" s="128" t="e">
        <f aca="false">V27</f>
        <v>#NAME?</v>
      </c>
      <c r="BH27" s="78" t="str">
        <f aca="false">W27</f>
        <v>21</v>
      </c>
      <c r="BI27" s="129" t="e">
        <f aca="false">IF(BH27="","",-$K$26)</f>
        <v>#VALUE!</v>
      </c>
      <c r="BJ27" s="130" t="e">
        <f aca="false">Z27</f>
        <v>#VALUE!</v>
      </c>
      <c r="BK27" s="130" t="e">
        <f aca="false">AA27</f>
        <v>#VALUE!</v>
      </c>
      <c r="BL27" s="130" t="e">
        <f aca="false">AB27</f>
        <v>#VALUE!</v>
      </c>
      <c r="BM27" s="131" t="e">
        <f aca="false">V27-$F$14</f>
        <v>#NAME?</v>
      </c>
      <c r="BO27" s="133" t="e">
        <f aca="false">IF($BI27="","",(-$BI$7/((1+BO$5)^($BM27/365))))</f>
        <v>#VALUE!</v>
      </c>
      <c r="BP27" s="133" t="e">
        <f aca="false">IF($BI27="","",(-$BI$7/((1+BP$5)^($BM27/365))))</f>
        <v>#VALUE!</v>
      </c>
      <c r="BQ27" s="133" t="e">
        <f aca="false">IF($BI27="","",(-$BI$7/((1+BQ$5)^($BM27/365))))</f>
        <v>#VALUE!</v>
      </c>
      <c r="BR27" s="133" t="e">
        <f aca="false">IF($BI27="","",(-$BI$7/((1+BR$5)^($BM27/365))))</f>
        <v>#VALUE!</v>
      </c>
      <c r="BS27" s="133" t="e">
        <f aca="false">IF($BI27="","",(-$BI$7/((1+BS$5)^($BM27/365))))</f>
        <v>#VALUE!</v>
      </c>
      <c r="BT27" s="133" t="e">
        <f aca="false">IF($BI27="","",(-$BI$7/((1+BT$5)^($BM27/365))))</f>
        <v>#VALUE!</v>
      </c>
      <c r="BU27" s="133" t="e">
        <f aca="false">IF($BI27="","",(-$BI$7/((1+BU$5)^($BM27/365))))</f>
        <v>#VALUE!</v>
      </c>
      <c r="BV27" s="133" t="e">
        <f aca="false">IF($BI27="","",(-$BI$7/((1+BV$5)^($BM27/365))))</f>
        <v>#VALUE!</v>
      </c>
      <c r="BW27" s="133" t="e">
        <f aca="false">IF($BI27="","",(-$BI$7/((1+BW$5)^($BM27/365))))</f>
        <v>#VALUE!</v>
      </c>
      <c r="BX27" s="133" t="e">
        <f aca="false">IF($BI27="","",(-$BI$7/((1+BX$5)^($BM27/365))))</f>
        <v>#VALUE!</v>
      </c>
      <c r="BY27" s="133" t="e">
        <f aca="false">IF($BI27="","",(-$BI$7/((1+BY$5)^($BM27/365))))</f>
        <v>#VALUE!</v>
      </c>
      <c r="BZ27" s="133" t="e">
        <f aca="false">IF($BI27="","",(-$BI$7/((1+BZ$5)^($BM27/365))))</f>
        <v>#VALUE!</v>
      </c>
      <c r="CA27" s="133" t="e">
        <f aca="false">IF($BI27="","",(-$BI$7/((1+CA$5)^($BM27/365))))</f>
        <v>#VALUE!</v>
      </c>
      <c r="CB27" s="133" t="e">
        <f aca="false">IF($BI27="","",(-$BI$7/((1+CB$5)^($BM27/365))))</f>
        <v>#VALUE!</v>
      </c>
      <c r="CC27" s="133" t="e">
        <f aca="false">IF($BI27="","",(-$BI$7/((1+CC$5)^($BM27/365))))</f>
        <v>#VALUE!</v>
      </c>
      <c r="CD27" s="133" t="e">
        <f aca="false">IF($BI27="","",(-$BI$7/((1+CD$5)^($BM27/365))))</f>
        <v>#VALUE!</v>
      </c>
      <c r="CE27" s="133" t="e">
        <f aca="false">IF($BI27="","",(-$BI$7/((1+CE$5)^($BM27/365))))</f>
        <v>#VALUE!</v>
      </c>
      <c r="CF27" s="133" t="e">
        <f aca="false">IF($BI27="","",(-$BI$7/((1+CF$5)^($BM27/365))))</f>
        <v>#VALUE!</v>
      </c>
      <c r="CG27" s="133" t="e">
        <f aca="false">IF($BI27="","",(-$BI$7/((1+CG$5)^($BM27/365))))</f>
        <v>#VALUE!</v>
      </c>
      <c r="CH27" s="133" t="e">
        <f aca="false">IF($BI27="","",(-$BI$7/((1+CH$5)^($BM27/365))))</f>
        <v>#VALUE!</v>
      </c>
      <c r="CI27" s="133" t="e">
        <f aca="false">IF($BI27="","",(-$BI$7/((1+CI$5)^($BM27/365))))</f>
        <v>#VALUE!</v>
      </c>
      <c r="CJ27" s="133" t="e">
        <f aca="false">IF($BI27="","",(-$BI$7/((1+CJ$5)^($BM27/365))))</f>
        <v>#VALUE!</v>
      </c>
      <c r="CK27" s="133" t="e">
        <f aca="false">IF($BI27="","",(-$BI$7/((1+CK$5)^($BM27/365))))</f>
        <v>#VALUE!</v>
      </c>
      <c r="CL27" s="133" t="e">
        <f aca="false">IF($BI27="","",(-$BI$7/((1+CL$5)^($BM27/365))))</f>
        <v>#VALUE!</v>
      </c>
      <c r="CM27" s="133" t="e">
        <f aca="false">IF($BI27="","",(-$BI$7/((1+CM$5)^($BM27/365))))</f>
        <v>#VALUE!</v>
      </c>
      <c r="CN27" s="133" t="e">
        <f aca="false">IF($BI27="","",(-$BI$7/((1+CN$5)^($BM27/365))))</f>
        <v>#VALUE!</v>
      </c>
      <c r="CO27" s="133" t="e">
        <f aca="false">IF($BI27="","",(-$BI$7/((1+CO$5)^($BM27/365))))</f>
        <v>#VALUE!</v>
      </c>
      <c r="CP27" s="133" t="e">
        <f aca="false">IF($BI27="","",(-$BI$7/((1+CP$5)^($BM27/365))))</f>
        <v>#VALUE!</v>
      </c>
      <c r="CQ27" s="133" t="e">
        <f aca="false">IF($BI27="","",(-$BI$7/((1+CQ$5)^($BM27/365))))</f>
        <v>#VALUE!</v>
      </c>
      <c r="CR27" s="133" t="e">
        <f aca="false">IF($BI27="","",(-$BI$7/((1+CR$5)^($BM27/365))))</f>
        <v>#VALUE!</v>
      </c>
      <c r="CS27" s="133" t="e">
        <f aca="false">IF($BI27="","",(-$BI$7/((1+CS$5)^($BM27/365))))</f>
        <v>#VALUE!</v>
      </c>
      <c r="CT27" s="133" t="e">
        <f aca="false">IF($BI27="","",(-$BI$7/((1+CT$5)^($BM27/365))))</f>
        <v>#VALUE!</v>
      </c>
      <c r="CU27" s="133" t="e">
        <f aca="false">IF($BI27="","",(-$BI$7/((1+CU$5)^($BM27/365))))</f>
        <v>#VALUE!</v>
      </c>
      <c r="CV27" s="133" t="e">
        <f aca="false">IF($BI27="","",(-$BI$7/((1+CV$5)^($BM27/365))))</f>
        <v>#VALUE!</v>
      </c>
      <c r="CW27" s="133" t="e">
        <f aca="false">IF($BI27="","",(-$BI$7/((1+CW$5)^($BM27/365))))</f>
        <v>#VALUE!</v>
      </c>
      <c r="CX27" s="133" t="e">
        <f aca="false">IF($BI27="","",(-$BI$7/((1+CX$5)^($BM27/365))))</f>
        <v>#VALUE!</v>
      </c>
      <c r="CY27" s="133" t="e">
        <f aca="false">IF($BI27="","",(-$BI$7/((1+CY$5)^($BM27/365))))</f>
        <v>#VALUE!</v>
      </c>
      <c r="CZ27" s="133" t="e">
        <f aca="false">IF($BI27="","",(-$BI$7/((1+CZ$5)^($BM27/365))))</f>
        <v>#VALUE!</v>
      </c>
      <c r="DA27" s="133" t="e">
        <f aca="false">IF($BI27="","",(-$BI$7/((1+DA$5)^($BM27/365))))</f>
        <v>#VALUE!</v>
      </c>
      <c r="DB27" s="133" t="e">
        <f aca="false">IF($BI27="","",(-$BI$7/((1+DB$5)^($BM27/365))))</f>
        <v>#VALUE!</v>
      </c>
      <c r="DC27" s="133" t="e">
        <f aca="false">IF($BI27="","",(-$BI$7/((1+DC$5)^($BM27/365))))</f>
        <v>#VALUE!</v>
      </c>
      <c r="DD27" s="133" t="e">
        <f aca="false">IF($BI27="","",(-$BI$7/((1+DD$5)^($BM27/365))))</f>
        <v>#VALUE!</v>
      </c>
      <c r="DE27" s="133" t="e">
        <f aca="false">IF($BI27="","",(-$BI$7/((1+DE$5)^($BM27/365))))</f>
        <v>#VALUE!</v>
      </c>
      <c r="DF27" s="133" t="e">
        <f aca="false">IF($BI27="","",(-$BI$7/((1+DF$5)^($BM27/365))))</f>
        <v>#VALUE!</v>
      </c>
      <c r="DG27" s="133" t="e">
        <f aca="false">IF($BI27="","",(-$BI$7/((1+DG$5)^($BM27/365))))</f>
        <v>#VALUE!</v>
      </c>
      <c r="DH27" s="133" t="e">
        <f aca="false">IF($BI27="","",(-$BI$7/((1+DH$5)^($BM27/365))))</f>
        <v>#VALUE!</v>
      </c>
      <c r="DI27" s="133" t="e">
        <f aca="false">IF($BI27="","",(-$BI$7/((1+DI$5)^($BM27/365))))</f>
        <v>#VALUE!</v>
      </c>
      <c r="DJ27" s="133" t="e">
        <f aca="false">IF($BI27="","",(-$BI$7/((1+DJ$5)^($BM27/365))))</f>
        <v>#VALUE!</v>
      </c>
      <c r="DK27" s="133" t="e">
        <f aca="false">IF($BI27="","",(-$BI$7/((1+DK$5)^($BM27/365))))</f>
        <v>#VALUE!</v>
      </c>
      <c r="DL27" s="133" t="e">
        <f aca="false">IF($BI27="","",(-$BI$7/((1+DL$5)^($BM27/365))))</f>
        <v>#VALUE!</v>
      </c>
      <c r="DO27" s="133" t="e">
        <f aca="false">IF($BI27="","",-($BM27/365)*$BI27*((1+BO$5)^((-$BM27/365)-1)))</f>
        <v>#VALUE!</v>
      </c>
      <c r="DP27" s="133" t="e">
        <f aca="false">IF($BI27="","",-($BM27/365)*$BI27*((1+BP$5)^((-$BM27/365)-1)))</f>
        <v>#VALUE!</v>
      </c>
      <c r="DQ27" s="133" t="e">
        <f aca="false">IF($BI27="","",-($BM27/365)*$BI27*((1+BQ$5)^((-$BM27/365)-1)))</f>
        <v>#VALUE!</v>
      </c>
      <c r="DR27" s="133" t="e">
        <f aca="false">IF($BI27="","",-($BM27/365)*$BI27*((1+BR$5)^((-$BM27/365)-1)))</f>
        <v>#VALUE!</v>
      </c>
      <c r="DS27" s="133" t="e">
        <f aca="false">IF($BI27="","",-($BM27/365)*$BI27*((1+BS$5)^((-$BM27/365)-1)))</f>
        <v>#VALUE!</v>
      </c>
      <c r="DT27" s="133" t="e">
        <f aca="false">IF($BI27="","",-($BM27/365)*$BI27*((1+BT$5)^((-$BM27/365)-1)))</f>
        <v>#VALUE!</v>
      </c>
      <c r="DU27" s="133" t="e">
        <f aca="false">IF($BI27="","",-($BM27/365)*$BI27*((1+BU$5)^((-$BM27/365)-1)))</f>
        <v>#VALUE!</v>
      </c>
      <c r="DV27" s="133" t="e">
        <f aca="false">IF($BI27="","",-($BM27/365)*$BI27*((1+BV$5)^((-$BM27/365)-1)))</f>
        <v>#VALUE!</v>
      </c>
      <c r="DW27" s="133" t="e">
        <f aca="false">IF($BI27="","",-($BM27/365)*$BI27*((1+BW$5)^((-$BM27/365)-1)))</f>
        <v>#VALUE!</v>
      </c>
      <c r="DX27" s="133" t="e">
        <f aca="false">IF($BI27="","",-($BM27/365)*$BI27*((1+BX$5)^((-$BM27/365)-1)))</f>
        <v>#VALUE!</v>
      </c>
      <c r="DY27" s="133" t="e">
        <f aca="false">IF($BI27="","",-($BM27/365)*$BI27*((1+BY$5)^((-$BM27/365)-1)))</f>
        <v>#VALUE!</v>
      </c>
      <c r="DZ27" s="133" t="e">
        <f aca="false">IF($BI27="","",-($BM27/365)*$BI27*((1+BZ$5)^((-$BM27/365)-1)))</f>
        <v>#VALUE!</v>
      </c>
      <c r="EA27" s="133" t="e">
        <f aca="false">IF($BI27="","",-($BM27/365)*$BI27*((1+CA$5)^((-$BM27/365)-1)))</f>
        <v>#VALUE!</v>
      </c>
      <c r="EB27" s="133" t="e">
        <f aca="false">IF($BI27="","",-($BM27/365)*$BI27*((1+CB$5)^((-$BM27/365)-1)))</f>
        <v>#VALUE!</v>
      </c>
      <c r="EC27" s="133" t="e">
        <f aca="false">IF($BI27="","",-($BM27/365)*$BI27*((1+CC$5)^((-$BM27/365)-1)))</f>
        <v>#VALUE!</v>
      </c>
      <c r="ED27" s="133" t="e">
        <f aca="false">IF($BI27="","",-($BM27/365)*$BI27*((1+CD$5)^((-$BM27/365)-1)))</f>
        <v>#VALUE!</v>
      </c>
      <c r="EE27" s="133" t="e">
        <f aca="false">IF($BI27="","",-($BM27/365)*$BI27*((1+CE$5)^((-$BM27/365)-1)))</f>
        <v>#VALUE!</v>
      </c>
      <c r="EF27" s="133" t="e">
        <f aca="false">IF($BI27="","",-($BM27/365)*$BI27*((1+CF$5)^((-$BM27/365)-1)))</f>
        <v>#VALUE!</v>
      </c>
      <c r="EG27" s="133" t="e">
        <f aca="false">IF($BI27="","",-($BM27/365)*$BI27*((1+CG$5)^((-$BM27/365)-1)))</f>
        <v>#VALUE!</v>
      </c>
      <c r="EH27" s="133" t="e">
        <f aca="false">IF($BI27="","",-($BM27/365)*$BI27*((1+CH$5)^((-$BM27/365)-1)))</f>
        <v>#VALUE!</v>
      </c>
      <c r="EI27" s="133" t="e">
        <f aca="false">IF($BI27="","",-($BM27/365)*$BI27*((1+CI$5)^((-$BM27/365)-1)))</f>
        <v>#VALUE!</v>
      </c>
      <c r="EJ27" s="133" t="e">
        <f aca="false">IF($BI27="","",-($BM27/365)*$BI27*((1+CJ$5)^((-$BM27/365)-1)))</f>
        <v>#VALUE!</v>
      </c>
      <c r="EK27" s="133" t="e">
        <f aca="false">IF($BI27="","",-($BM27/365)*$BI27*((1+CK$5)^((-$BM27/365)-1)))</f>
        <v>#VALUE!</v>
      </c>
      <c r="EL27" s="133" t="e">
        <f aca="false">IF($BI27="","",-($BM27/365)*$BI27*((1+CL$5)^((-$BM27/365)-1)))</f>
        <v>#VALUE!</v>
      </c>
      <c r="EM27" s="133" t="e">
        <f aca="false">IF($BI27="","",-($BM27/365)*$BI27*((1+CM$5)^((-$BM27/365)-1)))</f>
        <v>#VALUE!</v>
      </c>
      <c r="EN27" s="133" t="e">
        <f aca="false">IF($BI27="","",-($BM27/365)*$BI27*((1+CN$5)^((-$BM27/365)-1)))</f>
        <v>#VALUE!</v>
      </c>
      <c r="EO27" s="133" t="e">
        <f aca="false">IF($BI27="","",-($BM27/365)*$BI27*((1+CO$5)^((-$BM27/365)-1)))</f>
        <v>#VALUE!</v>
      </c>
      <c r="EP27" s="133" t="e">
        <f aca="false">IF($BI27="","",-($BM27/365)*$BI27*((1+CP$5)^((-$BM27/365)-1)))</f>
        <v>#VALUE!</v>
      </c>
      <c r="EQ27" s="133" t="e">
        <f aca="false">IF($BI27="","",-($BM27/365)*$BI27*((1+CQ$5)^((-$BM27/365)-1)))</f>
        <v>#VALUE!</v>
      </c>
      <c r="ER27" s="133" t="e">
        <f aca="false">IF($BI27="","",-($BM27/365)*$BI27*((1+CR$5)^((-$BM27/365)-1)))</f>
        <v>#VALUE!</v>
      </c>
      <c r="ES27" s="133" t="e">
        <f aca="false">IF($BI27="","",-($BM27/365)*$BI27*((1+CS$5)^((-$BM27/365)-1)))</f>
        <v>#VALUE!</v>
      </c>
      <c r="ET27" s="133" t="e">
        <f aca="false">IF($BI27="","",-($BM27/365)*$BI27*((1+CT$5)^((-$BM27/365)-1)))</f>
        <v>#VALUE!</v>
      </c>
      <c r="EU27" s="133" t="e">
        <f aca="false">IF($BI27="","",-($BM27/365)*$BI27*((1+CU$5)^((-$BM27/365)-1)))</f>
        <v>#VALUE!</v>
      </c>
      <c r="EV27" s="133" t="e">
        <f aca="false">IF($BI27="","",-($BM27/365)*$BI27*((1+CV$5)^((-$BM27/365)-1)))</f>
        <v>#VALUE!</v>
      </c>
      <c r="EW27" s="133" t="e">
        <f aca="false">IF($BI27="","",-($BM27/365)*$BI27*((1+CW$5)^((-$BM27/365)-1)))</f>
        <v>#VALUE!</v>
      </c>
      <c r="EX27" s="133" t="e">
        <f aca="false">IF($BI27="","",-($BM27/365)*$BI27*((1+CX$5)^((-$BM27/365)-1)))</f>
        <v>#VALUE!</v>
      </c>
      <c r="EY27" s="133" t="e">
        <f aca="false">IF($BI27="","",-($BM27/365)*$BI27*((1+CY$5)^((-$BM27/365)-1)))</f>
        <v>#VALUE!</v>
      </c>
      <c r="EZ27" s="133" t="e">
        <f aca="false">IF($BI27="","",-($BM27/365)*$BI27*((1+CZ$5)^((-$BM27/365)-1)))</f>
        <v>#VALUE!</v>
      </c>
      <c r="FA27" s="133" t="e">
        <f aca="false">IF($BI27="","",-($BM27/365)*$BI27*((1+DA$5)^((-$BM27/365)-1)))</f>
        <v>#VALUE!</v>
      </c>
      <c r="FB27" s="133" t="e">
        <f aca="false">IF($BI27="","",-($BM27/365)*$BI27*((1+DB$5)^((-$BM27/365)-1)))</f>
        <v>#VALUE!</v>
      </c>
      <c r="FC27" s="133" t="e">
        <f aca="false">IF($BI27="","",-($BM27/365)*$BI27*((1+DC$5)^((-$BM27/365)-1)))</f>
        <v>#VALUE!</v>
      </c>
      <c r="FD27" s="133" t="e">
        <f aca="false">IF($BI27="","",-($BM27/365)*$BI27*((1+DD$5)^((-$BM27/365)-1)))</f>
        <v>#VALUE!</v>
      </c>
      <c r="FE27" s="133" t="e">
        <f aca="false">IF($BI27="","",-($BM27/365)*$BI27*((1+DE$5)^((-$BM27/365)-1)))</f>
        <v>#VALUE!</v>
      </c>
      <c r="FF27" s="133" t="e">
        <f aca="false">IF($BI27="","",-($BM27/365)*$BI27*((1+DF$5)^((-$BM27/365)-1)))</f>
        <v>#VALUE!</v>
      </c>
      <c r="FG27" s="133" t="e">
        <f aca="false">IF($BI27="","",-($BM27/365)*$BI27*((1+DG$5)^((-$BM27/365)-1)))</f>
        <v>#VALUE!</v>
      </c>
      <c r="FH27" s="133" t="e">
        <f aca="false">IF($BI27="","",-($BM27/365)*$BI27*((1+DH$5)^((-$BM27/365)-1)))</f>
        <v>#VALUE!</v>
      </c>
      <c r="FI27" s="133" t="e">
        <f aca="false">IF($BI27="","",-($BM27/365)*$BI27*((1+DI$5)^((-$BM27/365)-1)))</f>
        <v>#VALUE!</v>
      </c>
      <c r="FJ27" s="133" t="e">
        <f aca="false">IF($BI27="","",-($BM27/365)*$BI27*((1+DJ$5)^((-$BM27/365)-1)))</f>
        <v>#VALUE!</v>
      </c>
      <c r="FK27" s="133" t="e">
        <f aca="false">IF($BI27="","",-($BM27/365)*$BI27*((1+DK$5)^((-$BM27/365)-1)))</f>
        <v>#VALUE!</v>
      </c>
      <c r="FL27" s="133" t="e">
        <f aca="false">IF($BI27="","",-($BM27/365)*$BI27*((1+DL$5)^((-$BM27/365)-1)))</f>
        <v>#VALUE!</v>
      </c>
    </row>
    <row r="28" s="183" customFormat="true" ht="12.75" hidden="false" customHeight="true" outlineLevel="0" collapsed="false">
      <c r="D28" s="15" t="s">
        <v>35</v>
      </c>
      <c r="O28" s="187"/>
      <c r="P28" s="188"/>
      <c r="Q28" s="143" t="n">
        <v>39240</v>
      </c>
      <c r="R28" s="85" t="e">
        <f aca="false">CONCATENATE(DAY(R27),"/",IF(MONTH(R27)&lt;12,MONTH(R27)+1,"1"),"/",IF(MONTH(R27)&lt;12,YEAR(R27),YEAR(R27)+1))</f>
        <v>#NAME?</v>
      </c>
      <c r="S28" s="85" t="e">
        <f aca="false">CONCATENATE(DAY(S27),"/",IF(MONTH(S27)&lt;12,MONTH(S27)+1,"1"),"/",IF(MONTH(S27)&lt;12,YEAR(S27),YEAR(S27)+1))</f>
        <v>#NAME?</v>
      </c>
      <c r="T28" s="85" t="e">
        <f aca="false">IF($K$12=31,FIMMÊS(V27,1),CONCATENATE(IF(($K$12)&gt;28,IF(MONTH(V27)=1,IF(MOD(YEAR(V27),4)=0,"29","28"),DAY($K$12)),DAY($K$12)),"/",IF(MONTH(V27)&lt;12,MONTH(V27)+1,"1"),"/",IF(MONTH(V27)&lt;12,YEAR(V27),YEAR(V27)+1)))</f>
        <v>#NAME?</v>
      </c>
      <c r="U28" s="86"/>
      <c r="V28" s="128" t="e">
        <f aca="false">IF($M$6=1,R28,IF($M$6=2,S28,T28))</f>
        <v>#NAME?</v>
      </c>
      <c r="W28" s="78" t="str">
        <f aca="false">IF($F$13&gt;21,"22","")</f>
        <v>22</v>
      </c>
      <c r="X28" s="135" t="e">
        <f aca="false">IF(W28&lt;&gt;"",X27,"")</f>
        <v>#VALUE!</v>
      </c>
      <c r="Y28" s="135"/>
      <c r="Z28" s="130" t="e">
        <f aca="false">IF(W28&lt;&gt;"",AB27*$F$16,"")</f>
        <v>#VALUE!</v>
      </c>
      <c r="AA28" s="130" t="e">
        <f aca="false">IF(W28&lt;&gt;"",-X28-Z28,"")</f>
        <v>#VALUE!</v>
      </c>
      <c r="AB28" s="130" t="e">
        <f aca="false">IF(W28&lt;&gt;"",AB27-AA28,"")</f>
        <v>#VALUE!</v>
      </c>
      <c r="AC28" s="131" t="e">
        <f aca="false">IF(V28-$F$14&lt;=365,V28-$F$14,365)</f>
        <v>#NAME?</v>
      </c>
      <c r="AD28" s="132" t="e">
        <f aca="false">IF(W28&lt;&gt;"",AA28*$AC$2*AC28,"")</f>
        <v>#VALUE!</v>
      </c>
      <c r="AF28" s="128" t="e">
        <f aca="false">V28</f>
        <v>#NAME?</v>
      </c>
      <c r="AG28" s="78" t="str">
        <f aca="false">W28</f>
        <v>22</v>
      </c>
      <c r="AH28" s="135" t="e">
        <f aca="false">IF(AG28&lt;&gt;"",AH27,"")</f>
        <v>#VALUE!</v>
      </c>
      <c r="AI28" s="130" t="e">
        <f aca="false">IF(AG28&lt;&gt;"",AK27*$F$16,"")</f>
        <v>#VALUE!</v>
      </c>
      <c r="AJ28" s="130" t="e">
        <f aca="false">IF(AG28&lt;&gt;"",-AH28-AI28,"")</f>
        <v>#VALUE!</v>
      </c>
      <c r="AK28" s="130" t="e">
        <f aca="false">IF(AG28&lt;&gt;"",AK27-AJ28,"")</f>
        <v>#VALUE!</v>
      </c>
      <c r="AL28" s="131" t="e">
        <f aca="false">AC28</f>
        <v>#NAME?</v>
      </c>
      <c r="AM28" s="132" t="e">
        <f aca="false">IF(AG28&lt;&gt;"",AJ28*$AL$2*AL28,"")</f>
        <v>#VALUE!</v>
      </c>
      <c r="AN28" s="132"/>
      <c r="AO28" s="128" t="e">
        <f aca="false">AF28</f>
        <v>#NAME?</v>
      </c>
      <c r="AP28" s="78" t="str">
        <f aca="false">AG28</f>
        <v>22</v>
      </c>
      <c r="AQ28" s="135" t="e">
        <f aca="false">IF(AP28&lt;&gt;"",AQ27,"")</f>
        <v>#VALUE!</v>
      </c>
      <c r="AR28" s="130" t="e">
        <f aca="false">IF(AP28&lt;&gt;"",AT27*$F$16,"")</f>
        <v>#VALUE!</v>
      </c>
      <c r="AS28" s="130" t="e">
        <f aca="false">IF(AP28&lt;&gt;"",-AQ28-AR28,"")</f>
        <v>#VALUE!</v>
      </c>
      <c r="AT28" s="130" t="e">
        <f aca="false">IF(AP28&lt;&gt;"",AT27-AS28,"")</f>
        <v>#VALUE!</v>
      </c>
      <c r="AV28" s="136" t="n">
        <v>23</v>
      </c>
      <c r="AW28" s="137" t="n">
        <v>0.01148</v>
      </c>
      <c r="AX28" s="137" t="n">
        <v>0.0005</v>
      </c>
      <c r="AZ28" s="123"/>
      <c r="BA28" s="123"/>
      <c r="BB28" s="124" t="s">
        <v>81</v>
      </c>
      <c r="BC28" s="125" t="n">
        <v>0.013</v>
      </c>
      <c r="BG28" s="128" t="e">
        <f aca="false">V28</f>
        <v>#NAME?</v>
      </c>
      <c r="BH28" s="78" t="str">
        <f aca="false">W28</f>
        <v>22</v>
      </c>
      <c r="BI28" s="129" t="e">
        <f aca="false">IF(BH28="","",-$K$26)</f>
        <v>#VALUE!</v>
      </c>
      <c r="BJ28" s="130" t="e">
        <f aca="false">Z28</f>
        <v>#VALUE!</v>
      </c>
      <c r="BK28" s="130" t="e">
        <f aca="false">AA28</f>
        <v>#VALUE!</v>
      </c>
      <c r="BL28" s="130" t="e">
        <f aca="false">AB28</f>
        <v>#VALUE!</v>
      </c>
      <c r="BM28" s="131" t="e">
        <f aca="false">V28-$F$14</f>
        <v>#NAME?</v>
      </c>
      <c r="BO28" s="133" t="e">
        <f aca="false">IF($BI28="","",(-$BI$7/((1+BO$5)^($BM28/365))))</f>
        <v>#VALUE!</v>
      </c>
      <c r="BP28" s="133" t="e">
        <f aca="false">IF($BI28="","",(-$BI$7/((1+BP$5)^($BM28/365))))</f>
        <v>#VALUE!</v>
      </c>
      <c r="BQ28" s="133" t="e">
        <f aca="false">IF($BI28="","",(-$BI$7/((1+BQ$5)^($BM28/365))))</f>
        <v>#VALUE!</v>
      </c>
      <c r="BR28" s="133" t="e">
        <f aca="false">IF($BI28="","",(-$BI$7/((1+BR$5)^($BM28/365))))</f>
        <v>#VALUE!</v>
      </c>
      <c r="BS28" s="133" t="e">
        <f aca="false">IF($BI28="","",(-$BI$7/((1+BS$5)^($BM28/365))))</f>
        <v>#VALUE!</v>
      </c>
      <c r="BT28" s="133" t="e">
        <f aca="false">IF($BI28="","",(-$BI$7/((1+BT$5)^($BM28/365))))</f>
        <v>#VALUE!</v>
      </c>
      <c r="BU28" s="133" t="e">
        <f aca="false">IF($BI28="","",(-$BI$7/((1+BU$5)^($BM28/365))))</f>
        <v>#VALUE!</v>
      </c>
      <c r="BV28" s="133" t="e">
        <f aca="false">IF($BI28="","",(-$BI$7/((1+BV$5)^($BM28/365))))</f>
        <v>#VALUE!</v>
      </c>
      <c r="BW28" s="133" t="e">
        <f aca="false">IF($BI28="","",(-$BI$7/((1+BW$5)^($BM28/365))))</f>
        <v>#VALUE!</v>
      </c>
      <c r="BX28" s="133" t="e">
        <f aca="false">IF($BI28="","",(-$BI$7/((1+BX$5)^($BM28/365))))</f>
        <v>#VALUE!</v>
      </c>
      <c r="BY28" s="133" t="e">
        <f aca="false">IF($BI28="","",(-$BI$7/((1+BY$5)^($BM28/365))))</f>
        <v>#VALUE!</v>
      </c>
      <c r="BZ28" s="133" t="e">
        <f aca="false">IF($BI28="","",(-$BI$7/((1+BZ$5)^($BM28/365))))</f>
        <v>#VALUE!</v>
      </c>
      <c r="CA28" s="133" t="e">
        <f aca="false">IF($BI28="","",(-$BI$7/((1+CA$5)^($BM28/365))))</f>
        <v>#VALUE!</v>
      </c>
      <c r="CB28" s="133" t="e">
        <f aca="false">IF($BI28="","",(-$BI$7/((1+CB$5)^($BM28/365))))</f>
        <v>#VALUE!</v>
      </c>
      <c r="CC28" s="133" t="e">
        <f aca="false">IF($BI28="","",(-$BI$7/((1+CC$5)^($BM28/365))))</f>
        <v>#VALUE!</v>
      </c>
      <c r="CD28" s="133" t="e">
        <f aca="false">IF($BI28="","",(-$BI$7/((1+CD$5)^($BM28/365))))</f>
        <v>#VALUE!</v>
      </c>
      <c r="CE28" s="133" t="e">
        <f aca="false">IF($BI28="","",(-$BI$7/((1+CE$5)^($BM28/365))))</f>
        <v>#VALUE!</v>
      </c>
      <c r="CF28" s="133" t="e">
        <f aca="false">IF($BI28="","",(-$BI$7/((1+CF$5)^($BM28/365))))</f>
        <v>#VALUE!</v>
      </c>
      <c r="CG28" s="133" t="e">
        <f aca="false">IF($BI28="","",(-$BI$7/((1+CG$5)^($BM28/365))))</f>
        <v>#VALUE!</v>
      </c>
      <c r="CH28" s="133" t="e">
        <f aca="false">IF($BI28="","",(-$BI$7/((1+CH$5)^($BM28/365))))</f>
        <v>#VALUE!</v>
      </c>
      <c r="CI28" s="133" t="e">
        <f aca="false">IF($BI28="","",(-$BI$7/((1+CI$5)^($BM28/365))))</f>
        <v>#VALUE!</v>
      </c>
      <c r="CJ28" s="133" t="e">
        <f aca="false">IF($BI28="","",(-$BI$7/((1+CJ$5)^($BM28/365))))</f>
        <v>#VALUE!</v>
      </c>
      <c r="CK28" s="133" t="e">
        <f aca="false">IF($BI28="","",(-$BI$7/((1+CK$5)^($BM28/365))))</f>
        <v>#VALUE!</v>
      </c>
      <c r="CL28" s="133" t="e">
        <f aca="false">IF($BI28="","",(-$BI$7/((1+CL$5)^($BM28/365))))</f>
        <v>#VALUE!</v>
      </c>
      <c r="CM28" s="133" t="e">
        <f aca="false">IF($BI28="","",(-$BI$7/((1+CM$5)^($BM28/365))))</f>
        <v>#VALUE!</v>
      </c>
      <c r="CN28" s="133" t="e">
        <f aca="false">IF($BI28="","",(-$BI$7/((1+CN$5)^($BM28/365))))</f>
        <v>#VALUE!</v>
      </c>
      <c r="CO28" s="133" t="e">
        <f aca="false">IF($BI28="","",(-$BI$7/((1+CO$5)^($BM28/365))))</f>
        <v>#VALUE!</v>
      </c>
      <c r="CP28" s="133" t="e">
        <f aca="false">IF($BI28="","",(-$BI$7/((1+CP$5)^($BM28/365))))</f>
        <v>#VALUE!</v>
      </c>
      <c r="CQ28" s="133" t="e">
        <f aca="false">IF($BI28="","",(-$BI$7/((1+CQ$5)^($BM28/365))))</f>
        <v>#VALUE!</v>
      </c>
      <c r="CR28" s="133" t="e">
        <f aca="false">IF($BI28="","",(-$BI$7/((1+CR$5)^($BM28/365))))</f>
        <v>#VALUE!</v>
      </c>
      <c r="CS28" s="133" t="e">
        <f aca="false">IF($BI28="","",(-$BI$7/((1+CS$5)^($BM28/365))))</f>
        <v>#VALUE!</v>
      </c>
      <c r="CT28" s="133" t="e">
        <f aca="false">IF($BI28="","",(-$BI$7/((1+CT$5)^($BM28/365))))</f>
        <v>#VALUE!</v>
      </c>
      <c r="CU28" s="133" t="e">
        <f aca="false">IF($BI28="","",(-$BI$7/((1+CU$5)^($BM28/365))))</f>
        <v>#VALUE!</v>
      </c>
      <c r="CV28" s="133" t="e">
        <f aca="false">IF($BI28="","",(-$BI$7/((1+CV$5)^($BM28/365))))</f>
        <v>#VALUE!</v>
      </c>
      <c r="CW28" s="133" t="e">
        <f aca="false">IF($BI28="","",(-$BI$7/((1+CW$5)^($BM28/365))))</f>
        <v>#VALUE!</v>
      </c>
      <c r="CX28" s="133" t="e">
        <f aca="false">IF($BI28="","",(-$BI$7/((1+CX$5)^($BM28/365))))</f>
        <v>#VALUE!</v>
      </c>
      <c r="CY28" s="133" t="e">
        <f aca="false">IF($BI28="","",(-$BI$7/((1+CY$5)^($BM28/365))))</f>
        <v>#VALUE!</v>
      </c>
      <c r="CZ28" s="133" t="e">
        <f aca="false">IF($BI28="","",(-$BI$7/((1+CZ$5)^($BM28/365))))</f>
        <v>#VALUE!</v>
      </c>
      <c r="DA28" s="133" t="e">
        <f aca="false">IF($BI28="","",(-$BI$7/((1+DA$5)^($BM28/365))))</f>
        <v>#VALUE!</v>
      </c>
      <c r="DB28" s="133" t="e">
        <f aca="false">IF($BI28="","",(-$BI$7/((1+DB$5)^($BM28/365))))</f>
        <v>#VALUE!</v>
      </c>
      <c r="DC28" s="133" t="e">
        <f aca="false">IF($BI28="","",(-$BI$7/((1+DC$5)^($BM28/365))))</f>
        <v>#VALUE!</v>
      </c>
      <c r="DD28" s="133" t="e">
        <f aca="false">IF($BI28="","",(-$BI$7/((1+DD$5)^($BM28/365))))</f>
        <v>#VALUE!</v>
      </c>
      <c r="DE28" s="133" t="e">
        <f aca="false">IF($BI28="","",(-$BI$7/((1+DE$5)^($BM28/365))))</f>
        <v>#VALUE!</v>
      </c>
      <c r="DF28" s="133" t="e">
        <f aca="false">IF($BI28="","",(-$BI$7/((1+DF$5)^($BM28/365))))</f>
        <v>#VALUE!</v>
      </c>
      <c r="DG28" s="133" t="e">
        <f aca="false">IF($BI28="","",(-$BI$7/((1+DG$5)^($BM28/365))))</f>
        <v>#VALUE!</v>
      </c>
      <c r="DH28" s="133" t="e">
        <f aca="false">IF($BI28="","",(-$BI$7/((1+DH$5)^($BM28/365))))</f>
        <v>#VALUE!</v>
      </c>
      <c r="DI28" s="133" t="e">
        <f aca="false">IF($BI28="","",(-$BI$7/((1+DI$5)^($BM28/365))))</f>
        <v>#VALUE!</v>
      </c>
      <c r="DJ28" s="133" t="e">
        <f aca="false">IF($BI28="","",(-$BI$7/((1+DJ$5)^($BM28/365))))</f>
        <v>#VALUE!</v>
      </c>
      <c r="DK28" s="133" t="e">
        <f aca="false">IF($BI28="","",(-$BI$7/((1+DK$5)^($BM28/365))))</f>
        <v>#VALUE!</v>
      </c>
      <c r="DL28" s="133" t="e">
        <f aca="false">IF($BI28="","",(-$BI$7/((1+DL$5)^($BM28/365))))</f>
        <v>#VALUE!</v>
      </c>
      <c r="DO28" s="133" t="e">
        <f aca="false">IF($BI28="","",-($BM28/365)*$BI28*((1+BO$5)^((-$BM28/365)-1)))</f>
        <v>#VALUE!</v>
      </c>
      <c r="DP28" s="133" t="e">
        <f aca="false">IF($BI28="","",-($BM28/365)*$BI28*((1+BP$5)^((-$BM28/365)-1)))</f>
        <v>#VALUE!</v>
      </c>
      <c r="DQ28" s="133" t="e">
        <f aca="false">IF($BI28="","",-($BM28/365)*$BI28*((1+BQ$5)^((-$BM28/365)-1)))</f>
        <v>#VALUE!</v>
      </c>
      <c r="DR28" s="133" t="e">
        <f aca="false">IF($BI28="","",-($BM28/365)*$BI28*((1+BR$5)^((-$BM28/365)-1)))</f>
        <v>#VALUE!</v>
      </c>
      <c r="DS28" s="133" t="e">
        <f aca="false">IF($BI28="","",-($BM28/365)*$BI28*((1+BS$5)^((-$BM28/365)-1)))</f>
        <v>#VALUE!</v>
      </c>
      <c r="DT28" s="133" t="e">
        <f aca="false">IF($BI28="","",-($BM28/365)*$BI28*((1+BT$5)^((-$BM28/365)-1)))</f>
        <v>#VALUE!</v>
      </c>
      <c r="DU28" s="133" t="e">
        <f aca="false">IF($BI28="","",-($BM28/365)*$BI28*((1+BU$5)^((-$BM28/365)-1)))</f>
        <v>#VALUE!</v>
      </c>
      <c r="DV28" s="133" t="e">
        <f aca="false">IF($BI28="","",-($BM28/365)*$BI28*((1+BV$5)^((-$BM28/365)-1)))</f>
        <v>#VALUE!</v>
      </c>
      <c r="DW28" s="133" t="e">
        <f aca="false">IF($BI28="","",-($BM28/365)*$BI28*((1+BW$5)^((-$BM28/365)-1)))</f>
        <v>#VALUE!</v>
      </c>
      <c r="DX28" s="133" t="e">
        <f aca="false">IF($BI28="","",-($BM28/365)*$BI28*((1+BX$5)^((-$BM28/365)-1)))</f>
        <v>#VALUE!</v>
      </c>
      <c r="DY28" s="133" t="e">
        <f aca="false">IF($BI28="","",-($BM28/365)*$BI28*((1+BY$5)^((-$BM28/365)-1)))</f>
        <v>#VALUE!</v>
      </c>
      <c r="DZ28" s="133" t="e">
        <f aca="false">IF($BI28="","",-($BM28/365)*$BI28*((1+BZ$5)^((-$BM28/365)-1)))</f>
        <v>#VALUE!</v>
      </c>
      <c r="EA28" s="133" t="e">
        <f aca="false">IF($BI28="","",-($BM28/365)*$BI28*((1+CA$5)^((-$BM28/365)-1)))</f>
        <v>#VALUE!</v>
      </c>
      <c r="EB28" s="133" t="e">
        <f aca="false">IF($BI28="","",-($BM28/365)*$BI28*((1+CB$5)^((-$BM28/365)-1)))</f>
        <v>#VALUE!</v>
      </c>
      <c r="EC28" s="133" t="e">
        <f aca="false">IF($BI28="","",-($BM28/365)*$BI28*((1+CC$5)^((-$BM28/365)-1)))</f>
        <v>#VALUE!</v>
      </c>
      <c r="ED28" s="133" t="e">
        <f aca="false">IF($BI28="","",-($BM28/365)*$BI28*((1+CD$5)^((-$BM28/365)-1)))</f>
        <v>#VALUE!</v>
      </c>
      <c r="EE28" s="133" t="e">
        <f aca="false">IF($BI28="","",-($BM28/365)*$BI28*((1+CE$5)^((-$BM28/365)-1)))</f>
        <v>#VALUE!</v>
      </c>
      <c r="EF28" s="133" t="e">
        <f aca="false">IF($BI28="","",-($BM28/365)*$BI28*((1+CF$5)^((-$BM28/365)-1)))</f>
        <v>#VALUE!</v>
      </c>
      <c r="EG28" s="133" t="e">
        <f aca="false">IF($BI28="","",-($BM28/365)*$BI28*((1+CG$5)^((-$BM28/365)-1)))</f>
        <v>#VALUE!</v>
      </c>
      <c r="EH28" s="133" t="e">
        <f aca="false">IF($BI28="","",-($BM28/365)*$BI28*((1+CH$5)^((-$BM28/365)-1)))</f>
        <v>#VALUE!</v>
      </c>
      <c r="EI28" s="133" t="e">
        <f aca="false">IF($BI28="","",-($BM28/365)*$BI28*((1+CI$5)^((-$BM28/365)-1)))</f>
        <v>#VALUE!</v>
      </c>
      <c r="EJ28" s="133" t="e">
        <f aca="false">IF($BI28="","",-($BM28/365)*$BI28*((1+CJ$5)^((-$BM28/365)-1)))</f>
        <v>#VALUE!</v>
      </c>
      <c r="EK28" s="133" t="e">
        <f aca="false">IF($BI28="","",-($BM28/365)*$BI28*((1+CK$5)^((-$BM28/365)-1)))</f>
        <v>#VALUE!</v>
      </c>
      <c r="EL28" s="133" t="e">
        <f aca="false">IF($BI28="","",-($BM28/365)*$BI28*((1+CL$5)^((-$BM28/365)-1)))</f>
        <v>#VALUE!</v>
      </c>
      <c r="EM28" s="133" t="e">
        <f aca="false">IF($BI28="","",-($BM28/365)*$BI28*((1+CM$5)^((-$BM28/365)-1)))</f>
        <v>#VALUE!</v>
      </c>
      <c r="EN28" s="133" t="e">
        <f aca="false">IF($BI28="","",-($BM28/365)*$BI28*((1+CN$5)^((-$BM28/365)-1)))</f>
        <v>#VALUE!</v>
      </c>
      <c r="EO28" s="133" t="e">
        <f aca="false">IF($BI28="","",-($BM28/365)*$BI28*((1+CO$5)^((-$BM28/365)-1)))</f>
        <v>#VALUE!</v>
      </c>
      <c r="EP28" s="133" t="e">
        <f aca="false">IF($BI28="","",-($BM28/365)*$BI28*((1+CP$5)^((-$BM28/365)-1)))</f>
        <v>#VALUE!</v>
      </c>
      <c r="EQ28" s="133" t="e">
        <f aca="false">IF($BI28="","",-($BM28/365)*$BI28*((1+CQ$5)^((-$BM28/365)-1)))</f>
        <v>#VALUE!</v>
      </c>
      <c r="ER28" s="133" t="e">
        <f aca="false">IF($BI28="","",-($BM28/365)*$BI28*((1+CR$5)^((-$BM28/365)-1)))</f>
        <v>#VALUE!</v>
      </c>
      <c r="ES28" s="133" t="e">
        <f aca="false">IF($BI28="","",-($BM28/365)*$BI28*((1+CS$5)^((-$BM28/365)-1)))</f>
        <v>#VALUE!</v>
      </c>
      <c r="ET28" s="133" t="e">
        <f aca="false">IF($BI28="","",-($BM28/365)*$BI28*((1+CT$5)^((-$BM28/365)-1)))</f>
        <v>#VALUE!</v>
      </c>
      <c r="EU28" s="133" t="e">
        <f aca="false">IF($BI28="","",-($BM28/365)*$BI28*((1+CU$5)^((-$BM28/365)-1)))</f>
        <v>#VALUE!</v>
      </c>
      <c r="EV28" s="133" t="e">
        <f aca="false">IF($BI28="","",-($BM28/365)*$BI28*((1+CV$5)^((-$BM28/365)-1)))</f>
        <v>#VALUE!</v>
      </c>
      <c r="EW28" s="133" t="e">
        <f aca="false">IF($BI28="","",-($BM28/365)*$BI28*((1+CW$5)^((-$BM28/365)-1)))</f>
        <v>#VALUE!</v>
      </c>
      <c r="EX28" s="133" t="e">
        <f aca="false">IF($BI28="","",-($BM28/365)*$BI28*((1+CX$5)^((-$BM28/365)-1)))</f>
        <v>#VALUE!</v>
      </c>
      <c r="EY28" s="133" t="e">
        <f aca="false">IF($BI28="","",-($BM28/365)*$BI28*((1+CY$5)^((-$BM28/365)-1)))</f>
        <v>#VALUE!</v>
      </c>
      <c r="EZ28" s="133" t="e">
        <f aca="false">IF($BI28="","",-($BM28/365)*$BI28*((1+CZ$5)^((-$BM28/365)-1)))</f>
        <v>#VALUE!</v>
      </c>
      <c r="FA28" s="133" t="e">
        <f aca="false">IF($BI28="","",-($BM28/365)*$BI28*((1+DA$5)^((-$BM28/365)-1)))</f>
        <v>#VALUE!</v>
      </c>
      <c r="FB28" s="133" t="e">
        <f aca="false">IF($BI28="","",-($BM28/365)*$BI28*((1+DB$5)^((-$BM28/365)-1)))</f>
        <v>#VALUE!</v>
      </c>
      <c r="FC28" s="133" t="e">
        <f aca="false">IF($BI28="","",-($BM28/365)*$BI28*((1+DC$5)^((-$BM28/365)-1)))</f>
        <v>#VALUE!</v>
      </c>
      <c r="FD28" s="133" t="e">
        <f aca="false">IF($BI28="","",-($BM28/365)*$BI28*((1+DD$5)^((-$BM28/365)-1)))</f>
        <v>#VALUE!</v>
      </c>
      <c r="FE28" s="133" t="e">
        <f aca="false">IF($BI28="","",-($BM28/365)*$BI28*((1+DE$5)^((-$BM28/365)-1)))</f>
        <v>#VALUE!</v>
      </c>
      <c r="FF28" s="133" t="e">
        <f aca="false">IF($BI28="","",-($BM28/365)*$BI28*((1+DF$5)^((-$BM28/365)-1)))</f>
        <v>#VALUE!</v>
      </c>
      <c r="FG28" s="133" t="e">
        <f aca="false">IF($BI28="","",-($BM28/365)*$BI28*((1+DG$5)^((-$BM28/365)-1)))</f>
        <v>#VALUE!</v>
      </c>
      <c r="FH28" s="133" t="e">
        <f aca="false">IF($BI28="","",-($BM28/365)*$BI28*((1+DH$5)^((-$BM28/365)-1)))</f>
        <v>#VALUE!</v>
      </c>
      <c r="FI28" s="133" t="e">
        <f aca="false">IF($BI28="","",-($BM28/365)*$BI28*((1+DI$5)^((-$BM28/365)-1)))</f>
        <v>#VALUE!</v>
      </c>
      <c r="FJ28" s="133" t="e">
        <f aca="false">IF($BI28="","",-($BM28/365)*$BI28*((1+DJ$5)^((-$BM28/365)-1)))</f>
        <v>#VALUE!</v>
      </c>
      <c r="FK28" s="133" t="e">
        <f aca="false">IF($BI28="","",-($BM28/365)*$BI28*((1+DK$5)^((-$BM28/365)-1)))</f>
        <v>#VALUE!</v>
      </c>
      <c r="FL28" s="133" t="e">
        <f aca="false">IF($BI28="","",-($BM28/365)*$BI28*((1+DL$5)^((-$BM28/365)-1)))</f>
        <v>#VALUE!</v>
      </c>
    </row>
    <row r="29" s="183" customFormat="true" ht="9.75" hidden="false" customHeight="true" outlineLevel="0" collapsed="false">
      <c r="D29" s="189"/>
      <c r="E29" s="183" t="s">
        <v>176</v>
      </c>
      <c r="I29" s="190"/>
      <c r="O29" s="187"/>
      <c r="P29" s="188"/>
      <c r="Q29" s="143" t="n">
        <v>39332</v>
      </c>
      <c r="R29" s="85" t="e">
        <f aca="false">CONCATENATE(DAY(R28),"/",IF(MONTH(R28)&lt;12,MONTH(R28)+1,"1"),"/",IF(MONTH(R28)&lt;12,YEAR(R28),YEAR(R28)+1))</f>
        <v>#NAME?</v>
      </c>
      <c r="S29" s="85" t="e">
        <f aca="false">CONCATENATE(DAY(S28),"/",IF(MONTH(S28)&lt;12,MONTH(S28)+1,"1"),"/",IF(MONTH(S28)&lt;12,YEAR(S28),YEAR(S28)+1))</f>
        <v>#NAME?</v>
      </c>
      <c r="T29" s="85" t="e">
        <f aca="false">IF($K$12=31,FIMMÊS(V28,1),CONCATENATE(IF(($K$12)&gt;28,IF(MONTH(V28)=1,IF(MOD(YEAR(V28),4)=0,"29","28"),DAY($K$12)),DAY($K$12)),"/",IF(MONTH(V28)&lt;12,MONTH(V28)+1,"1"),"/",IF(MONTH(V28)&lt;12,YEAR(V28),YEAR(V28)+1)))</f>
        <v>#NAME?</v>
      </c>
      <c r="U29" s="86"/>
      <c r="V29" s="128" t="e">
        <f aca="false">IF($M$6=1,R29,IF($M$6=2,S29,T29))</f>
        <v>#NAME?</v>
      </c>
      <c r="W29" s="78" t="str">
        <f aca="false">IF($F$13&gt;22,"23","")</f>
        <v>23</v>
      </c>
      <c r="X29" s="135" t="e">
        <f aca="false">IF(W29&lt;&gt;"",X28,"")</f>
        <v>#VALUE!</v>
      </c>
      <c r="Y29" s="135"/>
      <c r="Z29" s="130" t="e">
        <f aca="false">IF(W29&lt;&gt;"",AB28*$F$16,"")</f>
        <v>#VALUE!</v>
      </c>
      <c r="AA29" s="130" t="e">
        <f aca="false">IF(W29&lt;&gt;"",-X29-Z29,"")</f>
        <v>#VALUE!</v>
      </c>
      <c r="AB29" s="130" t="e">
        <f aca="false">IF(W29&lt;&gt;"",AB28-AA29,"")</f>
        <v>#VALUE!</v>
      </c>
      <c r="AC29" s="131" t="e">
        <f aca="false">IF(V29-$F$14&lt;=365,V29-$F$14,365)</f>
        <v>#NAME?</v>
      </c>
      <c r="AD29" s="132" t="e">
        <f aca="false">IF(W29&lt;&gt;"",AA29*$AC$2*AC29,"")</f>
        <v>#VALUE!</v>
      </c>
      <c r="AF29" s="128" t="e">
        <f aca="false">V29</f>
        <v>#NAME?</v>
      </c>
      <c r="AG29" s="78" t="str">
        <f aca="false">W29</f>
        <v>23</v>
      </c>
      <c r="AH29" s="135" t="e">
        <f aca="false">IF(AG29&lt;&gt;"",AH28,"")</f>
        <v>#VALUE!</v>
      </c>
      <c r="AI29" s="130" t="e">
        <f aca="false">IF(AG29&lt;&gt;"",AK28*$F$16,"")</f>
        <v>#VALUE!</v>
      </c>
      <c r="AJ29" s="130" t="e">
        <f aca="false">IF(AG29&lt;&gt;"",-AH29-AI29,"")</f>
        <v>#VALUE!</v>
      </c>
      <c r="AK29" s="130" t="e">
        <f aca="false">IF(AG29&lt;&gt;"",AK28-AJ29,"")</f>
        <v>#VALUE!</v>
      </c>
      <c r="AL29" s="131" t="e">
        <f aca="false">AC29</f>
        <v>#NAME?</v>
      </c>
      <c r="AM29" s="132" t="e">
        <f aca="false">IF(AG29&lt;&gt;"",AJ29*$AL$2*AL29,"")</f>
        <v>#VALUE!</v>
      </c>
      <c r="AN29" s="132"/>
      <c r="AO29" s="128" t="e">
        <f aca="false">AF29</f>
        <v>#NAME?</v>
      </c>
      <c r="AP29" s="78" t="str">
        <f aca="false">AG29</f>
        <v>23</v>
      </c>
      <c r="AQ29" s="135" t="e">
        <f aca="false">IF(AP29&lt;&gt;"",AQ28,"")</f>
        <v>#VALUE!</v>
      </c>
      <c r="AR29" s="130" t="e">
        <f aca="false">IF(AP29&lt;&gt;"",AT28*$F$16,"")</f>
        <v>#VALUE!</v>
      </c>
      <c r="AS29" s="130" t="e">
        <f aca="false">IF(AP29&lt;&gt;"",-AQ29-AR29,"")</f>
        <v>#VALUE!</v>
      </c>
      <c r="AT29" s="130" t="e">
        <f aca="false">IF(AP29&lt;&gt;"",AT28-AS29,"")</f>
        <v>#VALUE!</v>
      </c>
      <c r="AV29" s="136" t="n">
        <v>24</v>
      </c>
      <c r="AW29" s="137" t="n">
        <v>0.01148</v>
      </c>
      <c r="AX29" s="137" t="n">
        <v>0.0005</v>
      </c>
      <c r="AZ29" s="123"/>
      <c r="BA29" s="123"/>
      <c r="BB29" s="124" t="s">
        <v>132</v>
      </c>
      <c r="BC29" s="125" t="n">
        <v>0.019</v>
      </c>
      <c r="BG29" s="128" t="e">
        <f aca="false">V29</f>
        <v>#NAME?</v>
      </c>
      <c r="BH29" s="78" t="str">
        <f aca="false">W29</f>
        <v>23</v>
      </c>
      <c r="BI29" s="129" t="e">
        <f aca="false">IF(BH29="","",-$K$26)</f>
        <v>#VALUE!</v>
      </c>
      <c r="BJ29" s="130" t="e">
        <f aca="false">Z29</f>
        <v>#VALUE!</v>
      </c>
      <c r="BK29" s="130" t="e">
        <f aca="false">AA29</f>
        <v>#VALUE!</v>
      </c>
      <c r="BL29" s="130" t="e">
        <f aca="false">AB29</f>
        <v>#VALUE!</v>
      </c>
      <c r="BM29" s="131" t="e">
        <f aca="false">V29-$F$14</f>
        <v>#NAME?</v>
      </c>
      <c r="BO29" s="133" t="e">
        <f aca="false">IF($BI29="","",(-$BI$7/((1+BO$5)^($BM29/365))))</f>
        <v>#VALUE!</v>
      </c>
      <c r="BP29" s="133" t="e">
        <f aca="false">IF($BI29="","",(-$BI$7/((1+BP$5)^($BM29/365))))</f>
        <v>#VALUE!</v>
      </c>
      <c r="BQ29" s="133" t="e">
        <f aca="false">IF($BI29="","",(-$BI$7/((1+BQ$5)^($BM29/365))))</f>
        <v>#VALUE!</v>
      </c>
      <c r="BR29" s="133" t="e">
        <f aca="false">IF($BI29="","",(-$BI$7/((1+BR$5)^($BM29/365))))</f>
        <v>#VALUE!</v>
      </c>
      <c r="BS29" s="133" t="e">
        <f aca="false">IF($BI29="","",(-$BI$7/((1+BS$5)^($BM29/365))))</f>
        <v>#VALUE!</v>
      </c>
      <c r="BT29" s="133" t="e">
        <f aca="false">IF($BI29="","",(-$BI$7/((1+BT$5)^($BM29/365))))</f>
        <v>#VALUE!</v>
      </c>
      <c r="BU29" s="133" t="e">
        <f aca="false">IF($BI29="","",(-$BI$7/((1+BU$5)^($BM29/365))))</f>
        <v>#VALUE!</v>
      </c>
      <c r="BV29" s="133" t="e">
        <f aca="false">IF($BI29="","",(-$BI$7/((1+BV$5)^($BM29/365))))</f>
        <v>#VALUE!</v>
      </c>
      <c r="BW29" s="133" t="e">
        <f aca="false">IF($BI29="","",(-$BI$7/((1+BW$5)^($BM29/365))))</f>
        <v>#VALUE!</v>
      </c>
      <c r="BX29" s="133" t="e">
        <f aca="false">IF($BI29="","",(-$BI$7/((1+BX$5)^($BM29/365))))</f>
        <v>#VALUE!</v>
      </c>
      <c r="BY29" s="133" t="e">
        <f aca="false">IF($BI29="","",(-$BI$7/((1+BY$5)^($BM29/365))))</f>
        <v>#VALUE!</v>
      </c>
      <c r="BZ29" s="133" t="e">
        <f aca="false">IF($BI29="","",(-$BI$7/((1+BZ$5)^($BM29/365))))</f>
        <v>#VALUE!</v>
      </c>
      <c r="CA29" s="133" t="e">
        <f aca="false">IF($BI29="","",(-$BI$7/((1+CA$5)^($BM29/365))))</f>
        <v>#VALUE!</v>
      </c>
      <c r="CB29" s="133" t="e">
        <f aca="false">IF($BI29="","",(-$BI$7/((1+CB$5)^($BM29/365))))</f>
        <v>#VALUE!</v>
      </c>
      <c r="CC29" s="133" t="e">
        <f aca="false">IF($BI29="","",(-$BI$7/((1+CC$5)^($BM29/365))))</f>
        <v>#VALUE!</v>
      </c>
      <c r="CD29" s="133" t="e">
        <f aca="false">IF($BI29="","",(-$BI$7/((1+CD$5)^($BM29/365))))</f>
        <v>#VALUE!</v>
      </c>
      <c r="CE29" s="133" t="e">
        <f aca="false">IF($BI29="","",(-$BI$7/((1+CE$5)^($BM29/365))))</f>
        <v>#VALUE!</v>
      </c>
      <c r="CF29" s="133" t="e">
        <f aca="false">IF($BI29="","",(-$BI$7/((1+CF$5)^($BM29/365))))</f>
        <v>#VALUE!</v>
      </c>
      <c r="CG29" s="133" t="e">
        <f aca="false">IF($BI29="","",(-$BI$7/((1+CG$5)^($BM29/365))))</f>
        <v>#VALUE!</v>
      </c>
      <c r="CH29" s="133" t="e">
        <f aca="false">IF($BI29="","",(-$BI$7/((1+CH$5)^($BM29/365))))</f>
        <v>#VALUE!</v>
      </c>
      <c r="CI29" s="133" t="e">
        <f aca="false">IF($BI29="","",(-$BI$7/((1+CI$5)^($BM29/365))))</f>
        <v>#VALUE!</v>
      </c>
      <c r="CJ29" s="133" t="e">
        <f aca="false">IF($BI29="","",(-$BI$7/((1+CJ$5)^($BM29/365))))</f>
        <v>#VALUE!</v>
      </c>
      <c r="CK29" s="133" t="e">
        <f aca="false">IF($BI29="","",(-$BI$7/((1+CK$5)^($BM29/365))))</f>
        <v>#VALUE!</v>
      </c>
      <c r="CL29" s="133" t="e">
        <f aca="false">IF($BI29="","",(-$BI$7/((1+CL$5)^($BM29/365))))</f>
        <v>#VALUE!</v>
      </c>
      <c r="CM29" s="133" t="e">
        <f aca="false">IF($BI29="","",(-$BI$7/((1+CM$5)^($BM29/365))))</f>
        <v>#VALUE!</v>
      </c>
      <c r="CN29" s="133" t="e">
        <f aca="false">IF($BI29="","",(-$BI$7/((1+CN$5)^($BM29/365))))</f>
        <v>#VALUE!</v>
      </c>
      <c r="CO29" s="133" t="e">
        <f aca="false">IF($BI29="","",(-$BI$7/((1+CO$5)^($BM29/365))))</f>
        <v>#VALUE!</v>
      </c>
      <c r="CP29" s="133" t="e">
        <f aca="false">IF($BI29="","",(-$BI$7/((1+CP$5)^($BM29/365))))</f>
        <v>#VALUE!</v>
      </c>
      <c r="CQ29" s="133" t="e">
        <f aca="false">IF($BI29="","",(-$BI$7/((1+CQ$5)^($BM29/365))))</f>
        <v>#VALUE!</v>
      </c>
      <c r="CR29" s="133" t="e">
        <f aca="false">IF($BI29="","",(-$BI$7/((1+CR$5)^($BM29/365))))</f>
        <v>#VALUE!</v>
      </c>
      <c r="CS29" s="133" t="e">
        <f aca="false">IF($BI29="","",(-$BI$7/((1+CS$5)^($BM29/365))))</f>
        <v>#VALUE!</v>
      </c>
      <c r="CT29" s="133" t="e">
        <f aca="false">IF($BI29="","",(-$BI$7/((1+CT$5)^($BM29/365))))</f>
        <v>#VALUE!</v>
      </c>
      <c r="CU29" s="133" t="e">
        <f aca="false">IF($BI29="","",(-$BI$7/((1+CU$5)^($BM29/365))))</f>
        <v>#VALUE!</v>
      </c>
      <c r="CV29" s="133" t="e">
        <f aca="false">IF($BI29="","",(-$BI$7/((1+CV$5)^($BM29/365))))</f>
        <v>#VALUE!</v>
      </c>
      <c r="CW29" s="133" t="e">
        <f aca="false">IF($BI29="","",(-$BI$7/((1+CW$5)^($BM29/365))))</f>
        <v>#VALUE!</v>
      </c>
      <c r="CX29" s="133" t="e">
        <f aca="false">IF($BI29="","",(-$BI$7/((1+CX$5)^($BM29/365))))</f>
        <v>#VALUE!</v>
      </c>
      <c r="CY29" s="133" t="e">
        <f aca="false">IF($BI29="","",(-$BI$7/((1+CY$5)^($BM29/365))))</f>
        <v>#VALUE!</v>
      </c>
      <c r="CZ29" s="133" t="e">
        <f aca="false">IF($BI29="","",(-$BI$7/((1+CZ$5)^($BM29/365))))</f>
        <v>#VALUE!</v>
      </c>
      <c r="DA29" s="133" t="e">
        <f aca="false">IF($BI29="","",(-$BI$7/((1+DA$5)^($BM29/365))))</f>
        <v>#VALUE!</v>
      </c>
      <c r="DB29" s="133" t="e">
        <f aca="false">IF($BI29="","",(-$BI$7/((1+DB$5)^($BM29/365))))</f>
        <v>#VALUE!</v>
      </c>
      <c r="DC29" s="133" t="e">
        <f aca="false">IF($BI29="","",(-$BI$7/((1+DC$5)^($BM29/365))))</f>
        <v>#VALUE!</v>
      </c>
      <c r="DD29" s="133" t="e">
        <f aca="false">IF($BI29="","",(-$BI$7/((1+DD$5)^($BM29/365))))</f>
        <v>#VALUE!</v>
      </c>
      <c r="DE29" s="133" t="e">
        <f aca="false">IF($BI29="","",(-$BI$7/((1+DE$5)^($BM29/365))))</f>
        <v>#VALUE!</v>
      </c>
      <c r="DF29" s="133" t="e">
        <f aca="false">IF($BI29="","",(-$BI$7/((1+DF$5)^($BM29/365))))</f>
        <v>#VALUE!</v>
      </c>
      <c r="DG29" s="133" t="e">
        <f aca="false">IF($BI29="","",(-$BI$7/((1+DG$5)^($BM29/365))))</f>
        <v>#VALUE!</v>
      </c>
      <c r="DH29" s="133" t="e">
        <f aca="false">IF($BI29="","",(-$BI$7/((1+DH$5)^($BM29/365))))</f>
        <v>#VALUE!</v>
      </c>
      <c r="DI29" s="133" t="e">
        <f aca="false">IF($BI29="","",(-$BI$7/((1+DI$5)^($BM29/365))))</f>
        <v>#VALUE!</v>
      </c>
      <c r="DJ29" s="133" t="e">
        <f aca="false">IF($BI29="","",(-$BI$7/((1+DJ$5)^($BM29/365))))</f>
        <v>#VALUE!</v>
      </c>
      <c r="DK29" s="133" t="e">
        <f aca="false">IF($BI29="","",(-$BI$7/((1+DK$5)^($BM29/365))))</f>
        <v>#VALUE!</v>
      </c>
      <c r="DL29" s="133" t="e">
        <f aca="false">IF($BI29="","",(-$BI$7/((1+DL$5)^($BM29/365))))</f>
        <v>#VALUE!</v>
      </c>
      <c r="DO29" s="133" t="e">
        <f aca="false">IF($BI29="","",-($BM29/365)*$BI29*((1+BO$5)^((-$BM29/365)-1)))</f>
        <v>#VALUE!</v>
      </c>
      <c r="DP29" s="133" t="e">
        <f aca="false">IF($BI29="","",-($BM29/365)*$BI29*((1+BP$5)^((-$BM29/365)-1)))</f>
        <v>#VALUE!</v>
      </c>
      <c r="DQ29" s="133" t="e">
        <f aca="false">IF($BI29="","",-($BM29/365)*$BI29*((1+BQ$5)^((-$BM29/365)-1)))</f>
        <v>#VALUE!</v>
      </c>
      <c r="DR29" s="133" t="e">
        <f aca="false">IF($BI29="","",-($BM29/365)*$BI29*((1+BR$5)^((-$BM29/365)-1)))</f>
        <v>#VALUE!</v>
      </c>
      <c r="DS29" s="133" t="e">
        <f aca="false">IF($BI29="","",-($BM29/365)*$BI29*((1+BS$5)^((-$BM29/365)-1)))</f>
        <v>#VALUE!</v>
      </c>
      <c r="DT29" s="133" t="e">
        <f aca="false">IF($BI29="","",-($BM29/365)*$BI29*((1+BT$5)^((-$BM29/365)-1)))</f>
        <v>#VALUE!</v>
      </c>
      <c r="DU29" s="133" t="e">
        <f aca="false">IF($BI29="","",-($BM29/365)*$BI29*((1+BU$5)^((-$BM29/365)-1)))</f>
        <v>#VALUE!</v>
      </c>
      <c r="DV29" s="133" t="e">
        <f aca="false">IF($BI29="","",-($BM29/365)*$BI29*((1+BV$5)^((-$BM29/365)-1)))</f>
        <v>#VALUE!</v>
      </c>
      <c r="DW29" s="133" t="e">
        <f aca="false">IF($BI29="","",-($BM29/365)*$BI29*((1+BW$5)^((-$BM29/365)-1)))</f>
        <v>#VALUE!</v>
      </c>
      <c r="DX29" s="133" t="e">
        <f aca="false">IF($BI29="","",-($BM29/365)*$BI29*((1+BX$5)^((-$BM29/365)-1)))</f>
        <v>#VALUE!</v>
      </c>
      <c r="DY29" s="133" t="e">
        <f aca="false">IF($BI29="","",-($BM29/365)*$BI29*((1+BY$5)^((-$BM29/365)-1)))</f>
        <v>#VALUE!</v>
      </c>
      <c r="DZ29" s="133" t="e">
        <f aca="false">IF($BI29="","",-($BM29/365)*$BI29*((1+BZ$5)^((-$BM29/365)-1)))</f>
        <v>#VALUE!</v>
      </c>
      <c r="EA29" s="133" t="e">
        <f aca="false">IF($BI29="","",-($BM29/365)*$BI29*((1+CA$5)^((-$BM29/365)-1)))</f>
        <v>#VALUE!</v>
      </c>
      <c r="EB29" s="133" t="e">
        <f aca="false">IF($BI29="","",-($BM29/365)*$BI29*((1+CB$5)^((-$BM29/365)-1)))</f>
        <v>#VALUE!</v>
      </c>
      <c r="EC29" s="133" t="e">
        <f aca="false">IF($BI29="","",-($BM29/365)*$BI29*((1+CC$5)^((-$BM29/365)-1)))</f>
        <v>#VALUE!</v>
      </c>
      <c r="ED29" s="133" t="e">
        <f aca="false">IF($BI29="","",-($BM29/365)*$BI29*((1+CD$5)^((-$BM29/365)-1)))</f>
        <v>#VALUE!</v>
      </c>
      <c r="EE29" s="133" t="e">
        <f aca="false">IF($BI29="","",-($BM29/365)*$BI29*((1+CE$5)^((-$BM29/365)-1)))</f>
        <v>#VALUE!</v>
      </c>
      <c r="EF29" s="133" t="e">
        <f aca="false">IF($BI29="","",-($BM29/365)*$BI29*((1+CF$5)^((-$BM29/365)-1)))</f>
        <v>#VALUE!</v>
      </c>
      <c r="EG29" s="133" t="e">
        <f aca="false">IF($BI29="","",-($BM29/365)*$BI29*((1+CG$5)^((-$BM29/365)-1)))</f>
        <v>#VALUE!</v>
      </c>
      <c r="EH29" s="133" t="e">
        <f aca="false">IF($BI29="","",-($BM29/365)*$BI29*((1+CH$5)^((-$BM29/365)-1)))</f>
        <v>#VALUE!</v>
      </c>
      <c r="EI29" s="133" t="e">
        <f aca="false">IF($BI29="","",-($BM29/365)*$BI29*((1+CI$5)^((-$BM29/365)-1)))</f>
        <v>#VALUE!</v>
      </c>
      <c r="EJ29" s="133" t="e">
        <f aca="false">IF($BI29="","",-($BM29/365)*$BI29*((1+CJ$5)^((-$BM29/365)-1)))</f>
        <v>#VALUE!</v>
      </c>
      <c r="EK29" s="133" t="e">
        <f aca="false">IF($BI29="","",-($BM29/365)*$BI29*((1+CK$5)^((-$BM29/365)-1)))</f>
        <v>#VALUE!</v>
      </c>
      <c r="EL29" s="133" t="e">
        <f aca="false">IF($BI29="","",-($BM29/365)*$BI29*((1+CL$5)^((-$BM29/365)-1)))</f>
        <v>#VALUE!</v>
      </c>
      <c r="EM29" s="133" t="e">
        <f aca="false">IF($BI29="","",-($BM29/365)*$BI29*((1+CM$5)^((-$BM29/365)-1)))</f>
        <v>#VALUE!</v>
      </c>
      <c r="EN29" s="133" t="e">
        <f aca="false">IF($BI29="","",-($BM29/365)*$BI29*((1+CN$5)^((-$BM29/365)-1)))</f>
        <v>#VALUE!</v>
      </c>
      <c r="EO29" s="133" t="e">
        <f aca="false">IF($BI29="","",-($BM29/365)*$BI29*((1+CO$5)^((-$BM29/365)-1)))</f>
        <v>#VALUE!</v>
      </c>
      <c r="EP29" s="133" t="e">
        <f aca="false">IF($BI29="","",-($BM29/365)*$BI29*((1+CP$5)^((-$BM29/365)-1)))</f>
        <v>#VALUE!</v>
      </c>
      <c r="EQ29" s="133" t="e">
        <f aca="false">IF($BI29="","",-($BM29/365)*$BI29*((1+CQ$5)^((-$BM29/365)-1)))</f>
        <v>#VALUE!</v>
      </c>
      <c r="ER29" s="133" t="e">
        <f aca="false">IF($BI29="","",-($BM29/365)*$BI29*((1+CR$5)^((-$BM29/365)-1)))</f>
        <v>#VALUE!</v>
      </c>
      <c r="ES29" s="133" t="e">
        <f aca="false">IF($BI29="","",-($BM29/365)*$BI29*((1+CS$5)^((-$BM29/365)-1)))</f>
        <v>#VALUE!</v>
      </c>
      <c r="ET29" s="133" t="e">
        <f aca="false">IF($BI29="","",-($BM29/365)*$BI29*((1+CT$5)^((-$BM29/365)-1)))</f>
        <v>#VALUE!</v>
      </c>
      <c r="EU29" s="133" t="e">
        <f aca="false">IF($BI29="","",-($BM29/365)*$BI29*((1+CU$5)^((-$BM29/365)-1)))</f>
        <v>#VALUE!</v>
      </c>
      <c r="EV29" s="133" t="e">
        <f aca="false">IF($BI29="","",-($BM29/365)*$BI29*((1+CV$5)^((-$BM29/365)-1)))</f>
        <v>#VALUE!</v>
      </c>
      <c r="EW29" s="133" t="e">
        <f aca="false">IF($BI29="","",-($BM29/365)*$BI29*((1+CW$5)^((-$BM29/365)-1)))</f>
        <v>#VALUE!</v>
      </c>
      <c r="EX29" s="133" t="e">
        <f aca="false">IF($BI29="","",-($BM29/365)*$BI29*((1+CX$5)^((-$BM29/365)-1)))</f>
        <v>#VALUE!</v>
      </c>
      <c r="EY29" s="133" t="e">
        <f aca="false">IF($BI29="","",-($BM29/365)*$BI29*((1+CY$5)^((-$BM29/365)-1)))</f>
        <v>#VALUE!</v>
      </c>
      <c r="EZ29" s="133" t="e">
        <f aca="false">IF($BI29="","",-($BM29/365)*$BI29*((1+CZ$5)^((-$BM29/365)-1)))</f>
        <v>#VALUE!</v>
      </c>
      <c r="FA29" s="133" t="e">
        <f aca="false">IF($BI29="","",-($BM29/365)*$BI29*((1+DA$5)^((-$BM29/365)-1)))</f>
        <v>#VALUE!</v>
      </c>
      <c r="FB29" s="133" t="e">
        <f aca="false">IF($BI29="","",-($BM29/365)*$BI29*((1+DB$5)^((-$BM29/365)-1)))</f>
        <v>#VALUE!</v>
      </c>
      <c r="FC29" s="133" t="e">
        <f aca="false">IF($BI29="","",-($BM29/365)*$BI29*((1+DC$5)^((-$BM29/365)-1)))</f>
        <v>#VALUE!</v>
      </c>
      <c r="FD29" s="133" t="e">
        <f aca="false">IF($BI29="","",-($BM29/365)*$BI29*((1+DD$5)^((-$BM29/365)-1)))</f>
        <v>#VALUE!</v>
      </c>
      <c r="FE29" s="133" t="e">
        <f aca="false">IF($BI29="","",-($BM29/365)*$BI29*((1+DE$5)^((-$BM29/365)-1)))</f>
        <v>#VALUE!</v>
      </c>
      <c r="FF29" s="133" t="e">
        <f aca="false">IF($BI29="","",-($BM29/365)*$BI29*((1+DF$5)^((-$BM29/365)-1)))</f>
        <v>#VALUE!</v>
      </c>
      <c r="FG29" s="133" t="e">
        <f aca="false">IF($BI29="","",-($BM29/365)*$BI29*((1+DG$5)^((-$BM29/365)-1)))</f>
        <v>#VALUE!</v>
      </c>
      <c r="FH29" s="133" t="e">
        <f aca="false">IF($BI29="","",-($BM29/365)*$BI29*((1+DH$5)^((-$BM29/365)-1)))</f>
        <v>#VALUE!</v>
      </c>
      <c r="FI29" s="133" t="e">
        <f aca="false">IF($BI29="","",-($BM29/365)*$BI29*((1+DI$5)^((-$BM29/365)-1)))</f>
        <v>#VALUE!</v>
      </c>
      <c r="FJ29" s="133" t="e">
        <f aca="false">IF($BI29="","",-($BM29/365)*$BI29*((1+DJ$5)^((-$BM29/365)-1)))</f>
        <v>#VALUE!</v>
      </c>
      <c r="FK29" s="133" t="e">
        <f aca="false">IF($BI29="","",-($BM29/365)*$BI29*((1+DK$5)^((-$BM29/365)-1)))</f>
        <v>#VALUE!</v>
      </c>
      <c r="FL29" s="133" t="e">
        <f aca="false">IF($BI29="","",-($BM29/365)*$BI29*((1+DL$5)^((-$BM29/365)-1)))</f>
        <v>#VALUE!</v>
      </c>
    </row>
    <row r="30" s="183" customFormat="true" ht="9" hidden="false" customHeight="true" outlineLevel="0" collapsed="false">
      <c r="G30" s="191"/>
      <c r="H30" s="183" t="s">
        <v>177</v>
      </c>
      <c r="I30" s="184"/>
      <c r="J30" s="192"/>
      <c r="O30" s="187"/>
      <c r="P30" s="188"/>
      <c r="Q30" s="143" t="n">
        <v>39367</v>
      </c>
      <c r="R30" s="85" t="e">
        <f aca="false">CONCATENATE(DAY(R29),"/",IF(MONTH(R29)&lt;12,MONTH(R29)+1,"1"),"/",IF(MONTH(R29)&lt;12,YEAR(R29),YEAR(R29)+1))</f>
        <v>#NAME?</v>
      </c>
      <c r="S30" s="85" t="e">
        <f aca="false">CONCATENATE(DAY(S29),"/",IF(MONTH(S29)&lt;12,MONTH(S29)+1,"1"),"/",IF(MONTH(S29)&lt;12,YEAR(S29),YEAR(S29)+1))</f>
        <v>#NAME?</v>
      </c>
      <c r="T30" s="85" t="e">
        <f aca="false">IF($K$12=31,FIMMÊS(V29,1),CONCATENATE(IF(($K$12)&gt;28,IF(MONTH(V29)=1,IF(MOD(YEAR(V29),4)=0,"29","28"),DAY($K$12)),DAY($K$12)),"/",IF(MONTH(V29)&lt;12,MONTH(V29)+1,"1"),"/",IF(MONTH(V29)&lt;12,YEAR(V29),YEAR(V29)+1)))</f>
        <v>#NAME?</v>
      </c>
      <c r="U30" s="86"/>
      <c r="V30" s="128" t="e">
        <f aca="false">IF($M$6=1,R30,IF($M$6=2,S30,T30))</f>
        <v>#NAME?</v>
      </c>
      <c r="W30" s="78" t="str">
        <f aca="false">IF($F$13&gt;23,"24","")</f>
        <v>24</v>
      </c>
      <c r="X30" s="135" t="e">
        <f aca="false">IF(W30&lt;&gt;"",X29,"")</f>
        <v>#VALUE!</v>
      </c>
      <c r="Y30" s="135"/>
      <c r="Z30" s="130" t="e">
        <f aca="false">IF(W30&lt;&gt;"",AB29*$F$16,"")</f>
        <v>#VALUE!</v>
      </c>
      <c r="AA30" s="130" t="e">
        <f aca="false">IF(W30&lt;&gt;"",-X30-Z30,"")</f>
        <v>#VALUE!</v>
      </c>
      <c r="AB30" s="130" t="e">
        <f aca="false">IF(W30&lt;&gt;"",AB29-AA30,"")</f>
        <v>#VALUE!</v>
      </c>
      <c r="AC30" s="131" t="e">
        <f aca="false">IF(V30-$F$14&lt;=365,V30-$F$14,365)</f>
        <v>#NAME?</v>
      </c>
      <c r="AD30" s="132" t="e">
        <f aca="false">IF(W30&lt;&gt;"",AA30*$AC$2*AC30,"")</f>
        <v>#VALUE!</v>
      </c>
      <c r="AF30" s="128" t="e">
        <f aca="false">V30</f>
        <v>#NAME?</v>
      </c>
      <c r="AG30" s="78" t="str">
        <f aca="false">W30</f>
        <v>24</v>
      </c>
      <c r="AH30" s="135" t="e">
        <f aca="false">IF(AG30&lt;&gt;"",AH29,"")</f>
        <v>#VALUE!</v>
      </c>
      <c r="AI30" s="130" t="e">
        <f aca="false">IF(AG30&lt;&gt;"",AK29*$F$16,"")</f>
        <v>#VALUE!</v>
      </c>
      <c r="AJ30" s="130" t="e">
        <f aca="false">IF(AG30&lt;&gt;"",-AH30-AI30,"")</f>
        <v>#VALUE!</v>
      </c>
      <c r="AK30" s="130" t="e">
        <f aca="false">IF(AG30&lt;&gt;"",AK29-AJ30,"")</f>
        <v>#VALUE!</v>
      </c>
      <c r="AL30" s="131" t="e">
        <f aca="false">AC30</f>
        <v>#NAME?</v>
      </c>
      <c r="AM30" s="132" t="e">
        <f aca="false">IF(AG30&lt;&gt;"",AJ30*$AL$2*AL30,"")</f>
        <v>#VALUE!</v>
      </c>
      <c r="AN30" s="132"/>
      <c r="AO30" s="128" t="e">
        <f aca="false">AF30</f>
        <v>#NAME?</v>
      </c>
      <c r="AP30" s="78" t="str">
        <f aca="false">AG30</f>
        <v>24</v>
      </c>
      <c r="AQ30" s="135" t="e">
        <f aca="false">IF(AP30&lt;&gt;"",AQ29,"")</f>
        <v>#VALUE!</v>
      </c>
      <c r="AR30" s="130" t="e">
        <f aca="false">IF(AP30&lt;&gt;"",AT29*$F$16,"")</f>
        <v>#VALUE!</v>
      </c>
      <c r="AS30" s="130" t="e">
        <f aca="false">IF(AP30&lt;&gt;"",-AQ30-AR30,"")</f>
        <v>#VALUE!</v>
      </c>
      <c r="AT30" s="130" t="e">
        <f aca="false">IF(AP30&lt;&gt;"",AT29-AS30,"")</f>
        <v>#VALUE!</v>
      </c>
      <c r="AV30" s="121" t="n">
        <v>25</v>
      </c>
      <c r="AW30" s="122" t="n">
        <v>0.01291</v>
      </c>
      <c r="AX30" s="122" t="n">
        <v>0.00056</v>
      </c>
      <c r="AZ30" s="123"/>
      <c r="BA30" s="123"/>
      <c r="BB30" s="124" t="s">
        <v>134</v>
      </c>
      <c r="BC30" s="125" t="n">
        <v>0.025</v>
      </c>
      <c r="BG30" s="128" t="e">
        <f aca="false">V30</f>
        <v>#NAME?</v>
      </c>
      <c r="BH30" s="78" t="str">
        <f aca="false">W30</f>
        <v>24</v>
      </c>
      <c r="BI30" s="129" t="e">
        <f aca="false">IF(BH30="","",-$K$26)</f>
        <v>#VALUE!</v>
      </c>
      <c r="BJ30" s="130" t="e">
        <f aca="false">Z30</f>
        <v>#VALUE!</v>
      </c>
      <c r="BK30" s="130" t="e">
        <f aca="false">AA30</f>
        <v>#VALUE!</v>
      </c>
      <c r="BL30" s="130" t="e">
        <f aca="false">AB30</f>
        <v>#VALUE!</v>
      </c>
      <c r="BM30" s="131" t="e">
        <f aca="false">V30-$F$14</f>
        <v>#NAME?</v>
      </c>
      <c r="BO30" s="133" t="e">
        <f aca="false">IF($BI30="","",(-$BI$7/((1+BO$5)^($BM30/365))))</f>
        <v>#VALUE!</v>
      </c>
      <c r="BP30" s="133" t="e">
        <f aca="false">IF($BI30="","",(-$BI$7/((1+BP$5)^($BM30/365))))</f>
        <v>#VALUE!</v>
      </c>
      <c r="BQ30" s="133" t="e">
        <f aca="false">IF($BI30="","",(-$BI$7/((1+BQ$5)^($BM30/365))))</f>
        <v>#VALUE!</v>
      </c>
      <c r="BR30" s="133" t="e">
        <f aca="false">IF($BI30="","",(-$BI$7/((1+BR$5)^($BM30/365))))</f>
        <v>#VALUE!</v>
      </c>
      <c r="BS30" s="133" t="e">
        <f aca="false">IF($BI30="","",(-$BI$7/((1+BS$5)^($BM30/365))))</f>
        <v>#VALUE!</v>
      </c>
      <c r="BT30" s="133" t="e">
        <f aca="false">IF($BI30="","",(-$BI$7/((1+BT$5)^($BM30/365))))</f>
        <v>#VALUE!</v>
      </c>
      <c r="BU30" s="133" t="e">
        <f aca="false">IF($BI30="","",(-$BI$7/((1+BU$5)^($BM30/365))))</f>
        <v>#VALUE!</v>
      </c>
      <c r="BV30" s="133" t="e">
        <f aca="false">IF($BI30="","",(-$BI$7/((1+BV$5)^($BM30/365))))</f>
        <v>#VALUE!</v>
      </c>
      <c r="BW30" s="133" t="e">
        <f aca="false">IF($BI30="","",(-$BI$7/((1+BW$5)^($BM30/365))))</f>
        <v>#VALUE!</v>
      </c>
      <c r="BX30" s="133" t="e">
        <f aca="false">IF($BI30="","",(-$BI$7/((1+BX$5)^($BM30/365))))</f>
        <v>#VALUE!</v>
      </c>
      <c r="BY30" s="133" t="e">
        <f aca="false">IF($BI30="","",(-$BI$7/((1+BY$5)^($BM30/365))))</f>
        <v>#VALUE!</v>
      </c>
      <c r="BZ30" s="133" t="e">
        <f aca="false">IF($BI30="","",(-$BI$7/((1+BZ$5)^($BM30/365))))</f>
        <v>#VALUE!</v>
      </c>
      <c r="CA30" s="133" t="e">
        <f aca="false">IF($BI30="","",(-$BI$7/((1+CA$5)^($BM30/365))))</f>
        <v>#VALUE!</v>
      </c>
      <c r="CB30" s="133" t="e">
        <f aca="false">IF($BI30="","",(-$BI$7/((1+CB$5)^($BM30/365))))</f>
        <v>#VALUE!</v>
      </c>
      <c r="CC30" s="133" t="e">
        <f aca="false">IF($BI30="","",(-$BI$7/((1+CC$5)^($BM30/365))))</f>
        <v>#VALUE!</v>
      </c>
      <c r="CD30" s="133" t="e">
        <f aca="false">IF($BI30="","",(-$BI$7/((1+CD$5)^($BM30/365))))</f>
        <v>#VALUE!</v>
      </c>
      <c r="CE30" s="133" t="e">
        <f aca="false">IF($BI30="","",(-$BI$7/((1+CE$5)^($BM30/365))))</f>
        <v>#VALUE!</v>
      </c>
      <c r="CF30" s="133" t="e">
        <f aca="false">IF($BI30="","",(-$BI$7/((1+CF$5)^($BM30/365))))</f>
        <v>#VALUE!</v>
      </c>
      <c r="CG30" s="133" t="e">
        <f aca="false">IF($BI30="","",(-$BI$7/((1+CG$5)^($BM30/365))))</f>
        <v>#VALUE!</v>
      </c>
      <c r="CH30" s="133" t="e">
        <f aca="false">IF($BI30="","",(-$BI$7/((1+CH$5)^($BM30/365))))</f>
        <v>#VALUE!</v>
      </c>
      <c r="CI30" s="133" t="e">
        <f aca="false">IF($BI30="","",(-$BI$7/((1+CI$5)^($BM30/365))))</f>
        <v>#VALUE!</v>
      </c>
      <c r="CJ30" s="133" t="e">
        <f aca="false">IF($BI30="","",(-$BI$7/((1+CJ$5)^($BM30/365))))</f>
        <v>#VALUE!</v>
      </c>
      <c r="CK30" s="133" t="e">
        <f aca="false">IF($BI30="","",(-$BI$7/((1+CK$5)^($BM30/365))))</f>
        <v>#VALUE!</v>
      </c>
      <c r="CL30" s="133" t="e">
        <f aca="false">IF($BI30="","",(-$BI$7/((1+CL$5)^($BM30/365))))</f>
        <v>#VALUE!</v>
      </c>
      <c r="CM30" s="133" t="e">
        <f aca="false">IF($BI30="","",(-$BI$7/((1+CM$5)^($BM30/365))))</f>
        <v>#VALUE!</v>
      </c>
      <c r="CN30" s="133" t="e">
        <f aca="false">IF($BI30="","",(-$BI$7/((1+CN$5)^($BM30/365))))</f>
        <v>#VALUE!</v>
      </c>
      <c r="CO30" s="133" t="e">
        <f aca="false">IF($BI30="","",(-$BI$7/((1+CO$5)^($BM30/365))))</f>
        <v>#VALUE!</v>
      </c>
      <c r="CP30" s="133" t="e">
        <f aca="false">IF($BI30="","",(-$BI$7/((1+CP$5)^($BM30/365))))</f>
        <v>#VALUE!</v>
      </c>
      <c r="CQ30" s="133" t="e">
        <f aca="false">IF($BI30="","",(-$BI$7/((1+CQ$5)^($BM30/365))))</f>
        <v>#VALUE!</v>
      </c>
      <c r="CR30" s="133" t="e">
        <f aca="false">IF($BI30="","",(-$BI$7/((1+CR$5)^($BM30/365))))</f>
        <v>#VALUE!</v>
      </c>
      <c r="CS30" s="133" t="e">
        <f aca="false">IF($BI30="","",(-$BI$7/((1+CS$5)^($BM30/365))))</f>
        <v>#VALUE!</v>
      </c>
      <c r="CT30" s="133" t="e">
        <f aca="false">IF($BI30="","",(-$BI$7/((1+CT$5)^($BM30/365))))</f>
        <v>#VALUE!</v>
      </c>
      <c r="CU30" s="133" t="e">
        <f aca="false">IF($BI30="","",(-$BI$7/((1+CU$5)^($BM30/365))))</f>
        <v>#VALUE!</v>
      </c>
      <c r="CV30" s="133" t="e">
        <f aca="false">IF($BI30="","",(-$BI$7/((1+CV$5)^($BM30/365))))</f>
        <v>#VALUE!</v>
      </c>
      <c r="CW30" s="133" t="e">
        <f aca="false">IF($BI30="","",(-$BI$7/((1+CW$5)^($BM30/365))))</f>
        <v>#VALUE!</v>
      </c>
      <c r="CX30" s="133" t="e">
        <f aca="false">IF($BI30="","",(-$BI$7/((1+CX$5)^($BM30/365))))</f>
        <v>#VALUE!</v>
      </c>
      <c r="CY30" s="133" t="e">
        <f aca="false">IF($BI30="","",(-$BI$7/((1+CY$5)^($BM30/365))))</f>
        <v>#VALUE!</v>
      </c>
      <c r="CZ30" s="133" t="e">
        <f aca="false">IF($BI30="","",(-$BI$7/((1+CZ$5)^($BM30/365))))</f>
        <v>#VALUE!</v>
      </c>
      <c r="DA30" s="133" t="e">
        <f aca="false">IF($BI30="","",(-$BI$7/((1+DA$5)^($BM30/365))))</f>
        <v>#VALUE!</v>
      </c>
      <c r="DB30" s="133" t="e">
        <f aca="false">IF($BI30="","",(-$BI$7/((1+DB$5)^($BM30/365))))</f>
        <v>#VALUE!</v>
      </c>
      <c r="DC30" s="133" t="e">
        <f aca="false">IF($BI30="","",(-$BI$7/((1+DC$5)^($BM30/365))))</f>
        <v>#VALUE!</v>
      </c>
      <c r="DD30" s="133" t="e">
        <f aca="false">IF($BI30="","",(-$BI$7/((1+DD$5)^($BM30/365))))</f>
        <v>#VALUE!</v>
      </c>
      <c r="DE30" s="133" t="e">
        <f aca="false">IF($BI30="","",(-$BI$7/((1+DE$5)^($BM30/365))))</f>
        <v>#VALUE!</v>
      </c>
      <c r="DF30" s="133" t="e">
        <f aca="false">IF($BI30="","",(-$BI$7/((1+DF$5)^($BM30/365))))</f>
        <v>#VALUE!</v>
      </c>
      <c r="DG30" s="133" t="e">
        <f aca="false">IF($BI30="","",(-$BI$7/((1+DG$5)^($BM30/365))))</f>
        <v>#VALUE!</v>
      </c>
      <c r="DH30" s="133" t="e">
        <f aca="false">IF($BI30="","",(-$BI$7/((1+DH$5)^($BM30/365))))</f>
        <v>#VALUE!</v>
      </c>
      <c r="DI30" s="133" t="e">
        <f aca="false">IF($BI30="","",(-$BI$7/((1+DI$5)^($BM30/365))))</f>
        <v>#VALUE!</v>
      </c>
      <c r="DJ30" s="133" t="e">
        <f aca="false">IF($BI30="","",(-$BI$7/((1+DJ$5)^($BM30/365))))</f>
        <v>#VALUE!</v>
      </c>
      <c r="DK30" s="133" t="e">
        <f aca="false">IF($BI30="","",(-$BI$7/((1+DK$5)^($BM30/365))))</f>
        <v>#VALUE!</v>
      </c>
      <c r="DL30" s="133" t="e">
        <f aca="false">IF($BI30="","",(-$BI$7/((1+DL$5)^($BM30/365))))</f>
        <v>#VALUE!</v>
      </c>
      <c r="DO30" s="133" t="e">
        <f aca="false">IF($BI30="","",-($BM30/365)*$BI30*((1+BO$5)^((-$BM30/365)-1)))</f>
        <v>#VALUE!</v>
      </c>
      <c r="DP30" s="133" t="e">
        <f aca="false">IF($BI30="","",-($BM30/365)*$BI30*((1+BP$5)^((-$BM30/365)-1)))</f>
        <v>#VALUE!</v>
      </c>
      <c r="DQ30" s="133" t="e">
        <f aca="false">IF($BI30="","",-($BM30/365)*$BI30*((1+BQ$5)^((-$BM30/365)-1)))</f>
        <v>#VALUE!</v>
      </c>
      <c r="DR30" s="133" t="e">
        <f aca="false">IF($BI30="","",-($BM30/365)*$BI30*((1+BR$5)^((-$BM30/365)-1)))</f>
        <v>#VALUE!</v>
      </c>
      <c r="DS30" s="133" t="e">
        <f aca="false">IF($BI30="","",-($BM30/365)*$BI30*((1+BS$5)^((-$BM30/365)-1)))</f>
        <v>#VALUE!</v>
      </c>
      <c r="DT30" s="133" t="e">
        <f aca="false">IF($BI30="","",-($BM30/365)*$BI30*((1+BT$5)^((-$BM30/365)-1)))</f>
        <v>#VALUE!</v>
      </c>
      <c r="DU30" s="133" t="e">
        <f aca="false">IF($BI30="","",-($BM30/365)*$BI30*((1+BU$5)^((-$BM30/365)-1)))</f>
        <v>#VALUE!</v>
      </c>
      <c r="DV30" s="133" t="e">
        <f aca="false">IF($BI30="","",-($BM30/365)*$BI30*((1+BV$5)^((-$BM30/365)-1)))</f>
        <v>#VALUE!</v>
      </c>
      <c r="DW30" s="133" t="e">
        <f aca="false">IF($BI30="","",-($BM30/365)*$BI30*((1+BW$5)^((-$BM30/365)-1)))</f>
        <v>#VALUE!</v>
      </c>
      <c r="DX30" s="133" t="e">
        <f aca="false">IF($BI30="","",-($BM30/365)*$BI30*((1+BX$5)^((-$BM30/365)-1)))</f>
        <v>#VALUE!</v>
      </c>
      <c r="DY30" s="133" t="e">
        <f aca="false">IF($BI30="","",-($BM30/365)*$BI30*((1+BY$5)^((-$BM30/365)-1)))</f>
        <v>#VALUE!</v>
      </c>
      <c r="DZ30" s="133" t="e">
        <f aca="false">IF($BI30="","",-($BM30/365)*$BI30*((1+BZ$5)^((-$BM30/365)-1)))</f>
        <v>#VALUE!</v>
      </c>
      <c r="EA30" s="133" t="e">
        <f aca="false">IF($BI30="","",-($BM30/365)*$BI30*((1+CA$5)^((-$BM30/365)-1)))</f>
        <v>#VALUE!</v>
      </c>
      <c r="EB30" s="133" t="e">
        <f aca="false">IF($BI30="","",-($BM30/365)*$BI30*((1+CB$5)^((-$BM30/365)-1)))</f>
        <v>#VALUE!</v>
      </c>
      <c r="EC30" s="133" t="e">
        <f aca="false">IF($BI30="","",-($BM30/365)*$BI30*((1+CC$5)^((-$BM30/365)-1)))</f>
        <v>#VALUE!</v>
      </c>
      <c r="ED30" s="133" t="e">
        <f aca="false">IF($BI30="","",-($BM30/365)*$BI30*((1+CD$5)^((-$BM30/365)-1)))</f>
        <v>#VALUE!</v>
      </c>
      <c r="EE30" s="133" t="e">
        <f aca="false">IF($BI30="","",-($BM30/365)*$BI30*((1+CE$5)^((-$BM30/365)-1)))</f>
        <v>#VALUE!</v>
      </c>
      <c r="EF30" s="133" t="e">
        <f aca="false">IF($BI30="","",-($BM30/365)*$BI30*((1+CF$5)^((-$BM30/365)-1)))</f>
        <v>#VALUE!</v>
      </c>
      <c r="EG30" s="133" t="e">
        <f aca="false">IF($BI30="","",-($BM30/365)*$BI30*((1+CG$5)^((-$BM30/365)-1)))</f>
        <v>#VALUE!</v>
      </c>
      <c r="EH30" s="133" t="e">
        <f aca="false">IF($BI30="","",-($BM30/365)*$BI30*((1+CH$5)^((-$BM30/365)-1)))</f>
        <v>#VALUE!</v>
      </c>
      <c r="EI30" s="133" t="e">
        <f aca="false">IF($BI30="","",-($BM30/365)*$BI30*((1+CI$5)^((-$BM30/365)-1)))</f>
        <v>#VALUE!</v>
      </c>
      <c r="EJ30" s="133" t="e">
        <f aca="false">IF($BI30="","",-($BM30/365)*$BI30*((1+CJ$5)^((-$BM30/365)-1)))</f>
        <v>#VALUE!</v>
      </c>
      <c r="EK30" s="133" t="e">
        <f aca="false">IF($BI30="","",-($BM30/365)*$BI30*((1+CK$5)^((-$BM30/365)-1)))</f>
        <v>#VALUE!</v>
      </c>
      <c r="EL30" s="133" t="e">
        <f aca="false">IF($BI30="","",-($BM30/365)*$BI30*((1+CL$5)^((-$BM30/365)-1)))</f>
        <v>#VALUE!</v>
      </c>
      <c r="EM30" s="133" t="e">
        <f aca="false">IF($BI30="","",-($BM30/365)*$BI30*((1+CM$5)^((-$BM30/365)-1)))</f>
        <v>#VALUE!</v>
      </c>
      <c r="EN30" s="133" t="e">
        <f aca="false">IF($BI30="","",-($BM30/365)*$BI30*((1+CN$5)^((-$BM30/365)-1)))</f>
        <v>#VALUE!</v>
      </c>
      <c r="EO30" s="133" t="e">
        <f aca="false">IF($BI30="","",-($BM30/365)*$BI30*((1+CO$5)^((-$BM30/365)-1)))</f>
        <v>#VALUE!</v>
      </c>
      <c r="EP30" s="133" t="e">
        <f aca="false">IF($BI30="","",-($BM30/365)*$BI30*((1+CP$5)^((-$BM30/365)-1)))</f>
        <v>#VALUE!</v>
      </c>
      <c r="EQ30" s="133" t="e">
        <f aca="false">IF($BI30="","",-($BM30/365)*$BI30*((1+CQ$5)^((-$BM30/365)-1)))</f>
        <v>#VALUE!</v>
      </c>
      <c r="ER30" s="133" t="e">
        <f aca="false">IF($BI30="","",-($BM30/365)*$BI30*((1+CR$5)^((-$BM30/365)-1)))</f>
        <v>#VALUE!</v>
      </c>
      <c r="ES30" s="133" t="e">
        <f aca="false">IF($BI30="","",-($BM30/365)*$BI30*((1+CS$5)^((-$BM30/365)-1)))</f>
        <v>#VALUE!</v>
      </c>
      <c r="ET30" s="133" t="e">
        <f aca="false">IF($BI30="","",-($BM30/365)*$BI30*((1+CT$5)^((-$BM30/365)-1)))</f>
        <v>#VALUE!</v>
      </c>
      <c r="EU30" s="133" t="e">
        <f aca="false">IF($BI30="","",-($BM30/365)*$BI30*((1+CU$5)^((-$BM30/365)-1)))</f>
        <v>#VALUE!</v>
      </c>
      <c r="EV30" s="133" t="e">
        <f aca="false">IF($BI30="","",-($BM30/365)*$BI30*((1+CV$5)^((-$BM30/365)-1)))</f>
        <v>#VALUE!</v>
      </c>
      <c r="EW30" s="133" t="e">
        <f aca="false">IF($BI30="","",-($BM30/365)*$BI30*((1+CW$5)^((-$BM30/365)-1)))</f>
        <v>#VALUE!</v>
      </c>
      <c r="EX30" s="133" t="e">
        <f aca="false">IF($BI30="","",-($BM30/365)*$BI30*((1+CX$5)^((-$BM30/365)-1)))</f>
        <v>#VALUE!</v>
      </c>
      <c r="EY30" s="133" t="e">
        <f aca="false">IF($BI30="","",-($BM30/365)*$BI30*((1+CY$5)^((-$BM30/365)-1)))</f>
        <v>#VALUE!</v>
      </c>
      <c r="EZ30" s="133" t="e">
        <f aca="false">IF($BI30="","",-($BM30/365)*$BI30*((1+CZ$5)^((-$BM30/365)-1)))</f>
        <v>#VALUE!</v>
      </c>
      <c r="FA30" s="133" t="e">
        <f aca="false">IF($BI30="","",-($BM30/365)*$BI30*((1+DA$5)^((-$BM30/365)-1)))</f>
        <v>#VALUE!</v>
      </c>
      <c r="FB30" s="133" t="e">
        <f aca="false">IF($BI30="","",-($BM30/365)*$BI30*((1+DB$5)^((-$BM30/365)-1)))</f>
        <v>#VALUE!</v>
      </c>
      <c r="FC30" s="133" t="e">
        <f aca="false">IF($BI30="","",-($BM30/365)*$BI30*((1+DC$5)^((-$BM30/365)-1)))</f>
        <v>#VALUE!</v>
      </c>
      <c r="FD30" s="133" t="e">
        <f aca="false">IF($BI30="","",-($BM30/365)*$BI30*((1+DD$5)^((-$BM30/365)-1)))</f>
        <v>#VALUE!</v>
      </c>
      <c r="FE30" s="133" t="e">
        <f aca="false">IF($BI30="","",-($BM30/365)*$BI30*((1+DE$5)^((-$BM30/365)-1)))</f>
        <v>#VALUE!</v>
      </c>
      <c r="FF30" s="133" t="e">
        <f aca="false">IF($BI30="","",-($BM30/365)*$BI30*((1+DF$5)^((-$BM30/365)-1)))</f>
        <v>#VALUE!</v>
      </c>
      <c r="FG30" s="133" t="e">
        <f aca="false">IF($BI30="","",-($BM30/365)*$BI30*((1+DG$5)^((-$BM30/365)-1)))</f>
        <v>#VALUE!</v>
      </c>
      <c r="FH30" s="133" t="e">
        <f aca="false">IF($BI30="","",-($BM30/365)*$BI30*((1+DH$5)^((-$BM30/365)-1)))</f>
        <v>#VALUE!</v>
      </c>
      <c r="FI30" s="133" t="e">
        <f aca="false">IF($BI30="","",-($BM30/365)*$BI30*((1+DI$5)^((-$BM30/365)-1)))</f>
        <v>#VALUE!</v>
      </c>
      <c r="FJ30" s="133" t="e">
        <f aca="false">IF($BI30="","",-($BM30/365)*$BI30*((1+DJ$5)^((-$BM30/365)-1)))</f>
        <v>#VALUE!</v>
      </c>
      <c r="FK30" s="133" t="e">
        <f aca="false">IF($BI30="","",-($BM30/365)*$BI30*((1+DK$5)^((-$BM30/365)-1)))</f>
        <v>#VALUE!</v>
      </c>
      <c r="FL30" s="133" t="e">
        <f aca="false">IF($BI30="","",-($BM30/365)*$BI30*((1+DL$5)^((-$BM30/365)-1)))</f>
        <v>#VALUE!</v>
      </c>
    </row>
    <row r="31" s="183" customFormat="true" ht="9.75" hidden="false" customHeight="true" outlineLevel="0" collapsed="false">
      <c r="D31" s="193"/>
      <c r="E31" s="183" t="s">
        <v>37</v>
      </c>
      <c r="O31" s="187"/>
      <c r="P31" s="188"/>
      <c r="Q31" s="143" t="n">
        <v>39388</v>
      </c>
      <c r="R31" s="85" t="e">
        <f aca="false">CONCATENATE(DAY(R30),"/",IF(MONTH(R30)&lt;12,MONTH(R30)+1,"1"),"/",IF(MONTH(R30)&lt;12,YEAR(R30),YEAR(R30)+1))</f>
        <v>#NAME?</v>
      </c>
      <c r="S31" s="85" t="e">
        <f aca="false">CONCATENATE(DAY(S30),"/",IF(MONTH(S30)&lt;12,MONTH(S30)+1,"1"),"/",IF(MONTH(S30)&lt;12,YEAR(S30),YEAR(S30)+1))</f>
        <v>#NAME?</v>
      </c>
      <c r="T31" s="85" t="e">
        <f aca="false">IF($K$12=31,FIMMÊS(V30,1),CONCATENATE(IF(($K$12)&gt;28,IF(MONTH(V30)=1,IF(MOD(YEAR(V30),4)=0,"29","28"),DAY($K$12)),DAY($K$12)),"/",IF(MONTH(V30)&lt;12,MONTH(V30)+1,"1"),"/",IF(MONTH(V30)&lt;12,YEAR(V30),YEAR(V30)+1)))</f>
        <v>#NAME?</v>
      </c>
      <c r="U31" s="86"/>
      <c r="V31" s="128" t="e">
        <f aca="false">IF($M$6=1,R31,IF($M$6=2,S31,T31))</f>
        <v>#NAME?</v>
      </c>
      <c r="W31" s="78" t="str">
        <f aca="false">IF($F$13&gt;24,"25","")</f>
        <v>25</v>
      </c>
      <c r="X31" s="135" t="e">
        <f aca="false">IF(W31&lt;&gt;"",X30,"")</f>
        <v>#VALUE!</v>
      </c>
      <c r="Y31" s="135"/>
      <c r="Z31" s="130" t="e">
        <f aca="false">IF(W31&lt;&gt;"",AB30*$F$16,"")</f>
        <v>#VALUE!</v>
      </c>
      <c r="AA31" s="130" t="e">
        <f aca="false">IF(W31&lt;&gt;"",-X31-Z31,"")</f>
        <v>#VALUE!</v>
      </c>
      <c r="AB31" s="130" t="e">
        <f aca="false">IF(W31&lt;&gt;"",AB30-AA31,"")</f>
        <v>#VALUE!</v>
      </c>
      <c r="AC31" s="131" t="e">
        <f aca="false">IF(V31-$F$14&lt;=365,V31-$F$14,365)</f>
        <v>#NAME?</v>
      </c>
      <c r="AD31" s="132" t="e">
        <f aca="false">IF(W31&lt;&gt;"",AA31*$AC$2*AC31,"")</f>
        <v>#VALUE!</v>
      </c>
      <c r="AF31" s="128" t="e">
        <f aca="false">V31</f>
        <v>#NAME?</v>
      </c>
      <c r="AG31" s="78" t="str">
        <f aca="false">W31</f>
        <v>25</v>
      </c>
      <c r="AH31" s="135" t="e">
        <f aca="false">IF(AG31&lt;&gt;"",AH30,"")</f>
        <v>#VALUE!</v>
      </c>
      <c r="AI31" s="130" t="e">
        <f aca="false">IF(AG31&lt;&gt;"",AK30*$F$16,"")</f>
        <v>#VALUE!</v>
      </c>
      <c r="AJ31" s="130" t="e">
        <f aca="false">IF(AG31&lt;&gt;"",-AH31-AI31,"")</f>
        <v>#VALUE!</v>
      </c>
      <c r="AK31" s="130" t="e">
        <f aca="false">IF(AG31&lt;&gt;"",AK30-AJ31,"")</f>
        <v>#VALUE!</v>
      </c>
      <c r="AL31" s="131" t="e">
        <f aca="false">AC31</f>
        <v>#NAME?</v>
      </c>
      <c r="AM31" s="132" t="e">
        <f aca="false">IF(AG31&lt;&gt;"",AJ31*$AL$2*AL31,"")</f>
        <v>#VALUE!</v>
      </c>
      <c r="AN31" s="132"/>
      <c r="AO31" s="128" t="e">
        <f aca="false">AF31</f>
        <v>#NAME?</v>
      </c>
      <c r="AP31" s="78" t="str">
        <f aca="false">AG31</f>
        <v>25</v>
      </c>
      <c r="AQ31" s="135" t="e">
        <f aca="false">IF(AP31&lt;&gt;"",AQ30,"")</f>
        <v>#VALUE!</v>
      </c>
      <c r="AR31" s="130" t="e">
        <f aca="false">IF(AP31&lt;&gt;"",AT30*$F$16,"")</f>
        <v>#VALUE!</v>
      </c>
      <c r="AS31" s="130" t="e">
        <f aca="false">IF(AP31&lt;&gt;"",-AQ31-AR31,"")</f>
        <v>#VALUE!</v>
      </c>
      <c r="AT31" s="130" t="e">
        <f aca="false">IF(AP31&lt;&gt;"",AT30-AS31,"")</f>
        <v>#VALUE!</v>
      </c>
      <c r="AV31" s="121" t="n">
        <v>26</v>
      </c>
      <c r="AW31" s="122" t="n">
        <v>0.01291</v>
      </c>
      <c r="AX31" s="122" t="n">
        <v>0.00056</v>
      </c>
      <c r="AZ31" s="123"/>
      <c r="BA31" s="123"/>
      <c r="BB31" s="124" t="s">
        <v>135</v>
      </c>
      <c r="BC31" s="125" t="n">
        <v>0.031</v>
      </c>
      <c r="BG31" s="128" t="e">
        <f aca="false">V31</f>
        <v>#NAME?</v>
      </c>
      <c r="BH31" s="78" t="str">
        <f aca="false">W31</f>
        <v>25</v>
      </c>
      <c r="BI31" s="129" t="e">
        <f aca="false">IF(BH31="","",-$K$26)</f>
        <v>#VALUE!</v>
      </c>
      <c r="BJ31" s="130" t="e">
        <f aca="false">Z31</f>
        <v>#VALUE!</v>
      </c>
      <c r="BK31" s="130" t="e">
        <f aca="false">AA31</f>
        <v>#VALUE!</v>
      </c>
      <c r="BL31" s="130" t="e">
        <f aca="false">AB31</f>
        <v>#VALUE!</v>
      </c>
      <c r="BM31" s="131" t="e">
        <f aca="false">V31-$F$14</f>
        <v>#NAME?</v>
      </c>
      <c r="BO31" s="133" t="e">
        <f aca="false">IF($BI31="","",(-$BI$7/((1+BO$5)^($BM31/365))))</f>
        <v>#VALUE!</v>
      </c>
      <c r="BP31" s="133" t="e">
        <f aca="false">IF($BI31="","",(-$BI$7/((1+BP$5)^($BM31/365))))</f>
        <v>#VALUE!</v>
      </c>
      <c r="BQ31" s="133" t="e">
        <f aca="false">IF($BI31="","",(-$BI$7/((1+BQ$5)^($BM31/365))))</f>
        <v>#VALUE!</v>
      </c>
      <c r="BR31" s="133" t="e">
        <f aca="false">IF($BI31="","",(-$BI$7/((1+BR$5)^($BM31/365))))</f>
        <v>#VALUE!</v>
      </c>
      <c r="BS31" s="133" t="e">
        <f aca="false">IF($BI31="","",(-$BI$7/((1+BS$5)^($BM31/365))))</f>
        <v>#VALUE!</v>
      </c>
      <c r="BT31" s="133" t="e">
        <f aca="false">IF($BI31="","",(-$BI$7/((1+BT$5)^($BM31/365))))</f>
        <v>#VALUE!</v>
      </c>
      <c r="BU31" s="133" t="e">
        <f aca="false">IF($BI31="","",(-$BI$7/((1+BU$5)^($BM31/365))))</f>
        <v>#VALUE!</v>
      </c>
      <c r="BV31" s="133" t="e">
        <f aca="false">IF($BI31="","",(-$BI$7/((1+BV$5)^($BM31/365))))</f>
        <v>#VALUE!</v>
      </c>
      <c r="BW31" s="133" t="e">
        <f aca="false">IF($BI31="","",(-$BI$7/((1+BW$5)^($BM31/365))))</f>
        <v>#VALUE!</v>
      </c>
      <c r="BX31" s="133" t="e">
        <f aca="false">IF($BI31="","",(-$BI$7/((1+BX$5)^($BM31/365))))</f>
        <v>#VALUE!</v>
      </c>
      <c r="BY31" s="133" t="e">
        <f aca="false">IF($BI31="","",(-$BI$7/((1+BY$5)^($BM31/365))))</f>
        <v>#VALUE!</v>
      </c>
      <c r="BZ31" s="133" t="e">
        <f aca="false">IF($BI31="","",(-$BI$7/((1+BZ$5)^($BM31/365))))</f>
        <v>#VALUE!</v>
      </c>
      <c r="CA31" s="133" t="e">
        <f aca="false">IF($BI31="","",(-$BI$7/((1+CA$5)^($BM31/365))))</f>
        <v>#VALUE!</v>
      </c>
      <c r="CB31" s="133" t="e">
        <f aca="false">IF($BI31="","",(-$BI$7/((1+CB$5)^($BM31/365))))</f>
        <v>#VALUE!</v>
      </c>
      <c r="CC31" s="133" t="e">
        <f aca="false">IF($BI31="","",(-$BI$7/((1+CC$5)^($BM31/365))))</f>
        <v>#VALUE!</v>
      </c>
      <c r="CD31" s="133" t="e">
        <f aca="false">IF($BI31="","",(-$BI$7/((1+CD$5)^($BM31/365))))</f>
        <v>#VALUE!</v>
      </c>
      <c r="CE31" s="133" t="e">
        <f aca="false">IF($BI31="","",(-$BI$7/((1+CE$5)^($BM31/365))))</f>
        <v>#VALUE!</v>
      </c>
      <c r="CF31" s="133" t="e">
        <f aca="false">IF($BI31="","",(-$BI$7/((1+CF$5)^($BM31/365))))</f>
        <v>#VALUE!</v>
      </c>
      <c r="CG31" s="133" t="e">
        <f aca="false">IF($BI31="","",(-$BI$7/((1+CG$5)^($BM31/365))))</f>
        <v>#VALUE!</v>
      </c>
      <c r="CH31" s="133" t="e">
        <f aca="false">IF($BI31="","",(-$BI$7/((1+CH$5)^($BM31/365))))</f>
        <v>#VALUE!</v>
      </c>
      <c r="CI31" s="133" t="e">
        <f aca="false">IF($BI31="","",(-$BI$7/((1+CI$5)^($BM31/365))))</f>
        <v>#VALUE!</v>
      </c>
      <c r="CJ31" s="133" t="e">
        <f aca="false">IF($BI31="","",(-$BI$7/((1+CJ$5)^($BM31/365))))</f>
        <v>#VALUE!</v>
      </c>
      <c r="CK31" s="133" t="e">
        <f aca="false">IF($BI31="","",(-$BI$7/((1+CK$5)^($BM31/365))))</f>
        <v>#VALUE!</v>
      </c>
      <c r="CL31" s="133" t="e">
        <f aca="false">IF($BI31="","",(-$BI$7/((1+CL$5)^($BM31/365))))</f>
        <v>#VALUE!</v>
      </c>
      <c r="CM31" s="133" t="e">
        <f aca="false">IF($BI31="","",(-$BI$7/((1+CM$5)^($BM31/365))))</f>
        <v>#VALUE!</v>
      </c>
      <c r="CN31" s="133" t="e">
        <f aca="false">IF($BI31="","",(-$BI$7/((1+CN$5)^($BM31/365))))</f>
        <v>#VALUE!</v>
      </c>
      <c r="CO31" s="133" t="e">
        <f aca="false">IF($BI31="","",(-$BI$7/((1+CO$5)^($BM31/365))))</f>
        <v>#VALUE!</v>
      </c>
      <c r="CP31" s="133" t="e">
        <f aca="false">IF($BI31="","",(-$BI$7/((1+CP$5)^($BM31/365))))</f>
        <v>#VALUE!</v>
      </c>
      <c r="CQ31" s="133" t="e">
        <f aca="false">IF($BI31="","",(-$BI$7/((1+CQ$5)^($BM31/365))))</f>
        <v>#VALUE!</v>
      </c>
      <c r="CR31" s="133" t="e">
        <f aca="false">IF($BI31="","",(-$BI$7/((1+CR$5)^($BM31/365))))</f>
        <v>#VALUE!</v>
      </c>
      <c r="CS31" s="133" t="e">
        <f aca="false">IF($BI31="","",(-$BI$7/((1+CS$5)^($BM31/365))))</f>
        <v>#VALUE!</v>
      </c>
      <c r="CT31" s="133" t="e">
        <f aca="false">IF($BI31="","",(-$BI$7/((1+CT$5)^($BM31/365))))</f>
        <v>#VALUE!</v>
      </c>
      <c r="CU31" s="133" t="e">
        <f aca="false">IF($BI31="","",(-$BI$7/((1+CU$5)^($BM31/365))))</f>
        <v>#VALUE!</v>
      </c>
      <c r="CV31" s="133" t="e">
        <f aca="false">IF($BI31="","",(-$BI$7/((1+CV$5)^($BM31/365))))</f>
        <v>#VALUE!</v>
      </c>
      <c r="CW31" s="133" t="e">
        <f aca="false">IF($BI31="","",(-$BI$7/((1+CW$5)^($BM31/365))))</f>
        <v>#VALUE!</v>
      </c>
      <c r="CX31" s="133" t="e">
        <f aca="false">IF($BI31="","",(-$BI$7/((1+CX$5)^($BM31/365))))</f>
        <v>#VALUE!</v>
      </c>
      <c r="CY31" s="133" t="e">
        <f aca="false">IF($BI31="","",(-$BI$7/((1+CY$5)^($BM31/365))))</f>
        <v>#VALUE!</v>
      </c>
      <c r="CZ31" s="133" t="e">
        <f aca="false">IF($BI31="","",(-$BI$7/((1+CZ$5)^($BM31/365))))</f>
        <v>#VALUE!</v>
      </c>
      <c r="DA31" s="133" t="e">
        <f aca="false">IF($BI31="","",(-$BI$7/((1+DA$5)^($BM31/365))))</f>
        <v>#VALUE!</v>
      </c>
      <c r="DB31" s="133" t="e">
        <f aca="false">IF($BI31="","",(-$BI$7/((1+DB$5)^($BM31/365))))</f>
        <v>#VALUE!</v>
      </c>
      <c r="DC31" s="133" t="e">
        <f aca="false">IF($BI31="","",(-$BI$7/((1+DC$5)^($BM31/365))))</f>
        <v>#VALUE!</v>
      </c>
      <c r="DD31" s="133" t="e">
        <f aca="false">IF($BI31="","",(-$BI$7/((1+DD$5)^($BM31/365))))</f>
        <v>#VALUE!</v>
      </c>
      <c r="DE31" s="133" t="e">
        <f aca="false">IF($BI31="","",(-$BI$7/((1+DE$5)^($BM31/365))))</f>
        <v>#VALUE!</v>
      </c>
      <c r="DF31" s="133" t="e">
        <f aca="false">IF($BI31="","",(-$BI$7/((1+DF$5)^($BM31/365))))</f>
        <v>#VALUE!</v>
      </c>
      <c r="DG31" s="133" t="e">
        <f aca="false">IF($BI31="","",(-$BI$7/((1+DG$5)^($BM31/365))))</f>
        <v>#VALUE!</v>
      </c>
      <c r="DH31" s="133" t="e">
        <f aca="false">IF($BI31="","",(-$BI$7/((1+DH$5)^($BM31/365))))</f>
        <v>#VALUE!</v>
      </c>
      <c r="DI31" s="133" t="e">
        <f aca="false">IF($BI31="","",(-$BI$7/((1+DI$5)^($BM31/365))))</f>
        <v>#VALUE!</v>
      </c>
      <c r="DJ31" s="133" t="e">
        <f aca="false">IF($BI31="","",(-$BI$7/((1+DJ$5)^($BM31/365))))</f>
        <v>#VALUE!</v>
      </c>
      <c r="DK31" s="133" t="e">
        <f aca="false">IF($BI31="","",(-$BI$7/((1+DK$5)^($BM31/365))))</f>
        <v>#VALUE!</v>
      </c>
      <c r="DL31" s="133" t="e">
        <f aca="false">IF($BI31="","",(-$BI$7/((1+DL$5)^($BM31/365))))</f>
        <v>#VALUE!</v>
      </c>
      <c r="DO31" s="133" t="e">
        <f aca="false">IF($BI31="","",-($BM31/365)*$BI31*((1+BO$5)^((-$BM31/365)-1)))</f>
        <v>#VALUE!</v>
      </c>
      <c r="DP31" s="133" t="e">
        <f aca="false">IF($BI31="","",-($BM31/365)*$BI31*((1+BP$5)^((-$BM31/365)-1)))</f>
        <v>#VALUE!</v>
      </c>
      <c r="DQ31" s="133" t="e">
        <f aca="false">IF($BI31="","",-($BM31/365)*$BI31*((1+BQ$5)^((-$BM31/365)-1)))</f>
        <v>#VALUE!</v>
      </c>
      <c r="DR31" s="133" t="e">
        <f aca="false">IF($BI31="","",-($BM31/365)*$BI31*((1+BR$5)^((-$BM31/365)-1)))</f>
        <v>#VALUE!</v>
      </c>
      <c r="DS31" s="133" t="e">
        <f aca="false">IF($BI31="","",-($BM31/365)*$BI31*((1+BS$5)^((-$BM31/365)-1)))</f>
        <v>#VALUE!</v>
      </c>
      <c r="DT31" s="133" t="e">
        <f aca="false">IF($BI31="","",-($BM31/365)*$BI31*((1+BT$5)^((-$BM31/365)-1)))</f>
        <v>#VALUE!</v>
      </c>
      <c r="DU31" s="133" t="e">
        <f aca="false">IF($BI31="","",-($BM31/365)*$BI31*((1+BU$5)^((-$BM31/365)-1)))</f>
        <v>#VALUE!</v>
      </c>
      <c r="DV31" s="133" t="e">
        <f aca="false">IF($BI31="","",-($BM31/365)*$BI31*((1+BV$5)^((-$BM31/365)-1)))</f>
        <v>#VALUE!</v>
      </c>
      <c r="DW31" s="133" t="e">
        <f aca="false">IF($BI31="","",-($BM31/365)*$BI31*((1+BW$5)^((-$BM31/365)-1)))</f>
        <v>#VALUE!</v>
      </c>
      <c r="DX31" s="133" t="e">
        <f aca="false">IF($BI31="","",-($BM31/365)*$BI31*((1+BX$5)^((-$BM31/365)-1)))</f>
        <v>#VALUE!</v>
      </c>
      <c r="DY31" s="133" t="e">
        <f aca="false">IF($BI31="","",-($BM31/365)*$BI31*((1+BY$5)^((-$BM31/365)-1)))</f>
        <v>#VALUE!</v>
      </c>
      <c r="DZ31" s="133" t="e">
        <f aca="false">IF($BI31="","",-($BM31/365)*$BI31*((1+BZ$5)^((-$BM31/365)-1)))</f>
        <v>#VALUE!</v>
      </c>
      <c r="EA31" s="133" t="e">
        <f aca="false">IF($BI31="","",-($BM31/365)*$BI31*((1+CA$5)^((-$BM31/365)-1)))</f>
        <v>#VALUE!</v>
      </c>
      <c r="EB31" s="133" t="e">
        <f aca="false">IF($BI31="","",-($BM31/365)*$BI31*((1+CB$5)^((-$BM31/365)-1)))</f>
        <v>#VALUE!</v>
      </c>
      <c r="EC31" s="133" t="e">
        <f aca="false">IF($BI31="","",-($BM31/365)*$BI31*((1+CC$5)^((-$BM31/365)-1)))</f>
        <v>#VALUE!</v>
      </c>
      <c r="ED31" s="133" t="e">
        <f aca="false">IF($BI31="","",-($BM31/365)*$BI31*((1+CD$5)^((-$BM31/365)-1)))</f>
        <v>#VALUE!</v>
      </c>
      <c r="EE31" s="133" t="e">
        <f aca="false">IF($BI31="","",-($BM31/365)*$BI31*((1+CE$5)^((-$BM31/365)-1)))</f>
        <v>#VALUE!</v>
      </c>
      <c r="EF31" s="133" t="e">
        <f aca="false">IF($BI31="","",-($BM31/365)*$BI31*((1+CF$5)^((-$BM31/365)-1)))</f>
        <v>#VALUE!</v>
      </c>
      <c r="EG31" s="133" t="e">
        <f aca="false">IF($BI31="","",-($BM31/365)*$BI31*((1+CG$5)^((-$BM31/365)-1)))</f>
        <v>#VALUE!</v>
      </c>
      <c r="EH31" s="133" t="e">
        <f aca="false">IF($BI31="","",-($BM31/365)*$BI31*((1+CH$5)^((-$BM31/365)-1)))</f>
        <v>#VALUE!</v>
      </c>
      <c r="EI31" s="133" t="e">
        <f aca="false">IF($BI31="","",-($BM31/365)*$BI31*((1+CI$5)^((-$BM31/365)-1)))</f>
        <v>#VALUE!</v>
      </c>
      <c r="EJ31" s="133" t="e">
        <f aca="false">IF($BI31="","",-($BM31/365)*$BI31*((1+CJ$5)^((-$BM31/365)-1)))</f>
        <v>#VALUE!</v>
      </c>
      <c r="EK31" s="133" t="e">
        <f aca="false">IF($BI31="","",-($BM31/365)*$BI31*((1+CK$5)^((-$BM31/365)-1)))</f>
        <v>#VALUE!</v>
      </c>
      <c r="EL31" s="133" t="e">
        <f aca="false">IF($BI31="","",-($BM31/365)*$BI31*((1+CL$5)^((-$BM31/365)-1)))</f>
        <v>#VALUE!</v>
      </c>
      <c r="EM31" s="133" t="e">
        <f aca="false">IF($BI31="","",-($BM31/365)*$BI31*((1+CM$5)^((-$BM31/365)-1)))</f>
        <v>#VALUE!</v>
      </c>
      <c r="EN31" s="133" t="e">
        <f aca="false">IF($BI31="","",-($BM31/365)*$BI31*((1+CN$5)^((-$BM31/365)-1)))</f>
        <v>#VALUE!</v>
      </c>
      <c r="EO31" s="133" t="e">
        <f aca="false">IF($BI31="","",-($BM31/365)*$BI31*((1+CO$5)^((-$BM31/365)-1)))</f>
        <v>#VALUE!</v>
      </c>
      <c r="EP31" s="133" t="e">
        <f aca="false">IF($BI31="","",-($BM31/365)*$BI31*((1+CP$5)^((-$BM31/365)-1)))</f>
        <v>#VALUE!</v>
      </c>
      <c r="EQ31" s="133" t="e">
        <f aca="false">IF($BI31="","",-($BM31/365)*$BI31*((1+CQ$5)^((-$BM31/365)-1)))</f>
        <v>#VALUE!</v>
      </c>
      <c r="ER31" s="133" t="e">
        <f aca="false">IF($BI31="","",-($BM31/365)*$BI31*((1+CR$5)^((-$BM31/365)-1)))</f>
        <v>#VALUE!</v>
      </c>
      <c r="ES31" s="133" t="e">
        <f aca="false">IF($BI31="","",-($BM31/365)*$BI31*((1+CS$5)^((-$BM31/365)-1)))</f>
        <v>#VALUE!</v>
      </c>
      <c r="ET31" s="133" t="e">
        <f aca="false">IF($BI31="","",-($BM31/365)*$BI31*((1+CT$5)^((-$BM31/365)-1)))</f>
        <v>#VALUE!</v>
      </c>
      <c r="EU31" s="133" t="e">
        <f aca="false">IF($BI31="","",-($BM31/365)*$BI31*((1+CU$5)^((-$BM31/365)-1)))</f>
        <v>#VALUE!</v>
      </c>
      <c r="EV31" s="133" t="e">
        <f aca="false">IF($BI31="","",-($BM31/365)*$BI31*((1+CV$5)^((-$BM31/365)-1)))</f>
        <v>#VALUE!</v>
      </c>
      <c r="EW31" s="133" t="e">
        <f aca="false">IF($BI31="","",-($BM31/365)*$BI31*((1+CW$5)^((-$BM31/365)-1)))</f>
        <v>#VALUE!</v>
      </c>
      <c r="EX31" s="133" t="e">
        <f aca="false">IF($BI31="","",-($BM31/365)*$BI31*((1+CX$5)^((-$BM31/365)-1)))</f>
        <v>#VALUE!</v>
      </c>
      <c r="EY31" s="133" t="e">
        <f aca="false">IF($BI31="","",-($BM31/365)*$BI31*((1+CY$5)^((-$BM31/365)-1)))</f>
        <v>#VALUE!</v>
      </c>
      <c r="EZ31" s="133" t="e">
        <f aca="false">IF($BI31="","",-($BM31/365)*$BI31*((1+CZ$5)^((-$BM31/365)-1)))</f>
        <v>#VALUE!</v>
      </c>
      <c r="FA31" s="133" t="e">
        <f aca="false">IF($BI31="","",-($BM31/365)*$BI31*((1+DA$5)^((-$BM31/365)-1)))</f>
        <v>#VALUE!</v>
      </c>
      <c r="FB31" s="133" t="e">
        <f aca="false">IF($BI31="","",-($BM31/365)*$BI31*((1+DB$5)^((-$BM31/365)-1)))</f>
        <v>#VALUE!</v>
      </c>
      <c r="FC31" s="133" t="e">
        <f aca="false">IF($BI31="","",-($BM31/365)*$BI31*((1+DC$5)^((-$BM31/365)-1)))</f>
        <v>#VALUE!</v>
      </c>
      <c r="FD31" s="133" t="e">
        <f aca="false">IF($BI31="","",-($BM31/365)*$BI31*((1+DD$5)^((-$BM31/365)-1)))</f>
        <v>#VALUE!</v>
      </c>
      <c r="FE31" s="133" t="e">
        <f aca="false">IF($BI31="","",-($BM31/365)*$BI31*((1+DE$5)^((-$BM31/365)-1)))</f>
        <v>#VALUE!</v>
      </c>
      <c r="FF31" s="133" t="e">
        <f aca="false">IF($BI31="","",-($BM31/365)*$BI31*((1+DF$5)^((-$BM31/365)-1)))</f>
        <v>#VALUE!</v>
      </c>
      <c r="FG31" s="133" t="e">
        <f aca="false">IF($BI31="","",-($BM31/365)*$BI31*((1+DG$5)^((-$BM31/365)-1)))</f>
        <v>#VALUE!</v>
      </c>
      <c r="FH31" s="133" t="e">
        <f aca="false">IF($BI31="","",-($BM31/365)*$BI31*((1+DH$5)^((-$BM31/365)-1)))</f>
        <v>#VALUE!</v>
      </c>
      <c r="FI31" s="133" t="e">
        <f aca="false">IF($BI31="","",-($BM31/365)*$BI31*((1+DI$5)^((-$BM31/365)-1)))</f>
        <v>#VALUE!</v>
      </c>
      <c r="FJ31" s="133" t="e">
        <f aca="false">IF($BI31="","",-($BM31/365)*$BI31*((1+DJ$5)^((-$BM31/365)-1)))</f>
        <v>#VALUE!</v>
      </c>
      <c r="FK31" s="133" t="e">
        <f aca="false">IF($BI31="","",-($BM31/365)*$BI31*((1+DK$5)^((-$BM31/365)-1)))</f>
        <v>#VALUE!</v>
      </c>
      <c r="FL31" s="133" t="e">
        <f aca="false">IF($BI31="","",-($BM31/365)*$BI31*((1+DL$5)^((-$BM31/365)-1)))</f>
        <v>#VALUE!</v>
      </c>
    </row>
    <row r="32" s="183" customFormat="true" ht="9.75" hidden="false" customHeight="true" outlineLevel="0" collapsed="false">
      <c r="M32" s="40" t="s">
        <v>178</v>
      </c>
      <c r="N32" s="40"/>
      <c r="O32" s="187"/>
      <c r="P32" s="188"/>
      <c r="Q32" s="143" t="n">
        <v>39401</v>
      </c>
      <c r="R32" s="85" t="e">
        <f aca="false">CONCATENATE(DAY(R31),"/",IF(MONTH(R31)&lt;12,MONTH(R31)+1,"1"),"/",IF(MONTH(R31)&lt;12,YEAR(R31),YEAR(R31)+1))</f>
        <v>#NAME?</v>
      </c>
      <c r="S32" s="85" t="e">
        <f aca="false">CONCATENATE(DAY(S31),"/",IF(MONTH(S31)&lt;12,MONTH(S31)+1,"1"),"/",IF(MONTH(S31)&lt;12,YEAR(S31),YEAR(S31)+1))</f>
        <v>#NAME?</v>
      </c>
      <c r="T32" s="85" t="e">
        <f aca="false">IF($K$12=31,FIMMÊS(V31,1),CONCATENATE(IF(($K$12)&gt;28,IF(MONTH(V31)=1,IF(MOD(YEAR(V31),4)=0,"29","28"),DAY($K$12)),DAY($K$12)),"/",IF(MONTH(V31)&lt;12,MONTH(V31)+1,"1"),"/",IF(MONTH(V31)&lt;12,YEAR(V31),YEAR(V31)+1)))</f>
        <v>#NAME?</v>
      </c>
      <c r="U32" s="86"/>
      <c r="V32" s="128" t="e">
        <f aca="false">IF($M$6=1,R32,IF($M$6=2,S32,T32))</f>
        <v>#NAME?</v>
      </c>
      <c r="W32" s="78" t="str">
        <f aca="false">IF($F$13&gt;25,"26","")</f>
        <v>26</v>
      </c>
      <c r="X32" s="135" t="e">
        <f aca="false">IF(W32&lt;&gt;"",X31,"")</f>
        <v>#VALUE!</v>
      </c>
      <c r="Y32" s="135"/>
      <c r="Z32" s="130" t="e">
        <f aca="false">IF(W32&lt;&gt;"",AB31*$F$16,"")</f>
        <v>#VALUE!</v>
      </c>
      <c r="AA32" s="130" t="e">
        <f aca="false">IF(W32&lt;&gt;"",-X32-Z32,"")</f>
        <v>#VALUE!</v>
      </c>
      <c r="AB32" s="130" t="e">
        <f aca="false">IF(W32&lt;&gt;"",AB31-AA32,"")</f>
        <v>#VALUE!</v>
      </c>
      <c r="AC32" s="131" t="e">
        <f aca="false">IF(V32-$F$14&lt;=365,V32-$F$14,365)</f>
        <v>#NAME?</v>
      </c>
      <c r="AD32" s="132" t="e">
        <f aca="false">IF(W32&lt;&gt;"",AA32*$AC$2*AC32,"")</f>
        <v>#VALUE!</v>
      </c>
      <c r="AF32" s="128" t="e">
        <f aca="false">V32</f>
        <v>#NAME?</v>
      </c>
      <c r="AG32" s="78" t="str">
        <f aca="false">W32</f>
        <v>26</v>
      </c>
      <c r="AH32" s="135" t="e">
        <f aca="false">IF(AG32&lt;&gt;"",AH31,"")</f>
        <v>#VALUE!</v>
      </c>
      <c r="AI32" s="130" t="e">
        <f aca="false">IF(AG32&lt;&gt;"",AK31*$F$16,"")</f>
        <v>#VALUE!</v>
      </c>
      <c r="AJ32" s="130" t="e">
        <f aca="false">IF(AG32&lt;&gt;"",-AH32-AI32,"")</f>
        <v>#VALUE!</v>
      </c>
      <c r="AK32" s="130" t="e">
        <f aca="false">IF(AG32&lt;&gt;"",AK31-AJ32,"")</f>
        <v>#VALUE!</v>
      </c>
      <c r="AL32" s="131" t="e">
        <f aca="false">AC32</f>
        <v>#NAME?</v>
      </c>
      <c r="AM32" s="132" t="e">
        <f aca="false">IF(AG32&lt;&gt;"",AJ32*$AL$2*AL32,"")</f>
        <v>#VALUE!</v>
      </c>
      <c r="AN32" s="132"/>
      <c r="AO32" s="128" t="e">
        <f aca="false">AF32</f>
        <v>#NAME?</v>
      </c>
      <c r="AP32" s="78" t="str">
        <f aca="false">AG32</f>
        <v>26</v>
      </c>
      <c r="AQ32" s="135" t="e">
        <f aca="false">IF(AP32&lt;&gt;"",AQ31,"")</f>
        <v>#VALUE!</v>
      </c>
      <c r="AR32" s="130" t="e">
        <f aca="false">IF(AP32&lt;&gt;"",AT31*$F$16,"")</f>
        <v>#VALUE!</v>
      </c>
      <c r="AS32" s="130" t="e">
        <f aca="false">IF(AP32&lt;&gt;"",-AQ32-AR32,"")</f>
        <v>#VALUE!</v>
      </c>
      <c r="AT32" s="130" t="e">
        <f aca="false">IF(AP32&lt;&gt;"",AT31-AS32,"")</f>
        <v>#VALUE!</v>
      </c>
      <c r="AV32" s="121" t="n">
        <v>27</v>
      </c>
      <c r="AW32" s="122" t="n">
        <v>0.01291</v>
      </c>
      <c r="AX32" s="122" t="n">
        <v>0.00056</v>
      </c>
      <c r="AZ32" s="194"/>
      <c r="BA32" s="194"/>
      <c r="BB32" s="124" t="s">
        <v>137</v>
      </c>
      <c r="BC32" s="125" t="n">
        <v>0.038</v>
      </c>
      <c r="BG32" s="128" t="e">
        <f aca="false">V32</f>
        <v>#NAME?</v>
      </c>
      <c r="BH32" s="78" t="str">
        <f aca="false">W32</f>
        <v>26</v>
      </c>
      <c r="BI32" s="129" t="e">
        <f aca="false">IF(BH32="","",-$K$26)</f>
        <v>#VALUE!</v>
      </c>
      <c r="BJ32" s="130" t="e">
        <f aca="false">Z32</f>
        <v>#VALUE!</v>
      </c>
      <c r="BK32" s="130" t="e">
        <f aca="false">AA32</f>
        <v>#VALUE!</v>
      </c>
      <c r="BL32" s="130" t="e">
        <f aca="false">AB32</f>
        <v>#VALUE!</v>
      </c>
      <c r="BM32" s="131" t="e">
        <f aca="false">V32-$F$14</f>
        <v>#NAME?</v>
      </c>
      <c r="BO32" s="133" t="e">
        <f aca="false">IF($BI32="","",(-$BI$7/((1+BO$5)^($BM32/365))))</f>
        <v>#VALUE!</v>
      </c>
      <c r="BP32" s="133" t="e">
        <f aca="false">IF($BI32="","",(-$BI$7/((1+BP$5)^($BM32/365))))</f>
        <v>#VALUE!</v>
      </c>
      <c r="BQ32" s="133" t="e">
        <f aca="false">IF($BI32="","",(-$BI$7/((1+BQ$5)^($BM32/365))))</f>
        <v>#VALUE!</v>
      </c>
      <c r="BR32" s="133" t="e">
        <f aca="false">IF($BI32="","",(-$BI$7/((1+BR$5)^($BM32/365))))</f>
        <v>#VALUE!</v>
      </c>
      <c r="BS32" s="133" t="e">
        <f aca="false">IF($BI32="","",(-$BI$7/((1+BS$5)^($BM32/365))))</f>
        <v>#VALUE!</v>
      </c>
      <c r="BT32" s="133" t="e">
        <f aca="false">IF($BI32="","",(-$BI$7/((1+BT$5)^($BM32/365))))</f>
        <v>#VALUE!</v>
      </c>
      <c r="BU32" s="133" t="e">
        <f aca="false">IF($BI32="","",(-$BI$7/((1+BU$5)^($BM32/365))))</f>
        <v>#VALUE!</v>
      </c>
      <c r="BV32" s="133" t="e">
        <f aca="false">IF($BI32="","",(-$BI$7/((1+BV$5)^($BM32/365))))</f>
        <v>#VALUE!</v>
      </c>
      <c r="BW32" s="133" t="e">
        <f aca="false">IF($BI32="","",(-$BI$7/((1+BW$5)^($BM32/365))))</f>
        <v>#VALUE!</v>
      </c>
      <c r="BX32" s="133" t="e">
        <f aca="false">IF($BI32="","",(-$BI$7/((1+BX$5)^($BM32/365))))</f>
        <v>#VALUE!</v>
      </c>
      <c r="BY32" s="133" t="e">
        <f aca="false">IF($BI32="","",(-$BI$7/((1+BY$5)^($BM32/365))))</f>
        <v>#VALUE!</v>
      </c>
      <c r="BZ32" s="133" t="e">
        <f aca="false">IF($BI32="","",(-$BI$7/((1+BZ$5)^($BM32/365))))</f>
        <v>#VALUE!</v>
      </c>
      <c r="CA32" s="133" t="e">
        <f aca="false">IF($BI32="","",(-$BI$7/((1+CA$5)^($BM32/365))))</f>
        <v>#VALUE!</v>
      </c>
      <c r="CB32" s="133" t="e">
        <f aca="false">IF($BI32="","",(-$BI$7/((1+CB$5)^($BM32/365))))</f>
        <v>#VALUE!</v>
      </c>
      <c r="CC32" s="133" t="e">
        <f aca="false">IF($BI32="","",(-$BI$7/((1+CC$5)^($BM32/365))))</f>
        <v>#VALUE!</v>
      </c>
      <c r="CD32" s="133" t="e">
        <f aca="false">IF($BI32="","",(-$BI$7/((1+CD$5)^($BM32/365))))</f>
        <v>#VALUE!</v>
      </c>
      <c r="CE32" s="133" t="e">
        <f aca="false">IF($BI32="","",(-$BI$7/((1+CE$5)^($BM32/365))))</f>
        <v>#VALUE!</v>
      </c>
      <c r="CF32" s="133" t="e">
        <f aca="false">IF($BI32="","",(-$BI$7/((1+CF$5)^($BM32/365))))</f>
        <v>#VALUE!</v>
      </c>
      <c r="CG32" s="133" t="e">
        <f aca="false">IF($BI32="","",(-$BI$7/((1+CG$5)^($BM32/365))))</f>
        <v>#VALUE!</v>
      </c>
      <c r="CH32" s="133" t="e">
        <f aca="false">IF($BI32="","",(-$BI$7/((1+CH$5)^($BM32/365))))</f>
        <v>#VALUE!</v>
      </c>
      <c r="CI32" s="133" t="e">
        <f aca="false">IF($BI32="","",(-$BI$7/((1+CI$5)^($BM32/365))))</f>
        <v>#VALUE!</v>
      </c>
      <c r="CJ32" s="133" t="e">
        <f aca="false">IF($BI32="","",(-$BI$7/((1+CJ$5)^($BM32/365))))</f>
        <v>#VALUE!</v>
      </c>
      <c r="CK32" s="133" t="e">
        <f aca="false">IF($BI32="","",(-$BI$7/((1+CK$5)^($BM32/365))))</f>
        <v>#VALUE!</v>
      </c>
      <c r="CL32" s="133" t="e">
        <f aca="false">IF($BI32="","",(-$BI$7/((1+CL$5)^($BM32/365))))</f>
        <v>#VALUE!</v>
      </c>
      <c r="CM32" s="133" t="e">
        <f aca="false">IF($BI32="","",(-$BI$7/((1+CM$5)^($BM32/365))))</f>
        <v>#VALUE!</v>
      </c>
      <c r="CN32" s="133" t="e">
        <f aca="false">IF($BI32="","",(-$BI$7/((1+CN$5)^($BM32/365))))</f>
        <v>#VALUE!</v>
      </c>
      <c r="CO32" s="133" t="e">
        <f aca="false">IF($BI32="","",(-$BI$7/((1+CO$5)^($BM32/365))))</f>
        <v>#VALUE!</v>
      </c>
      <c r="CP32" s="133" t="e">
        <f aca="false">IF($BI32="","",(-$BI$7/((1+CP$5)^($BM32/365))))</f>
        <v>#VALUE!</v>
      </c>
      <c r="CQ32" s="133" t="e">
        <f aca="false">IF($BI32="","",(-$BI$7/((1+CQ$5)^($BM32/365))))</f>
        <v>#VALUE!</v>
      </c>
      <c r="CR32" s="133" t="e">
        <f aca="false">IF($BI32="","",(-$BI$7/((1+CR$5)^($BM32/365))))</f>
        <v>#VALUE!</v>
      </c>
      <c r="CS32" s="133" t="e">
        <f aca="false">IF($BI32="","",(-$BI$7/((1+CS$5)^($BM32/365))))</f>
        <v>#VALUE!</v>
      </c>
      <c r="CT32" s="133" t="e">
        <f aca="false">IF($BI32="","",(-$BI$7/((1+CT$5)^($BM32/365))))</f>
        <v>#VALUE!</v>
      </c>
      <c r="CU32" s="133" t="e">
        <f aca="false">IF($BI32="","",(-$BI$7/((1+CU$5)^($BM32/365))))</f>
        <v>#VALUE!</v>
      </c>
      <c r="CV32" s="133" t="e">
        <f aca="false">IF($BI32="","",(-$BI$7/((1+CV$5)^($BM32/365))))</f>
        <v>#VALUE!</v>
      </c>
      <c r="CW32" s="133" t="e">
        <f aca="false">IF($BI32="","",(-$BI$7/((1+CW$5)^($BM32/365))))</f>
        <v>#VALUE!</v>
      </c>
      <c r="CX32" s="133" t="e">
        <f aca="false">IF($BI32="","",(-$BI$7/((1+CX$5)^($BM32/365))))</f>
        <v>#VALUE!</v>
      </c>
      <c r="CY32" s="133" t="e">
        <f aca="false">IF($BI32="","",(-$BI$7/((1+CY$5)^($BM32/365))))</f>
        <v>#VALUE!</v>
      </c>
      <c r="CZ32" s="133" t="e">
        <f aca="false">IF($BI32="","",(-$BI$7/((1+CZ$5)^($BM32/365))))</f>
        <v>#VALUE!</v>
      </c>
      <c r="DA32" s="133" t="e">
        <f aca="false">IF($BI32="","",(-$BI$7/((1+DA$5)^($BM32/365))))</f>
        <v>#VALUE!</v>
      </c>
      <c r="DB32" s="133" t="e">
        <f aca="false">IF($BI32="","",(-$BI$7/((1+DB$5)^($BM32/365))))</f>
        <v>#VALUE!</v>
      </c>
      <c r="DC32" s="133" t="e">
        <f aca="false">IF($BI32="","",(-$BI$7/((1+DC$5)^($BM32/365))))</f>
        <v>#VALUE!</v>
      </c>
      <c r="DD32" s="133" t="e">
        <f aca="false">IF($BI32="","",(-$BI$7/((1+DD$5)^($BM32/365))))</f>
        <v>#VALUE!</v>
      </c>
      <c r="DE32" s="133" t="e">
        <f aca="false">IF($BI32="","",(-$BI$7/((1+DE$5)^($BM32/365))))</f>
        <v>#VALUE!</v>
      </c>
      <c r="DF32" s="133" t="e">
        <f aca="false">IF($BI32="","",(-$BI$7/((1+DF$5)^($BM32/365))))</f>
        <v>#VALUE!</v>
      </c>
      <c r="DG32" s="133" t="e">
        <f aca="false">IF($BI32="","",(-$BI$7/((1+DG$5)^($BM32/365))))</f>
        <v>#VALUE!</v>
      </c>
      <c r="DH32" s="133" t="e">
        <f aca="false">IF($BI32="","",(-$BI$7/((1+DH$5)^($BM32/365))))</f>
        <v>#VALUE!</v>
      </c>
      <c r="DI32" s="133" t="e">
        <f aca="false">IF($BI32="","",(-$BI$7/((1+DI$5)^($BM32/365))))</f>
        <v>#VALUE!</v>
      </c>
      <c r="DJ32" s="133" t="e">
        <f aca="false">IF($BI32="","",(-$BI$7/((1+DJ$5)^($BM32/365))))</f>
        <v>#VALUE!</v>
      </c>
      <c r="DK32" s="133" t="e">
        <f aca="false">IF($BI32="","",(-$BI$7/((1+DK$5)^($BM32/365))))</f>
        <v>#VALUE!</v>
      </c>
      <c r="DL32" s="133" t="e">
        <f aca="false">IF($BI32="","",(-$BI$7/((1+DL$5)^($BM32/365))))</f>
        <v>#VALUE!</v>
      </c>
      <c r="DO32" s="133" t="e">
        <f aca="false">IF($BI32="","",-($BM32/365)*$BI32*((1+BO$5)^((-$BM32/365)-1)))</f>
        <v>#VALUE!</v>
      </c>
      <c r="DP32" s="133" t="e">
        <f aca="false">IF($BI32="","",-($BM32/365)*$BI32*((1+BP$5)^((-$BM32/365)-1)))</f>
        <v>#VALUE!</v>
      </c>
      <c r="DQ32" s="133" t="e">
        <f aca="false">IF($BI32="","",-($BM32/365)*$BI32*((1+BQ$5)^((-$BM32/365)-1)))</f>
        <v>#VALUE!</v>
      </c>
      <c r="DR32" s="133" t="e">
        <f aca="false">IF($BI32="","",-($BM32/365)*$BI32*((1+BR$5)^((-$BM32/365)-1)))</f>
        <v>#VALUE!</v>
      </c>
      <c r="DS32" s="133" t="e">
        <f aca="false">IF($BI32="","",-($BM32/365)*$BI32*((1+BS$5)^((-$BM32/365)-1)))</f>
        <v>#VALUE!</v>
      </c>
      <c r="DT32" s="133" t="e">
        <f aca="false">IF($BI32="","",-($BM32/365)*$BI32*((1+BT$5)^((-$BM32/365)-1)))</f>
        <v>#VALUE!</v>
      </c>
      <c r="DU32" s="133" t="e">
        <f aca="false">IF($BI32="","",-($BM32/365)*$BI32*((1+BU$5)^((-$BM32/365)-1)))</f>
        <v>#VALUE!</v>
      </c>
      <c r="DV32" s="133" t="e">
        <f aca="false">IF($BI32="","",-($BM32/365)*$BI32*((1+BV$5)^((-$BM32/365)-1)))</f>
        <v>#VALUE!</v>
      </c>
      <c r="DW32" s="133" t="e">
        <f aca="false">IF($BI32="","",-($BM32/365)*$BI32*((1+BW$5)^((-$BM32/365)-1)))</f>
        <v>#VALUE!</v>
      </c>
      <c r="DX32" s="133" t="e">
        <f aca="false">IF($BI32="","",-($BM32/365)*$BI32*((1+BX$5)^((-$BM32/365)-1)))</f>
        <v>#VALUE!</v>
      </c>
      <c r="DY32" s="133" t="e">
        <f aca="false">IF($BI32="","",-($BM32/365)*$BI32*((1+BY$5)^((-$BM32/365)-1)))</f>
        <v>#VALUE!</v>
      </c>
      <c r="DZ32" s="133" t="e">
        <f aca="false">IF($BI32="","",-($BM32/365)*$BI32*((1+BZ$5)^((-$BM32/365)-1)))</f>
        <v>#VALUE!</v>
      </c>
      <c r="EA32" s="133" t="e">
        <f aca="false">IF($BI32="","",-($BM32/365)*$BI32*((1+CA$5)^((-$BM32/365)-1)))</f>
        <v>#VALUE!</v>
      </c>
      <c r="EB32" s="133" t="e">
        <f aca="false">IF($BI32="","",-($BM32/365)*$BI32*((1+CB$5)^((-$BM32/365)-1)))</f>
        <v>#VALUE!</v>
      </c>
      <c r="EC32" s="133" t="e">
        <f aca="false">IF($BI32="","",-($BM32/365)*$BI32*((1+CC$5)^((-$BM32/365)-1)))</f>
        <v>#VALUE!</v>
      </c>
      <c r="ED32" s="133" t="e">
        <f aca="false">IF($BI32="","",-($BM32/365)*$BI32*((1+CD$5)^((-$BM32/365)-1)))</f>
        <v>#VALUE!</v>
      </c>
      <c r="EE32" s="133" t="e">
        <f aca="false">IF($BI32="","",-($BM32/365)*$BI32*((1+CE$5)^((-$BM32/365)-1)))</f>
        <v>#VALUE!</v>
      </c>
      <c r="EF32" s="133" t="e">
        <f aca="false">IF($BI32="","",-($BM32/365)*$BI32*((1+CF$5)^((-$BM32/365)-1)))</f>
        <v>#VALUE!</v>
      </c>
      <c r="EG32" s="133" t="e">
        <f aca="false">IF($BI32="","",-($BM32/365)*$BI32*((1+CG$5)^((-$BM32/365)-1)))</f>
        <v>#VALUE!</v>
      </c>
      <c r="EH32" s="133" t="e">
        <f aca="false">IF($BI32="","",-($BM32/365)*$BI32*((1+CH$5)^((-$BM32/365)-1)))</f>
        <v>#VALUE!</v>
      </c>
      <c r="EI32" s="133" t="e">
        <f aca="false">IF($BI32="","",-($BM32/365)*$BI32*((1+CI$5)^((-$BM32/365)-1)))</f>
        <v>#VALUE!</v>
      </c>
      <c r="EJ32" s="133" t="e">
        <f aca="false">IF($BI32="","",-($BM32/365)*$BI32*((1+CJ$5)^((-$BM32/365)-1)))</f>
        <v>#VALUE!</v>
      </c>
      <c r="EK32" s="133" t="e">
        <f aca="false">IF($BI32="","",-($BM32/365)*$BI32*((1+CK$5)^((-$BM32/365)-1)))</f>
        <v>#VALUE!</v>
      </c>
      <c r="EL32" s="133" t="e">
        <f aca="false">IF($BI32="","",-($BM32/365)*$BI32*((1+CL$5)^((-$BM32/365)-1)))</f>
        <v>#VALUE!</v>
      </c>
      <c r="EM32" s="133" t="e">
        <f aca="false">IF($BI32="","",-($BM32/365)*$BI32*((1+CM$5)^((-$BM32/365)-1)))</f>
        <v>#VALUE!</v>
      </c>
      <c r="EN32" s="133" t="e">
        <f aca="false">IF($BI32="","",-($BM32/365)*$BI32*((1+CN$5)^((-$BM32/365)-1)))</f>
        <v>#VALUE!</v>
      </c>
      <c r="EO32" s="133" t="e">
        <f aca="false">IF($BI32="","",-($BM32/365)*$BI32*((1+CO$5)^((-$BM32/365)-1)))</f>
        <v>#VALUE!</v>
      </c>
      <c r="EP32" s="133" t="e">
        <f aca="false">IF($BI32="","",-($BM32/365)*$BI32*((1+CP$5)^((-$BM32/365)-1)))</f>
        <v>#VALUE!</v>
      </c>
      <c r="EQ32" s="133" t="e">
        <f aca="false">IF($BI32="","",-($BM32/365)*$BI32*((1+CQ$5)^((-$BM32/365)-1)))</f>
        <v>#VALUE!</v>
      </c>
      <c r="ER32" s="133" t="e">
        <f aca="false">IF($BI32="","",-($BM32/365)*$BI32*((1+CR$5)^((-$BM32/365)-1)))</f>
        <v>#VALUE!</v>
      </c>
      <c r="ES32" s="133" t="e">
        <f aca="false">IF($BI32="","",-($BM32/365)*$BI32*((1+CS$5)^((-$BM32/365)-1)))</f>
        <v>#VALUE!</v>
      </c>
      <c r="ET32" s="133" t="e">
        <f aca="false">IF($BI32="","",-($BM32/365)*$BI32*((1+CT$5)^((-$BM32/365)-1)))</f>
        <v>#VALUE!</v>
      </c>
      <c r="EU32" s="133" t="e">
        <f aca="false">IF($BI32="","",-($BM32/365)*$BI32*((1+CU$5)^((-$BM32/365)-1)))</f>
        <v>#VALUE!</v>
      </c>
      <c r="EV32" s="133" t="e">
        <f aca="false">IF($BI32="","",-($BM32/365)*$BI32*((1+CV$5)^((-$BM32/365)-1)))</f>
        <v>#VALUE!</v>
      </c>
      <c r="EW32" s="133" t="e">
        <f aca="false">IF($BI32="","",-($BM32/365)*$BI32*((1+CW$5)^((-$BM32/365)-1)))</f>
        <v>#VALUE!</v>
      </c>
      <c r="EX32" s="133" t="e">
        <f aca="false">IF($BI32="","",-($BM32/365)*$BI32*((1+CX$5)^((-$BM32/365)-1)))</f>
        <v>#VALUE!</v>
      </c>
      <c r="EY32" s="133" t="e">
        <f aca="false">IF($BI32="","",-($BM32/365)*$BI32*((1+CY$5)^((-$BM32/365)-1)))</f>
        <v>#VALUE!</v>
      </c>
      <c r="EZ32" s="133" t="e">
        <f aca="false">IF($BI32="","",-($BM32/365)*$BI32*((1+CZ$5)^((-$BM32/365)-1)))</f>
        <v>#VALUE!</v>
      </c>
      <c r="FA32" s="133" t="e">
        <f aca="false">IF($BI32="","",-($BM32/365)*$BI32*((1+DA$5)^((-$BM32/365)-1)))</f>
        <v>#VALUE!</v>
      </c>
      <c r="FB32" s="133" t="e">
        <f aca="false">IF($BI32="","",-($BM32/365)*$BI32*((1+DB$5)^((-$BM32/365)-1)))</f>
        <v>#VALUE!</v>
      </c>
      <c r="FC32" s="133" t="e">
        <f aca="false">IF($BI32="","",-($BM32/365)*$BI32*((1+DC$5)^((-$BM32/365)-1)))</f>
        <v>#VALUE!</v>
      </c>
      <c r="FD32" s="133" t="e">
        <f aca="false">IF($BI32="","",-($BM32/365)*$BI32*((1+DD$5)^((-$BM32/365)-1)))</f>
        <v>#VALUE!</v>
      </c>
      <c r="FE32" s="133" t="e">
        <f aca="false">IF($BI32="","",-($BM32/365)*$BI32*((1+DE$5)^((-$BM32/365)-1)))</f>
        <v>#VALUE!</v>
      </c>
      <c r="FF32" s="133" t="e">
        <f aca="false">IF($BI32="","",-($BM32/365)*$BI32*((1+DF$5)^((-$BM32/365)-1)))</f>
        <v>#VALUE!</v>
      </c>
      <c r="FG32" s="133" t="e">
        <f aca="false">IF($BI32="","",-($BM32/365)*$BI32*((1+DG$5)^((-$BM32/365)-1)))</f>
        <v>#VALUE!</v>
      </c>
      <c r="FH32" s="133" t="e">
        <f aca="false">IF($BI32="","",-($BM32/365)*$BI32*((1+DH$5)^((-$BM32/365)-1)))</f>
        <v>#VALUE!</v>
      </c>
      <c r="FI32" s="133" t="e">
        <f aca="false">IF($BI32="","",-($BM32/365)*$BI32*((1+DI$5)^((-$BM32/365)-1)))</f>
        <v>#VALUE!</v>
      </c>
      <c r="FJ32" s="133" t="e">
        <f aca="false">IF($BI32="","",-($BM32/365)*$BI32*((1+DJ$5)^((-$BM32/365)-1)))</f>
        <v>#VALUE!</v>
      </c>
      <c r="FK32" s="133" t="e">
        <f aca="false">IF($BI32="","",-($BM32/365)*$BI32*((1+DK$5)^((-$BM32/365)-1)))</f>
        <v>#VALUE!</v>
      </c>
      <c r="FL32" s="133" t="e">
        <f aca="false">IF($BI32="","",-($BM32/365)*$BI32*((1+DL$5)^((-$BM32/365)-1)))</f>
        <v>#VALUE!</v>
      </c>
    </row>
    <row r="33" s="183" customFormat="true" ht="12.75" hidden="false" customHeight="true" outlineLevel="0" collapsed="false">
      <c r="M33" s="195" t="s">
        <v>179</v>
      </c>
      <c r="N33" s="196" t="e">
        <f aca="false">F12+IF(OR(K21=$O$4,K21=$O$6),0,F24)+IF(OR(K20=$O$4,K20=$O$6),0,K19)</f>
        <v>#VALUE!</v>
      </c>
      <c r="O33" s="187"/>
      <c r="P33" s="188"/>
      <c r="Q33" s="143" t="n">
        <v>39441</v>
      </c>
      <c r="R33" s="85" t="e">
        <f aca="false">CONCATENATE(DAY(R32),"/",IF(MONTH(R32)&lt;12,MONTH(R32)+1,"1"),"/",IF(MONTH(R32)&lt;12,YEAR(R32),YEAR(R32)+1))</f>
        <v>#NAME?</v>
      </c>
      <c r="S33" s="85" t="e">
        <f aca="false">CONCATENATE(DAY(S32),"/",IF(MONTH(S32)&lt;12,MONTH(S32)+1,"1"),"/",IF(MONTH(S32)&lt;12,YEAR(S32),YEAR(S32)+1))</f>
        <v>#NAME?</v>
      </c>
      <c r="T33" s="85" t="e">
        <f aca="false">IF($K$12=31,FIMMÊS(V32,1),CONCATENATE(IF(($K$12)&gt;28,IF(MONTH(V32)=1,IF(MOD(YEAR(V32),4)=0,"29","28"),DAY($K$12)),DAY($K$12)),"/",IF(MONTH(V32)&lt;12,MONTH(V32)+1,"1"),"/",IF(MONTH(V32)&lt;12,YEAR(V32),YEAR(V32)+1)))</f>
        <v>#NAME?</v>
      </c>
      <c r="U33" s="86"/>
      <c r="V33" s="128" t="e">
        <f aca="false">IF($M$6=1,R33,IF($M$6=2,S33,T33))</f>
        <v>#NAME?</v>
      </c>
      <c r="W33" s="78" t="str">
        <f aca="false">IF($F$13&gt;26,"27","")</f>
        <v>27</v>
      </c>
      <c r="X33" s="135" t="e">
        <f aca="false">IF(W33&lt;&gt;"",X32,"")</f>
        <v>#VALUE!</v>
      </c>
      <c r="Y33" s="135"/>
      <c r="Z33" s="130" t="e">
        <f aca="false">IF(W33&lt;&gt;"",AB32*$F$16,"")</f>
        <v>#VALUE!</v>
      </c>
      <c r="AA33" s="130" t="e">
        <f aca="false">IF(W33&lt;&gt;"",-X33-Z33,"")</f>
        <v>#VALUE!</v>
      </c>
      <c r="AB33" s="130" t="e">
        <f aca="false">IF(W33&lt;&gt;"",AB32-AA33,"")</f>
        <v>#VALUE!</v>
      </c>
      <c r="AC33" s="131" t="e">
        <f aca="false">IF(V33-$F$14&lt;=365,V33-$F$14,365)</f>
        <v>#NAME?</v>
      </c>
      <c r="AD33" s="132" t="e">
        <f aca="false">IF(W33&lt;&gt;"",AA33*$AC$2*AC33,"")</f>
        <v>#VALUE!</v>
      </c>
      <c r="AF33" s="128" t="e">
        <f aca="false">V33</f>
        <v>#NAME?</v>
      </c>
      <c r="AG33" s="78" t="str">
        <f aca="false">W33</f>
        <v>27</v>
      </c>
      <c r="AH33" s="135" t="e">
        <f aca="false">IF(AG33&lt;&gt;"",AH32,"")</f>
        <v>#VALUE!</v>
      </c>
      <c r="AI33" s="130" t="e">
        <f aca="false">IF(AG33&lt;&gt;"",AK32*$F$16,"")</f>
        <v>#VALUE!</v>
      </c>
      <c r="AJ33" s="130" t="e">
        <f aca="false">IF(AG33&lt;&gt;"",-AH33-AI33,"")</f>
        <v>#VALUE!</v>
      </c>
      <c r="AK33" s="130" t="e">
        <f aca="false">IF(AG33&lt;&gt;"",AK32-AJ33,"")</f>
        <v>#VALUE!</v>
      </c>
      <c r="AL33" s="131" t="e">
        <f aca="false">AC33</f>
        <v>#NAME?</v>
      </c>
      <c r="AM33" s="132" t="e">
        <f aca="false">IF(AG33&lt;&gt;"",AJ33*$AL$2*AL33,"")</f>
        <v>#VALUE!</v>
      </c>
      <c r="AN33" s="132"/>
      <c r="AO33" s="128" t="e">
        <f aca="false">AF33</f>
        <v>#NAME?</v>
      </c>
      <c r="AP33" s="78" t="str">
        <f aca="false">AG33</f>
        <v>27</v>
      </c>
      <c r="AQ33" s="135" t="e">
        <f aca="false">IF(AP33&lt;&gt;"",AQ32,"")</f>
        <v>#VALUE!</v>
      </c>
      <c r="AR33" s="130" t="e">
        <f aca="false">IF(AP33&lt;&gt;"",AT32*$F$16,"")</f>
        <v>#VALUE!</v>
      </c>
      <c r="AS33" s="130" t="e">
        <f aca="false">IF(AP33&lt;&gt;"",-AQ33-AR33,"")</f>
        <v>#VALUE!</v>
      </c>
      <c r="AT33" s="130" t="e">
        <f aca="false">IF(AP33&lt;&gt;"",AT32-AS33,"")</f>
        <v>#VALUE!</v>
      </c>
      <c r="AV33" s="136" t="n">
        <v>28</v>
      </c>
      <c r="AW33" s="137" t="n">
        <v>0.01435</v>
      </c>
      <c r="AX33" s="137" t="n">
        <v>0.00063</v>
      </c>
      <c r="AZ33" s="194"/>
      <c r="BA33" s="194"/>
      <c r="BB33" s="124" t="s">
        <v>139</v>
      </c>
      <c r="BC33" s="125" t="n">
        <v>0.044</v>
      </c>
      <c r="BG33" s="128" t="e">
        <f aca="false">V33</f>
        <v>#NAME?</v>
      </c>
      <c r="BH33" s="78" t="str">
        <f aca="false">W33</f>
        <v>27</v>
      </c>
      <c r="BI33" s="129" t="e">
        <f aca="false">IF(BH33="","",-$K$26)</f>
        <v>#VALUE!</v>
      </c>
      <c r="BJ33" s="130" t="e">
        <f aca="false">Z33</f>
        <v>#VALUE!</v>
      </c>
      <c r="BK33" s="130" t="e">
        <f aca="false">AA33</f>
        <v>#VALUE!</v>
      </c>
      <c r="BL33" s="130" t="e">
        <f aca="false">AB33</f>
        <v>#VALUE!</v>
      </c>
      <c r="BM33" s="131" t="e">
        <f aca="false">V33-$F$14</f>
        <v>#NAME?</v>
      </c>
      <c r="BO33" s="133" t="e">
        <f aca="false">IF($BI33="","",(-$BI$7/((1+BO$5)^($BM33/365))))</f>
        <v>#VALUE!</v>
      </c>
      <c r="BP33" s="133" t="e">
        <f aca="false">IF($BI33="","",(-$BI$7/((1+BP$5)^($BM33/365))))</f>
        <v>#VALUE!</v>
      </c>
      <c r="BQ33" s="133" t="e">
        <f aca="false">IF($BI33="","",(-$BI$7/((1+BQ$5)^($BM33/365))))</f>
        <v>#VALUE!</v>
      </c>
      <c r="BR33" s="133" t="e">
        <f aca="false">IF($BI33="","",(-$BI$7/((1+BR$5)^($BM33/365))))</f>
        <v>#VALUE!</v>
      </c>
      <c r="BS33" s="133" t="e">
        <f aca="false">IF($BI33="","",(-$BI$7/((1+BS$5)^($BM33/365))))</f>
        <v>#VALUE!</v>
      </c>
      <c r="BT33" s="133" t="e">
        <f aca="false">IF($BI33="","",(-$BI$7/((1+BT$5)^($BM33/365))))</f>
        <v>#VALUE!</v>
      </c>
      <c r="BU33" s="133" t="e">
        <f aca="false">IF($BI33="","",(-$BI$7/((1+BU$5)^($BM33/365))))</f>
        <v>#VALUE!</v>
      </c>
      <c r="BV33" s="133" t="e">
        <f aca="false">IF($BI33="","",(-$BI$7/((1+BV$5)^($BM33/365))))</f>
        <v>#VALUE!</v>
      </c>
      <c r="BW33" s="133" t="e">
        <f aca="false">IF($BI33="","",(-$BI$7/((1+BW$5)^($BM33/365))))</f>
        <v>#VALUE!</v>
      </c>
      <c r="BX33" s="133" t="e">
        <f aca="false">IF($BI33="","",(-$BI$7/((1+BX$5)^($BM33/365))))</f>
        <v>#VALUE!</v>
      </c>
      <c r="BY33" s="133" t="e">
        <f aca="false">IF($BI33="","",(-$BI$7/((1+BY$5)^($BM33/365))))</f>
        <v>#VALUE!</v>
      </c>
      <c r="BZ33" s="133" t="e">
        <f aca="false">IF($BI33="","",(-$BI$7/((1+BZ$5)^($BM33/365))))</f>
        <v>#VALUE!</v>
      </c>
      <c r="CA33" s="133" t="e">
        <f aca="false">IF($BI33="","",(-$BI$7/((1+CA$5)^($BM33/365))))</f>
        <v>#VALUE!</v>
      </c>
      <c r="CB33" s="133" t="e">
        <f aca="false">IF($BI33="","",(-$BI$7/((1+CB$5)^($BM33/365))))</f>
        <v>#VALUE!</v>
      </c>
      <c r="CC33" s="133" t="e">
        <f aca="false">IF($BI33="","",(-$BI$7/((1+CC$5)^($BM33/365))))</f>
        <v>#VALUE!</v>
      </c>
      <c r="CD33" s="133" t="e">
        <f aca="false">IF($BI33="","",(-$BI$7/((1+CD$5)^($BM33/365))))</f>
        <v>#VALUE!</v>
      </c>
      <c r="CE33" s="133" t="e">
        <f aca="false">IF($BI33="","",(-$BI$7/((1+CE$5)^($BM33/365))))</f>
        <v>#VALUE!</v>
      </c>
      <c r="CF33" s="133" t="e">
        <f aca="false">IF($BI33="","",(-$BI$7/((1+CF$5)^($BM33/365))))</f>
        <v>#VALUE!</v>
      </c>
      <c r="CG33" s="133" t="e">
        <f aca="false">IF($BI33="","",(-$BI$7/((1+CG$5)^($BM33/365))))</f>
        <v>#VALUE!</v>
      </c>
      <c r="CH33" s="133" t="e">
        <f aca="false">IF($BI33="","",(-$BI$7/((1+CH$5)^($BM33/365))))</f>
        <v>#VALUE!</v>
      </c>
      <c r="CI33" s="133" t="e">
        <f aca="false">IF($BI33="","",(-$BI$7/((1+CI$5)^($BM33/365))))</f>
        <v>#VALUE!</v>
      </c>
      <c r="CJ33" s="133" t="e">
        <f aca="false">IF($BI33="","",(-$BI$7/((1+CJ$5)^($BM33/365))))</f>
        <v>#VALUE!</v>
      </c>
      <c r="CK33" s="133" t="e">
        <f aca="false">IF($BI33="","",(-$BI$7/((1+CK$5)^($BM33/365))))</f>
        <v>#VALUE!</v>
      </c>
      <c r="CL33" s="133" t="e">
        <f aca="false">IF($BI33="","",(-$BI$7/((1+CL$5)^($BM33/365))))</f>
        <v>#VALUE!</v>
      </c>
      <c r="CM33" s="133" t="e">
        <f aca="false">IF($BI33="","",(-$BI$7/((1+CM$5)^($BM33/365))))</f>
        <v>#VALUE!</v>
      </c>
      <c r="CN33" s="133" t="e">
        <f aca="false">IF($BI33="","",(-$BI$7/((1+CN$5)^($BM33/365))))</f>
        <v>#VALUE!</v>
      </c>
      <c r="CO33" s="133" t="e">
        <f aca="false">IF($BI33="","",(-$BI$7/((1+CO$5)^($BM33/365))))</f>
        <v>#VALUE!</v>
      </c>
      <c r="CP33" s="133" t="e">
        <f aca="false">IF($BI33="","",(-$BI$7/((1+CP$5)^($BM33/365))))</f>
        <v>#VALUE!</v>
      </c>
      <c r="CQ33" s="133" t="e">
        <f aca="false">IF($BI33="","",(-$BI$7/((1+CQ$5)^($BM33/365))))</f>
        <v>#VALUE!</v>
      </c>
      <c r="CR33" s="133" t="e">
        <f aca="false">IF($BI33="","",(-$BI$7/((1+CR$5)^($BM33/365))))</f>
        <v>#VALUE!</v>
      </c>
      <c r="CS33" s="133" t="e">
        <f aca="false">IF($BI33="","",(-$BI$7/((1+CS$5)^($BM33/365))))</f>
        <v>#VALUE!</v>
      </c>
      <c r="CT33" s="133" t="e">
        <f aca="false">IF($BI33="","",(-$BI$7/((1+CT$5)^($BM33/365))))</f>
        <v>#VALUE!</v>
      </c>
      <c r="CU33" s="133" t="e">
        <f aca="false">IF($BI33="","",(-$BI$7/((1+CU$5)^($BM33/365))))</f>
        <v>#VALUE!</v>
      </c>
      <c r="CV33" s="133" t="e">
        <f aca="false">IF($BI33="","",(-$BI$7/((1+CV$5)^($BM33/365))))</f>
        <v>#VALUE!</v>
      </c>
      <c r="CW33" s="133" t="e">
        <f aca="false">IF($BI33="","",(-$BI$7/((1+CW$5)^($BM33/365))))</f>
        <v>#VALUE!</v>
      </c>
      <c r="CX33" s="133" t="e">
        <f aca="false">IF($BI33="","",(-$BI$7/((1+CX$5)^($BM33/365))))</f>
        <v>#VALUE!</v>
      </c>
      <c r="CY33" s="133" t="e">
        <f aca="false">IF($BI33="","",(-$BI$7/((1+CY$5)^($BM33/365))))</f>
        <v>#VALUE!</v>
      </c>
      <c r="CZ33" s="133" t="e">
        <f aca="false">IF($BI33="","",(-$BI$7/((1+CZ$5)^($BM33/365))))</f>
        <v>#VALUE!</v>
      </c>
      <c r="DA33" s="133" t="e">
        <f aca="false">IF($BI33="","",(-$BI$7/((1+DA$5)^($BM33/365))))</f>
        <v>#VALUE!</v>
      </c>
      <c r="DB33" s="133" t="e">
        <f aca="false">IF($BI33="","",(-$BI$7/((1+DB$5)^($BM33/365))))</f>
        <v>#VALUE!</v>
      </c>
      <c r="DC33" s="133" t="e">
        <f aca="false">IF($BI33="","",(-$BI$7/((1+DC$5)^($BM33/365))))</f>
        <v>#VALUE!</v>
      </c>
      <c r="DD33" s="133" t="e">
        <f aca="false">IF($BI33="","",(-$BI$7/((1+DD$5)^($BM33/365))))</f>
        <v>#VALUE!</v>
      </c>
      <c r="DE33" s="133" t="e">
        <f aca="false">IF($BI33="","",(-$BI$7/((1+DE$5)^($BM33/365))))</f>
        <v>#VALUE!</v>
      </c>
      <c r="DF33" s="133" t="e">
        <f aca="false">IF($BI33="","",(-$BI$7/((1+DF$5)^($BM33/365))))</f>
        <v>#VALUE!</v>
      </c>
      <c r="DG33" s="133" t="e">
        <f aca="false">IF($BI33="","",(-$BI$7/((1+DG$5)^($BM33/365))))</f>
        <v>#VALUE!</v>
      </c>
      <c r="DH33" s="133" t="e">
        <f aca="false">IF($BI33="","",(-$BI$7/((1+DH$5)^($BM33/365))))</f>
        <v>#VALUE!</v>
      </c>
      <c r="DI33" s="133" t="e">
        <f aca="false">IF($BI33="","",(-$BI$7/((1+DI$5)^($BM33/365))))</f>
        <v>#VALUE!</v>
      </c>
      <c r="DJ33" s="133" t="e">
        <f aca="false">IF($BI33="","",(-$BI$7/((1+DJ$5)^($BM33/365))))</f>
        <v>#VALUE!</v>
      </c>
      <c r="DK33" s="133" t="e">
        <f aca="false">IF($BI33="","",(-$BI$7/((1+DK$5)^($BM33/365))))</f>
        <v>#VALUE!</v>
      </c>
      <c r="DL33" s="133" t="e">
        <f aca="false">IF($BI33="","",(-$BI$7/((1+DL$5)^($BM33/365))))</f>
        <v>#VALUE!</v>
      </c>
      <c r="DO33" s="133" t="e">
        <f aca="false">IF($BI33="","",-($BM33/365)*$BI33*((1+BO$5)^((-$BM33/365)-1)))</f>
        <v>#VALUE!</v>
      </c>
      <c r="DP33" s="133" t="e">
        <f aca="false">IF($BI33="","",-($BM33/365)*$BI33*((1+BP$5)^((-$BM33/365)-1)))</f>
        <v>#VALUE!</v>
      </c>
      <c r="DQ33" s="133" t="e">
        <f aca="false">IF($BI33="","",-($BM33/365)*$BI33*((1+BQ$5)^((-$BM33/365)-1)))</f>
        <v>#VALUE!</v>
      </c>
      <c r="DR33" s="133" t="e">
        <f aca="false">IF($BI33="","",-($BM33/365)*$BI33*((1+BR$5)^((-$BM33/365)-1)))</f>
        <v>#VALUE!</v>
      </c>
      <c r="DS33" s="133" t="e">
        <f aca="false">IF($BI33="","",-($BM33/365)*$BI33*((1+BS$5)^((-$BM33/365)-1)))</f>
        <v>#VALUE!</v>
      </c>
      <c r="DT33" s="133" t="e">
        <f aca="false">IF($BI33="","",-($BM33/365)*$BI33*((1+BT$5)^((-$BM33/365)-1)))</f>
        <v>#VALUE!</v>
      </c>
      <c r="DU33" s="133" t="e">
        <f aca="false">IF($BI33="","",-($BM33/365)*$BI33*((1+BU$5)^((-$BM33/365)-1)))</f>
        <v>#VALUE!</v>
      </c>
      <c r="DV33" s="133" t="e">
        <f aca="false">IF($BI33="","",-($BM33/365)*$BI33*((1+BV$5)^((-$BM33/365)-1)))</f>
        <v>#VALUE!</v>
      </c>
      <c r="DW33" s="133" t="e">
        <f aca="false">IF($BI33="","",-($BM33/365)*$BI33*((1+BW$5)^((-$BM33/365)-1)))</f>
        <v>#VALUE!</v>
      </c>
      <c r="DX33" s="133" t="e">
        <f aca="false">IF($BI33="","",-($BM33/365)*$BI33*((1+BX$5)^((-$BM33/365)-1)))</f>
        <v>#VALUE!</v>
      </c>
      <c r="DY33" s="133" t="e">
        <f aca="false">IF($BI33="","",-($BM33/365)*$BI33*((1+BY$5)^((-$BM33/365)-1)))</f>
        <v>#VALUE!</v>
      </c>
      <c r="DZ33" s="133" t="e">
        <f aca="false">IF($BI33="","",-($BM33/365)*$BI33*((1+BZ$5)^((-$BM33/365)-1)))</f>
        <v>#VALUE!</v>
      </c>
      <c r="EA33" s="133" t="e">
        <f aca="false">IF($BI33="","",-($BM33/365)*$BI33*((1+CA$5)^((-$BM33/365)-1)))</f>
        <v>#VALUE!</v>
      </c>
      <c r="EB33" s="133" t="e">
        <f aca="false">IF($BI33="","",-($BM33/365)*$BI33*((1+CB$5)^((-$BM33/365)-1)))</f>
        <v>#VALUE!</v>
      </c>
      <c r="EC33" s="133" t="e">
        <f aca="false">IF($BI33="","",-($BM33/365)*$BI33*((1+CC$5)^((-$BM33/365)-1)))</f>
        <v>#VALUE!</v>
      </c>
      <c r="ED33" s="133" t="e">
        <f aca="false">IF($BI33="","",-($BM33/365)*$BI33*((1+CD$5)^((-$BM33/365)-1)))</f>
        <v>#VALUE!</v>
      </c>
      <c r="EE33" s="133" t="e">
        <f aca="false">IF($BI33="","",-($BM33/365)*$BI33*((1+CE$5)^((-$BM33/365)-1)))</f>
        <v>#VALUE!</v>
      </c>
      <c r="EF33" s="133" t="e">
        <f aca="false">IF($BI33="","",-($BM33/365)*$BI33*((1+CF$5)^((-$BM33/365)-1)))</f>
        <v>#VALUE!</v>
      </c>
      <c r="EG33" s="133" t="e">
        <f aca="false">IF($BI33="","",-($BM33/365)*$BI33*((1+CG$5)^((-$BM33/365)-1)))</f>
        <v>#VALUE!</v>
      </c>
      <c r="EH33" s="133" t="e">
        <f aca="false">IF($BI33="","",-($BM33/365)*$BI33*((1+CH$5)^((-$BM33/365)-1)))</f>
        <v>#VALUE!</v>
      </c>
      <c r="EI33" s="133" t="e">
        <f aca="false">IF($BI33="","",-($BM33/365)*$BI33*((1+CI$5)^((-$BM33/365)-1)))</f>
        <v>#VALUE!</v>
      </c>
      <c r="EJ33" s="133" t="e">
        <f aca="false">IF($BI33="","",-($BM33/365)*$BI33*((1+CJ$5)^((-$BM33/365)-1)))</f>
        <v>#VALUE!</v>
      </c>
      <c r="EK33" s="133" t="e">
        <f aca="false">IF($BI33="","",-($BM33/365)*$BI33*((1+CK$5)^((-$BM33/365)-1)))</f>
        <v>#VALUE!</v>
      </c>
      <c r="EL33" s="133" t="e">
        <f aca="false">IF($BI33="","",-($BM33/365)*$BI33*((1+CL$5)^((-$BM33/365)-1)))</f>
        <v>#VALUE!</v>
      </c>
      <c r="EM33" s="133" t="e">
        <f aca="false">IF($BI33="","",-($BM33/365)*$BI33*((1+CM$5)^((-$BM33/365)-1)))</f>
        <v>#VALUE!</v>
      </c>
      <c r="EN33" s="133" t="e">
        <f aca="false">IF($BI33="","",-($BM33/365)*$BI33*((1+CN$5)^((-$BM33/365)-1)))</f>
        <v>#VALUE!</v>
      </c>
      <c r="EO33" s="133" t="e">
        <f aca="false">IF($BI33="","",-($BM33/365)*$BI33*((1+CO$5)^((-$BM33/365)-1)))</f>
        <v>#VALUE!</v>
      </c>
      <c r="EP33" s="133" t="e">
        <f aca="false">IF($BI33="","",-($BM33/365)*$BI33*((1+CP$5)^((-$BM33/365)-1)))</f>
        <v>#VALUE!</v>
      </c>
      <c r="EQ33" s="133" t="e">
        <f aca="false">IF($BI33="","",-($BM33/365)*$BI33*((1+CQ$5)^((-$BM33/365)-1)))</f>
        <v>#VALUE!</v>
      </c>
      <c r="ER33" s="133" t="e">
        <f aca="false">IF($BI33="","",-($BM33/365)*$BI33*((1+CR$5)^((-$BM33/365)-1)))</f>
        <v>#VALUE!</v>
      </c>
      <c r="ES33" s="133" t="e">
        <f aca="false">IF($BI33="","",-($BM33/365)*$BI33*((1+CS$5)^((-$BM33/365)-1)))</f>
        <v>#VALUE!</v>
      </c>
      <c r="ET33" s="133" t="e">
        <f aca="false">IF($BI33="","",-($BM33/365)*$BI33*((1+CT$5)^((-$BM33/365)-1)))</f>
        <v>#VALUE!</v>
      </c>
      <c r="EU33" s="133" t="e">
        <f aca="false">IF($BI33="","",-($BM33/365)*$BI33*((1+CU$5)^((-$BM33/365)-1)))</f>
        <v>#VALUE!</v>
      </c>
      <c r="EV33" s="133" t="e">
        <f aca="false">IF($BI33="","",-($BM33/365)*$BI33*((1+CV$5)^((-$BM33/365)-1)))</f>
        <v>#VALUE!</v>
      </c>
      <c r="EW33" s="133" t="e">
        <f aca="false">IF($BI33="","",-($BM33/365)*$BI33*((1+CW$5)^((-$BM33/365)-1)))</f>
        <v>#VALUE!</v>
      </c>
      <c r="EX33" s="133" t="e">
        <f aca="false">IF($BI33="","",-($BM33/365)*$BI33*((1+CX$5)^((-$BM33/365)-1)))</f>
        <v>#VALUE!</v>
      </c>
      <c r="EY33" s="133" t="e">
        <f aca="false">IF($BI33="","",-($BM33/365)*$BI33*((1+CY$5)^((-$BM33/365)-1)))</f>
        <v>#VALUE!</v>
      </c>
      <c r="EZ33" s="133" t="e">
        <f aca="false">IF($BI33="","",-($BM33/365)*$BI33*((1+CZ$5)^((-$BM33/365)-1)))</f>
        <v>#VALUE!</v>
      </c>
      <c r="FA33" s="133" t="e">
        <f aca="false">IF($BI33="","",-($BM33/365)*$BI33*((1+DA$5)^((-$BM33/365)-1)))</f>
        <v>#VALUE!</v>
      </c>
      <c r="FB33" s="133" t="e">
        <f aca="false">IF($BI33="","",-($BM33/365)*$BI33*((1+DB$5)^((-$BM33/365)-1)))</f>
        <v>#VALUE!</v>
      </c>
      <c r="FC33" s="133" t="e">
        <f aca="false">IF($BI33="","",-($BM33/365)*$BI33*((1+DC$5)^((-$BM33/365)-1)))</f>
        <v>#VALUE!</v>
      </c>
      <c r="FD33" s="133" t="e">
        <f aca="false">IF($BI33="","",-($BM33/365)*$BI33*((1+DD$5)^((-$BM33/365)-1)))</f>
        <v>#VALUE!</v>
      </c>
      <c r="FE33" s="133" t="e">
        <f aca="false">IF($BI33="","",-($BM33/365)*$BI33*((1+DE$5)^((-$BM33/365)-1)))</f>
        <v>#VALUE!</v>
      </c>
      <c r="FF33" s="133" t="e">
        <f aca="false">IF($BI33="","",-($BM33/365)*$BI33*((1+DF$5)^((-$BM33/365)-1)))</f>
        <v>#VALUE!</v>
      </c>
      <c r="FG33" s="133" t="e">
        <f aca="false">IF($BI33="","",-($BM33/365)*$BI33*((1+DG$5)^((-$BM33/365)-1)))</f>
        <v>#VALUE!</v>
      </c>
      <c r="FH33" s="133" t="e">
        <f aca="false">IF($BI33="","",-($BM33/365)*$BI33*((1+DH$5)^((-$BM33/365)-1)))</f>
        <v>#VALUE!</v>
      </c>
      <c r="FI33" s="133" t="e">
        <f aca="false">IF($BI33="","",-($BM33/365)*$BI33*((1+DI$5)^((-$BM33/365)-1)))</f>
        <v>#VALUE!</v>
      </c>
      <c r="FJ33" s="133" t="e">
        <f aca="false">IF($BI33="","",-($BM33/365)*$BI33*((1+DJ$5)^((-$BM33/365)-1)))</f>
        <v>#VALUE!</v>
      </c>
      <c r="FK33" s="133" t="e">
        <f aca="false">IF($BI33="","",-($BM33/365)*$BI33*((1+DK$5)^((-$BM33/365)-1)))</f>
        <v>#VALUE!</v>
      </c>
      <c r="FL33" s="133" t="e">
        <f aca="false">IF($BI33="","",-($BM33/365)*$BI33*((1+DL$5)^((-$BM33/365)-1)))</f>
        <v>#VALUE!</v>
      </c>
    </row>
    <row r="34" customFormat="false" ht="12.75" hidden="false" customHeight="true" outlineLevel="0" collapsed="false">
      <c r="M34" s="195" t="s">
        <v>180</v>
      </c>
      <c r="N34" s="196" t="e">
        <f aca="false">N33+AD4</f>
        <v>#VALUE!</v>
      </c>
      <c r="O34" s="173"/>
      <c r="P34" s="174"/>
      <c r="Q34" s="143" t="n">
        <v>39448</v>
      </c>
      <c r="R34" s="85" t="e">
        <f aca="false">CONCATENATE(DAY(R33),"/",IF(MONTH(R33)&lt;12,MONTH(R33)+1,"1"),"/",IF(MONTH(R33)&lt;12,YEAR(R33),YEAR(R33)+1))</f>
        <v>#NAME?</v>
      </c>
      <c r="S34" s="85" t="e">
        <f aca="false">CONCATENATE(DAY(S33),"/",IF(MONTH(S33)&lt;12,MONTH(S33)+1,"1"),"/",IF(MONTH(S33)&lt;12,YEAR(S33),YEAR(S33)+1))</f>
        <v>#NAME?</v>
      </c>
      <c r="T34" s="85" t="e">
        <f aca="false">IF($K$12=31,FIMMÊS(V33,1),CONCATENATE(IF(($K$12)&gt;28,IF(MONTH(V33)=1,IF(MOD(YEAR(V33),4)=0,"29","28"),DAY($K$12)),DAY($K$12)),"/",IF(MONTH(V33)&lt;12,MONTH(V33)+1,"1"),"/",IF(MONTH(V33)&lt;12,YEAR(V33),YEAR(V33)+1)))</f>
        <v>#NAME?</v>
      </c>
      <c r="U34" s="86"/>
      <c r="V34" s="128" t="e">
        <f aca="false">IF($M$6=1,R34,IF($M$6=2,S34,T34))</f>
        <v>#NAME?</v>
      </c>
      <c r="W34" s="78" t="str">
        <f aca="false">IF($F$13&gt;27,"28","")</f>
        <v>28</v>
      </c>
      <c r="X34" s="135" t="e">
        <f aca="false">IF(W34&lt;&gt;"",X33,"")</f>
        <v>#VALUE!</v>
      </c>
      <c r="Y34" s="135"/>
      <c r="Z34" s="130" t="e">
        <f aca="false">IF(W34&lt;&gt;"",AB33*$F$16,"")</f>
        <v>#VALUE!</v>
      </c>
      <c r="AA34" s="130" t="e">
        <f aca="false">IF(W34&lt;&gt;"",-X34-Z34,"")</f>
        <v>#VALUE!</v>
      </c>
      <c r="AB34" s="130" t="e">
        <f aca="false">IF(W34&lt;&gt;"",AB33-AA34,"")</f>
        <v>#VALUE!</v>
      </c>
      <c r="AC34" s="131" t="e">
        <f aca="false">IF(V34-$F$14&lt;=365,V34-$F$14,365)</f>
        <v>#NAME?</v>
      </c>
      <c r="AD34" s="132" t="e">
        <f aca="false">IF(W34&lt;&gt;"",AA34*$AC$2*AC34,"")</f>
        <v>#VALUE!</v>
      </c>
      <c r="AF34" s="128" t="e">
        <f aca="false">V34</f>
        <v>#NAME?</v>
      </c>
      <c r="AG34" s="78" t="str">
        <f aca="false">W34</f>
        <v>28</v>
      </c>
      <c r="AH34" s="135" t="e">
        <f aca="false">IF(AG34&lt;&gt;"",AH33,"")</f>
        <v>#VALUE!</v>
      </c>
      <c r="AI34" s="130" t="e">
        <f aca="false">IF(AG34&lt;&gt;"",AK33*$F$16,"")</f>
        <v>#VALUE!</v>
      </c>
      <c r="AJ34" s="130" t="e">
        <f aca="false">IF(AG34&lt;&gt;"",-AH34-AI34,"")</f>
        <v>#VALUE!</v>
      </c>
      <c r="AK34" s="130" t="e">
        <f aca="false">IF(AG34&lt;&gt;"",AK33-AJ34,"")</f>
        <v>#VALUE!</v>
      </c>
      <c r="AL34" s="131" t="e">
        <f aca="false">AC34</f>
        <v>#NAME?</v>
      </c>
      <c r="AM34" s="132" t="e">
        <f aca="false">IF(AG34&lt;&gt;"",AJ34*$AL$2*AL34,"")</f>
        <v>#VALUE!</v>
      </c>
      <c r="AN34" s="132"/>
      <c r="AO34" s="128" t="e">
        <f aca="false">AF34</f>
        <v>#NAME?</v>
      </c>
      <c r="AP34" s="78" t="str">
        <f aca="false">AG34</f>
        <v>28</v>
      </c>
      <c r="AQ34" s="135" t="e">
        <f aca="false">IF(AP34&lt;&gt;"",AQ33,"")</f>
        <v>#VALUE!</v>
      </c>
      <c r="AR34" s="130" t="e">
        <f aca="false">IF(AP34&lt;&gt;"",AT33*$F$16,"")</f>
        <v>#VALUE!</v>
      </c>
      <c r="AS34" s="130" t="e">
        <f aca="false">IF(AP34&lt;&gt;"",-AQ34-AR34,"")</f>
        <v>#VALUE!</v>
      </c>
      <c r="AT34" s="130" t="e">
        <f aca="false">IF(AP34&lt;&gt;"",AT33-AS34,"")</f>
        <v>#VALUE!</v>
      </c>
      <c r="AV34" s="136" t="n">
        <v>29</v>
      </c>
      <c r="AW34" s="137" t="n">
        <v>0.01435</v>
      </c>
      <c r="AX34" s="137" t="n">
        <v>0.00063</v>
      </c>
      <c r="AZ34" s="194"/>
      <c r="BA34" s="194"/>
      <c r="BB34" s="124" t="s">
        <v>142</v>
      </c>
      <c r="BC34" s="125" t="n">
        <v>0.05</v>
      </c>
      <c r="BG34" s="128" t="e">
        <f aca="false">V34</f>
        <v>#NAME?</v>
      </c>
      <c r="BH34" s="78" t="str">
        <f aca="false">W34</f>
        <v>28</v>
      </c>
      <c r="BI34" s="129" t="e">
        <f aca="false">IF(BH34="","",-$K$26)</f>
        <v>#VALUE!</v>
      </c>
      <c r="BJ34" s="130" t="e">
        <f aca="false">Z34</f>
        <v>#VALUE!</v>
      </c>
      <c r="BK34" s="130" t="e">
        <f aca="false">AA34</f>
        <v>#VALUE!</v>
      </c>
      <c r="BL34" s="130" t="e">
        <f aca="false">AB34</f>
        <v>#VALUE!</v>
      </c>
      <c r="BM34" s="131" t="e">
        <f aca="false">V34-$F$14</f>
        <v>#NAME?</v>
      </c>
      <c r="BO34" s="133" t="e">
        <f aca="false">IF($BI34="","",(-$BI$7/((1+BO$5)^($BM34/365))))</f>
        <v>#VALUE!</v>
      </c>
      <c r="BP34" s="133" t="e">
        <f aca="false">IF($BI34="","",(-$BI$7/((1+BP$5)^($BM34/365))))</f>
        <v>#VALUE!</v>
      </c>
      <c r="BQ34" s="133" t="e">
        <f aca="false">IF($BI34="","",(-$BI$7/((1+BQ$5)^($BM34/365))))</f>
        <v>#VALUE!</v>
      </c>
      <c r="BR34" s="133" t="e">
        <f aca="false">IF($BI34="","",(-$BI$7/((1+BR$5)^($BM34/365))))</f>
        <v>#VALUE!</v>
      </c>
      <c r="BS34" s="133" t="e">
        <f aca="false">IF($BI34="","",(-$BI$7/((1+BS$5)^($BM34/365))))</f>
        <v>#VALUE!</v>
      </c>
      <c r="BT34" s="133" t="e">
        <f aca="false">IF($BI34="","",(-$BI$7/((1+BT$5)^($BM34/365))))</f>
        <v>#VALUE!</v>
      </c>
      <c r="BU34" s="133" t="e">
        <f aca="false">IF($BI34="","",(-$BI$7/((1+BU$5)^($BM34/365))))</f>
        <v>#VALUE!</v>
      </c>
      <c r="BV34" s="133" t="e">
        <f aca="false">IF($BI34="","",(-$BI$7/((1+BV$5)^($BM34/365))))</f>
        <v>#VALUE!</v>
      </c>
      <c r="BW34" s="133" t="e">
        <f aca="false">IF($BI34="","",(-$BI$7/((1+BW$5)^($BM34/365))))</f>
        <v>#VALUE!</v>
      </c>
      <c r="BX34" s="133" t="e">
        <f aca="false">IF($BI34="","",(-$BI$7/((1+BX$5)^($BM34/365))))</f>
        <v>#VALUE!</v>
      </c>
      <c r="BY34" s="133" t="e">
        <f aca="false">IF($BI34="","",(-$BI$7/((1+BY$5)^($BM34/365))))</f>
        <v>#VALUE!</v>
      </c>
      <c r="BZ34" s="133" t="e">
        <f aca="false">IF($BI34="","",(-$BI$7/((1+BZ$5)^($BM34/365))))</f>
        <v>#VALUE!</v>
      </c>
      <c r="CA34" s="133" t="e">
        <f aca="false">IF($BI34="","",(-$BI$7/((1+CA$5)^($BM34/365))))</f>
        <v>#VALUE!</v>
      </c>
      <c r="CB34" s="133" t="e">
        <f aca="false">IF($BI34="","",(-$BI$7/((1+CB$5)^($BM34/365))))</f>
        <v>#VALUE!</v>
      </c>
      <c r="CC34" s="133" t="e">
        <f aca="false">IF($BI34="","",(-$BI$7/((1+CC$5)^($BM34/365))))</f>
        <v>#VALUE!</v>
      </c>
      <c r="CD34" s="133" t="e">
        <f aca="false">IF($BI34="","",(-$BI$7/((1+CD$5)^($BM34/365))))</f>
        <v>#VALUE!</v>
      </c>
      <c r="CE34" s="133" t="e">
        <f aca="false">IF($BI34="","",(-$BI$7/((1+CE$5)^($BM34/365))))</f>
        <v>#VALUE!</v>
      </c>
      <c r="CF34" s="133" t="e">
        <f aca="false">IF($BI34="","",(-$BI$7/((1+CF$5)^($BM34/365))))</f>
        <v>#VALUE!</v>
      </c>
      <c r="CG34" s="133" t="e">
        <f aca="false">IF($BI34="","",(-$BI$7/((1+CG$5)^($BM34/365))))</f>
        <v>#VALUE!</v>
      </c>
      <c r="CH34" s="133" t="e">
        <f aca="false">IF($BI34="","",(-$BI$7/((1+CH$5)^($BM34/365))))</f>
        <v>#VALUE!</v>
      </c>
      <c r="CI34" s="133" t="e">
        <f aca="false">IF($BI34="","",(-$BI$7/((1+CI$5)^($BM34/365))))</f>
        <v>#VALUE!</v>
      </c>
      <c r="CJ34" s="133" t="e">
        <f aca="false">IF($BI34="","",(-$BI$7/((1+CJ$5)^($BM34/365))))</f>
        <v>#VALUE!</v>
      </c>
      <c r="CK34" s="133" t="e">
        <f aca="false">IF($BI34="","",(-$BI$7/((1+CK$5)^($BM34/365))))</f>
        <v>#VALUE!</v>
      </c>
      <c r="CL34" s="133" t="e">
        <f aca="false">IF($BI34="","",(-$BI$7/((1+CL$5)^($BM34/365))))</f>
        <v>#VALUE!</v>
      </c>
      <c r="CM34" s="133" t="e">
        <f aca="false">IF($BI34="","",(-$BI$7/((1+CM$5)^($BM34/365))))</f>
        <v>#VALUE!</v>
      </c>
      <c r="CN34" s="133" t="e">
        <f aca="false">IF($BI34="","",(-$BI$7/((1+CN$5)^($BM34/365))))</f>
        <v>#VALUE!</v>
      </c>
      <c r="CO34" s="133" t="e">
        <f aca="false">IF($BI34="","",(-$BI$7/((1+CO$5)^($BM34/365))))</f>
        <v>#VALUE!</v>
      </c>
      <c r="CP34" s="133" t="e">
        <f aca="false">IF($BI34="","",(-$BI$7/((1+CP$5)^($BM34/365))))</f>
        <v>#VALUE!</v>
      </c>
      <c r="CQ34" s="133" t="e">
        <f aca="false">IF($BI34="","",(-$BI$7/((1+CQ$5)^($BM34/365))))</f>
        <v>#VALUE!</v>
      </c>
      <c r="CR34" s="133" t="e">
        <f aca="false">IF($BI34="","",(-$BI$7/((1+CR$5)^($BM34/365))))</f>
        <v>#VALUE!</v>
      </c>
      <c r="CS34" s="133" t="e">
        <f aca="false">IF($BI34="","",(-$BI$7/((1+CS$5)^($BM34/365))))</f>
        <v>#VALUE!</v>
      </c>
      <c r="CT34" s="133" t="e">
        <f aca="false">IF($BI34="","",(-$BI$7/((1+CT$5)^($BM34/365))))</f>
        <v>#VALUE!</v>
      </c>
      <c r="CU34" s="133" t="e">
        <f aca="false">IF($BI34="","",(-$BI$7/((1+CU$5)^($BM34/365))))</f>
        <v>#VALUE!</v>
      </c>
      <c r="CV34" s="133" t="e">
        <f aca="false">IF($BI34="","",(-$BI$7/((1+CV$5)^($BM34/365))))</f>
        <v>#VALUE!</v>
      </c>
      <c r="CW34" s="133" t="e">
        <f aca="false">IF($BI34="","",(-$BI$7/((1+CW$5)^($BM34/365))))</f>
        <v>#VALUE!</v>
      </c>
      <c r="CX34" s="133" t="e">
        <f aca="false">IF($BI34="","",(-$BI$7/((1+CX$5)^($BM34/365))))</f>
        <v>#VALUE!</v>
      </c>
      <c r="CY34" s="133" t="e">
        <f aca="false">IF($BI34="","",(-$BI$7/((1+CY$5)^($BM34/365))))</f>
        <v>#VALUE!</v>
      </c>
      <c r="CZ34" s="133" t="e">
        <f aca="false">IF($BI34="","",(-$BI$7/((1+CZ$5)^($BM34/365))))</f>
        <v>#VALUE!</v>
      </c>
      <c r="DA34" s="133" t="e">
        <f aca="false">IF($BI34="","",(-$BI$7/((1+DA$5)^($BM34/365))))</f>
        <v>#VALUE!</v>
      </c>
      <c r="DB34" s="133" t="e">
        <f aca="false">IF($BI34="","",(-$BI$7/((1+DB$5)^($BM34/365))))</f>
        <v>#VALUE!</v>
      </c>
      <c r="DC34" s="133" t="e">
        <f aca="false">IF($BI34="","",(-$BI$7/((1+DC$5)^($BM34/365))))</f>
        <v>#VALUE!</v>
      </c>
      <c r="DD34" s="133" t="e">
        <f aca="false">IF($BI34="","",(-$BI$7/((1+DD$5)^($BM34/365))))</f>
        <v>#VALUE!</v>
      </c>
      <c r="DE34" s="133" t="e">
        <f aca="false">IF($BI34="","",(-$BI$7/((1+DE$5)^($BM34/365))))</f>
        <v>#VALUE!</v>
      </c>
      <c r="DF34" s="133" t="e">
        <f aca="false">IF($BI34="","",(-$BI$7/((1+DF$5)^($BM34/365))))</f>
        <v>#VALUE!</v>
      </c>
      <c r="DG34" s="133" t="e">
        <f aca="false">IF($BI34="","",(-$BI$7/((1+DG$5)^($BM34/365))))</f>
        <v>#VALUE!</v>
      </c>
      <c r="DH34" s="133" t="e">
        <f aca="false">IF($BI34="","",(-$BI$7/((1+DH$5)^($BM34/365))))</f>
        <v>#VALUE!</v>
      </c>
      <c r="DI34" s="133" t="e">
        <f aca="false">IF($BI34="","",(-$BI$7/((1+DI$5)^($BM34/365))))</f>
        <v>#VALUE!</v>
      </c>
      <c r="DJ34" s="133" t="e">
        <f aca="false">IF($BI34="","",(-$BI$7/((1+DJ$5)^($BM34/365))))</f>
        <v>#VALUE!</v>
      </c>
      <c r="DK34" s="133" t="e">
        <f aca="false">IF($BI34="","",(-$BI$7/((1+DK$5)^($BM34/365))))</f>
        <v>#VALUE!</v>
      </c>
      <c r="DL34" s="133" t="e">
        <f aca="false">IF($BI34="","",(-$BI$7/((1+DL$5)^($BM34/365))))</f>
        <v>#VALUE!</v>
      </c>
      <c r="DO34" s="133" t="e">
        <f aca="false">IF($BI34="","",-($BM34/365)*$BI34*((1+BO$5)^((-$BM34/365)-1)))</f>
        <v>#VALUE!</v>
      </c>
      <c r="DP34" s="133" t="e">
        <f aca="false">IF($BI34="","",-($BM34/365)*$BI34*((1+BP$5)^((-$BM34/365)-1)))</f>
        <v>#VALUE!</v>
      </c>
      <c r="DQ34" s="133" t="e">
        <f aca="false">IF($BI34="","",-($BM34/365)*$BI34*((1+BQ$5)^((-$BM34/365)-1)))</f>
        <v>#VALUE!</v>
      </c>
      <c r="DR34" s="133" t="e">
        <f aca="false">IF($BI34="","",-($BM34/365)*$BI34*((1+BR$5)^((-$BM34/365)-1)))</f>
        <v>#VALUE!</v>
      </c>
      <c r="DS34" s="133" t="e">
        <f aca="false">IF($BI34="","",-($BM34/365)*$BI34*((1+BS$5)^((-$BM34/365)-1)))</f>
        <v>#VALUE!</v>
      </c>
      <c r="DT34" s="133" t="e">
        <f aca="false">IF($BI34="","",-($BM34/365)*$BI34*((1+BT$5)^((-$BM34/365)-1)))</f>
        <v>#VALUE!</v>
      </c>
      <c r="DU34" s="133" t="e">
        <f aca="false">IF($BI34="","",-($BM34/365)*$BI34*((1+BU$5)^((-$BM34/365)-1)))</f>
        <v>#VALUE!</v>
      </c>
      <c r="DV34" s="133" t="e">
        <f aca="false">IF($BI34="","",-($BM34/365)*$BI34*((1+BV$5)^((-$BM34/365)-1)))</f>
        <v>#VALUE!</v>
      </c>
      <c r="DW34" s="133" t="e">
        <f aca="false">IF($BI34="","",-($BM34/365)*$BI34*((1+BW$5)^((-$BM34/365)-1)))</f>
        <v>#VALUE!</v>
      </c>
      <c r="DX34" s="133" t="e">
        <f aca="false">IF($BI34="","",-($BM34/365)*$BI34*((1+BX$5)^((-$BM34/365)-1)))</f>
        <v>#VALUE!</v>
      </c>
      <c r="DY34" s="133" t="e">
        <f aca="false">IF($BI34="","",-($BM34/365)*$BI34*((1+BY$5)^((-$BM34/365)-1)))</f>
        <v>#VALUE!</v>
      </c>
      <c r="DZ34" s="133" t="e">
        <f aca="false">IF($BI34="","",-($BM34/365)*$BI34*((1+BZ$5)^((-$BM34/365)-1)))</f>
        <v>#VALUE!</v>
      </c>
      <c r="EA34" s="133" t="e">
        <f aca="false">IF($BI34="","",-($BM34/365)*$BI34*((1+CA$5)^((-$BM34/365)-1)))</f>
        <v>#VALUE!</v>
      </c>
      <c r="EB34" s="133" t="e">
        <f aca="false">IF($BI34="","",-($BM34/365)*$BI34*((1+CB$5)^((-$BM34/365)-1)))</f>
        <v>#VALUE!</v>
      </c>
      <c r="EC34" s="133" t="e">
        <f aca="false">IF($BI34="","",-($BM34/365)*$BI34*((1+CC$5)^((-$BM34/365)-1)))</f>
        <v>#VALUE!</v>
      </c>
      <c r="ED34" s="133" t="e">
        <f aca="false">IF($BI34="","",-($BM34/365)*$BI34*((1+CD$5)^((-$BM34/365)-1)))</f>
        <v>#VALUE!</v>
      </c>
      <c r="EE34" s="133" t="e">
        <f aca="false">IF($BI34="","",-($BM34/365)*$BI34*((1+CE$5)^((-$BM34/365)-1)))</f>
        <v>#VALUE!</v>
      </c>
      <c r="EF34" s="133" t="e">
        <f aca="false">IF($BI34="","",-($BM34/365)*$BI34*((1+CF$5)^((-$BM34/365)-1)))</f>
        <v>#VALUE!</v>
      </c>
      <c r="EG34" s="133" t="e">
        <f aca="false">IF($BI34="","",-($BM34/365)*$BI34*((1+CG$5)^((-$BM34/365)-1)))</f>
        <v>#VALUE!</v>
      </c>
      <c r="EH34" s="133" t="e">
        <f aca="false">IF($BI34="","",-($BM34/365)*$BI34*((1+CH$5)^((-$BM34/365)-1)))</f>
        <v>#VALUE!</v>
      </c>
      <c r="EI34" s="133" t="e">
        <f aca="false">IF($BI34="","",-($BM34/365)*$BI34*((1+CI$5)^((-$BM34/365)-1)))</f>
        <v>#VALUE!</v>
      </c>
      <c r="EJ34" s="133" t="e">
        <f aca="false">IF($BI34="","",-($BM34/365)*$BI34*((1+CJ$5)^((-$BM34/365)-1)))</f>
        <v>#VALUE!</v>
      </c>
      <c r="EK34" s="133" t="e">
        <f aca="false">IF($BI34="","",-($BM34/365)*$BI34*((1+CK$5)^((-$BM34/365)-1)))</f>
        <v>#VALUE!</v>
      </c>
      <c r="EL34" s="133" t="e">
        <f aca="false">IF($BI34="","",-($BM34/365)*$BI34*((1+CL$5)^((-$BM34/365)-1)))</f>
        <v>#VALUE!</v>
      </c>
      <c r="EM34" s="133" t="e">
        <f aca="false">IF($BI34="","",-($BM34/365)*$BI34*((1+CM$5)^((-$BM34/365)-1)))</f>
        <v>#VALUE!</v>
      </c>
      <c r="EN34" s="133" t="e">
        <f aca="false">IF($BI34="","",-($BM34/365)*$BI34*((1+CN$5)^((-$BM34/365)-1)))</f>
        <v>#VALUE!</v>
      </c>
      <c r="EO34" s="133" t="e">
        <f aca="false">IF($BI34="","",-($BM34/365)*$BI34*((1+CO$5)^((-$BM34/365)-1)))</f>
        <v>#VALUE!</v>
      </c>
      <c r="EP34" s="133" t="e">
        <f aca="false">IF($BI34="","",-($BM34/365)*$BI34*((1+CP$5)^((-$BM34/365)-1)))</f>
        <v>#VALUE!</v>
      </c>
      <c r="EQ34" s="133" t="e">
        <f aca="false">IF($BI34="","",-($BM34/365)*$BI34*((1+CQ$5)^((-$BM34/365)-1)))</f>
        <v>#VALUE!</v>
      </c>
      <c r="ER34" s="133" t="e">
        <f aca="false">IF($BI34="","",-($BM34/365)*$BI34*((1+CR$5)^((-$BM34/365)-1)))</f>
        <v>#VALUE!</v>
      </c>
      <c r="ES34" s="133" t="e">
        <f aca="false">IF($BI34="","",-($BM34/365)*$BI34*((1+CS$5)^((-$BM34/365)-1)))</f>
        <v>#VALUE!</v>
      </c>
      <c r="ET34" s="133" t="e">
        <f aca="false">IF($BI34="","",-($BM34/365)*$BI34*((1+CT$5)^((-$BM34/365)-1)))</f>
        <v>#VALUE!</v>
      </c>
      <c r="EU34" s="133" t="e">
        <f aca="false">IF($BI34="","",-($BM34/365)*$BI34*((1+CU$5)^((-$BM34/365)-1)))</f>
        <v>#VALUE!</v>
      </c>
      <c r="EV34" s="133" t="e">
        <f aca="false">IF($BI34="","",-($BM34/365)*$BI34*((1+CV$5)^((-$BM34/365)-1)))</f>
        <v>#VALUE!</v>
      </c>
      <c r="EW34" s="133" t="e">
        <f aca="false">IF($BI34="","",-($BM34/365)*$BI34*((1+CW$5)^((-$BM34/365)-1)))</f>
        <v>#VALUE!</v>
      </c>
      <c r="EX34" s="133" t="e">
        <f aca="false">IF($BI34="","",-($BM34/365)*$BI34*((1+CX$5)^((-$BM34/365)-1)))</f>
        <v>#VALUE!</v>
      </c>
      <c r="EY34" s="133" t="e">
        <f aca="false">IF($BI34="","",-($BM34/365)*$BI34*((1+CY$5)^((-$BM34/365)-1)))</f>
        <v>#VALUE!</v>
      </c>
      <c r="EZ34" s="133" t="e">
        <f aca="false">IF($BI34="","",-($BM34/365)*$BI34*((1+CZ$5)^((-$BM34/365)-1)))</f>
        <v>#VALUE!</v>
      </c>
      <c r="FA34" s="133" t="e">
        <f aca="false">IF($BI34="","",-($BM34/365)*$BI34*((1+DA$5)^((-$BM34/365)-1)))</f>
        <v>#VALUE!</v>
      </c>
      <c r="FB34" s="133" t="e">
        <f aca="false">IF($BI34="","",-($BM34/365)*$BI34*((1+DB$5)^((-$BM34/365)-1)))</f>
        <v>#VALUE!</v>
      </c>
      <c r="FC34" s="133" t="e">
        <f aca="false">IF($BI34="","",-($BM34/365)*$BI34*((1+DC$5)^((-$BM34/365)-1)))</f>
        <v>#VALUE!</v>
      </c>
      <c r="FD34" s="133" t="e">
        <f aca="false">IF($BI34="","",-($BM34/365)*$BI34*((1+DD$5)^((-$BM34/365)-1)))</f>
        <v>#VALUE!</v>
      </c>
      <c r="FE34" s="133" t="e">
        <f aca="false">IF($BI34="","",-($BM34/365)*$BI34*((1+DE$5)^((-$BM34/365)-1)))</f>
        <v>#VALUE!</v>
      </c>
      <c r="FF34" s="133" t="e">
        <f aca="false">IF($BI34="","",-($BM34/365)*$BI34*((1+DF$5)^((-$BM34/365)-1)))</f>
        <v>#VALUE!</v>
      </c>
      <c r="FG34" s="133" t="e">
        <f aca="false">IF($BI34="","",-($BM34/365)*$BI34*((1+DG$5)^((-$BM34/365)-1)))</f>
        <v>#VALUE!</v>
      </c>
      <c r="FH34" s="133" t="e">
        <f aca="false">IF($BI34="","",-($BM34/365)*$BI34*((1+DH$5)^((-$BM34/365)-1)))</f>
        <v>#VALUE!</v>
      </c>
      <c r="FI34" s="133" t="e">
        <f aca="false">IF($BI34="","",-($BM34/365)*$BI34*((1+DI$5)^((-$BM34/365)-1)))</f>
        <v>#VALUE!</v>
      </c>
      <c r="FJ34" s="133" t="e">
        <f aca="false">IF($BI34="","",-($BM34/365)*$BI34*((1+DJ$5)^((-$BM34/365)-1)))</f>
        <v>#VALUE!</v>
      </c>
      <c r="FK34" s="133" t="e">
        <f aca="false">IF($BI34="","",-($BM34/365)*$BI34*((1+DK$5)^((-$BM34/365)-1)))</f>
        <v>#VALUE!</v>
      </c>
      <c r="FL34" s="133" t="e">
        <f aca="false">IF($BI34="","",-($BM34/365)*$BI34*((1+DL$5)^((-$BM34/365)-1)))</f>
        <v>#VALUE!</v>
      </c>
    </row>
    <row r="35" customFormat="false" ht="12.75" hidden="false" customHeight="true" outlineLevel="0" collapsed="false">
      <c r="D35" s="191"/>
      <c r="E35" s="183" t="s">
        <v>181</v>
      </c>
      <c r="M35" s="195" t="s">
        <v>182</v>
      </c>
      <c r="N35" s="196" t="e">
        <f aca="false">N33+AM4</f>
        <v>#VALUE!</v>
      </c>
      <c r="O35" s="197"/>
      <c r="P35" s="198"/>
      <c r="Q35" s="143" t="n">
        <v>39482</v>
      </c>
      <c r="R35" s="85" t="e">
        <f aca="false">CONCATENATE(DAY(R34),"/",IF(MONTH(R34)&lt;12,MONTH(R34)+1,"1"),"/",IF(MONTH(R34)&lt;12,YEAR(R34),YEAR(R34)+1))</f>
        <v>#NAME?</v>
      </c>
      <c r="S35" s="85" t="e">
        <f aca="false">CONCATENATE(DAY(S34),"/",IF(MONTH(S34)&lt;12,MONTH(S34)+1,"1"),"/",IF(MONTH(S34)&lt;12,YEAR(S34),YEAR(S34)+1))</f>
        <v>#NAME?</v>
      </c>
      <c r="T35" s="85" t="e">
        <f aca="false">IF($K$12=31,FIMMÊS(V34,1),CONCATENATE(IF(($K$12)&gt;28,IF(MONTH(V34)=1,IF(MOD(YEAR(V34),4)=0,"29","28"),DAY($K$12)),DAY($K$12)),"/",IF(MONTH(V34)&lt;12,MONTH(V34)+1,"1"),"/",IF(MONTH(V34)&lt;12,YEAR(V34),YEAR(V34)+1)))</f>
        <v>#NAME?</v>
      </c>
      <c r="U35" s="86"/>
      <c r="V35" s="128" t="e">
        <f aca="false">IF($M$6=1,R35,IF($M$6=2,S35,T35))</f>
        <v>#NAME?</v>
      </c>
      <c r="W35" s="78" t="str">
        <f aca="false">IF($F$13&gt;28,"29","")</f>
        <v>29</v>
      </c>
      <c r="X35" s="135" t="e">
        <f aca="false">IF(W35&lt;&gt;"",X34,"")</f>
        <v>#VALUE!</v>
      </c>
      <c r="Y35" s="135"/>
      <c r="Z35" s="130" t="e">
        <f aca="false">IF(W35&lt;&gt;"",AB34*$F$16,"")</f>
        <v>#VALUE!</v>
      </c>
      <c r="AA35" s="130" t="e">
        <f aca="false">IF(W35&lt;&gt;"",-X35-Z35,"")</f>
        <v>#VALUE!</v>
      </c>
      <c r="AB35" s="130" t="e">
        <f aca="false">IF(W35&lt;&gt;"",AB34-AA35,"")</f>
        <v>#VALUE!</v>
      </c>
      <c r="AC35" s="131" t="e">
        <f aca="false">IF(V35-$F$14&lt;=365,V35-$F$14,365)</f>
        <v>#NAME?</v>
      </c>
      <c r="AD35" s="132" t="e">
        <f aca="false">IF(W35&lt;&gt;"",AA35*$AC$2*AC35,"")</f>
        <v>#VALUE!</v>
      </c>
      <c r="AF35" s="128" t="e">
        <f aca="false">V35</f>
        <v>#NAME?</v>
      </c>
      <c r="AG35" s="78" t="str">
        <f aca="false">W35</f>
        <v>29</v>
      </c>
      <c r="AH35" s="135" t="e">
        <f aca="false">IF(AG35&lt;&gt;"",AH34,"")</f>
        <v>#VALUE!</v>
      </c>
      <c r="AI35" s="130" t="e">
        <f aca="false">IF(AG35&lt;&gt;"",AK34*$F$16,"")</f>
        <v>#VALUE!</v>
      </c>
      <c r="AJ35" s="130" t="e">
        <f aca="false">IF(AG35&lt;&gt;"",-AH35-AI35,"")</f>
        <v>#VALUE!</v>
      </c>
      <c r="AK35" s="130" t="e">
        <f aca="false">IF(AG35&lt;&gt;"",AK34-AJ35,"")</f>
        <v>#VALUE!</v>
      </c>
      <c r="AL35" s="131" t="e">
        <f aca="false">AC35</f>
        <v>#NAME?</v>
      </c>
      <c r="AM35" s="132" t="e">
        <f aca="false">IF(AG35&lt;&gt;"",AJ35*$AL$2*AL35,"")</f>
        <v>#VALUE!</v>
      </c>
      <c r="AN35" s="132"/>
      <c r="AO35" s="128" t="e">
        <f aca="false">AF35</f>
        <v>#NAME?</v>
      </c>
      <c r="AP35" s="78" t="str">
        <f aca="false">AG35</f>
        <v>29</v>
      </c>
      <c r="AQ35" s="135" t="e">
        <f aca="false">IF(AP35&lt;&gt;"",AQ34,"")</f>
        <v>#VALUE!</v>
      </c>
      <c r="AR35" s="130" t="e">
        <f aca="false">IF(AP35&lt;&gt;"",AT34*$F$16,"")</f>
        <v>#VALUE!</v>
      </c>
      <c r="AS35" s="130" t="e">
        <f aca="false">IF(AP35&lt;&gt;"",-AQ35-AR35,"")</f>
        <v>#VALUE!</v>
      </c>
      <c r="AT35" s="130" t="e">
        <f aca="false">IF(AP35&lt;&gt;"",AT34-AS35,"")</f>
        <v>#VALUE!</v>
      </c>
      <c r="AV35" s="136" t="n">
        <v>30</v>
      </c>
      <c r="AW35" s="137" t="n">
        <v>0.01435</v>
      </c>
      <c r="AX35" s="137" t="n">
        <v>0.00063</v>
      </c>
      <c r="AZ35" s="194"/>
      <c r="BA35" s="194"/>
      <c r="BB35" s="124" t="s">
        <v>145</v>
      </c>
      <c r="BC35" s="125" t="n">
        <v>0.056</v>
      </c>
      <c r="BG35" s="128" t="e">
        <f aca="false">V35</f>
        <v>#NAME?</v>
      </c>
      <c r="BH35" s="78" t="str">
        <f aca="false">W35</f>
        <v>29</v>
      </c>
      <c r="BI35" s="129" t="e">
        <f aca="false">IF(BH35="","",-$K$26)</f>
        <v>#VALUE!</v>
      </c>
      <c r="BJ35" s="130" t="e">
        <f aca="false">Z35</f>
        <v>#VALUE!</v>
      </c>
      <c r="BK35" s="130" t="e">
        <f aca="false">AA35</f>
        <v>#VALUE!</v>
      </c>
      <c r="BL35" s="130" t="e">
        <f aca="false">AB35</f>
        <v>#VALUE!</v>
      </c>
      <c r="BM35" s="131" t="e">
        <f aca="false">V35-$F$14</f>
        <v>#NAME?</v>
      </c>
      <c r="BO35" s="133" t="e">
        <f aca="false">IF($BI35="","",(-$BI$7/((1+BO$5)^($BM35/365))))</f>
        <v>#VALUE!</v>
      </c>
      <c r="BP35" s="133" t="e">
        <f aca="false">IF($BI35="","",(-$BI$7/((1+BP$5)^($BM35/365))))</f>
        <v>#VALUE!</v>
      </c>
      <c r="BQ35" s="133" t="e">
        <f aca="false">IF($BI35="","",(-$BI$7/((1+BQ$5)^($BM35/365))))</f>
        <v>#VALUE!</v>
      </c>
      <c r="BR35" s="133" t="e">
        <f aca="false">IF($BI35="","",(-$BI$7/((1+BR$5)^($BM35/365))))</f>
        <v>#VALUE!</v>
      </c>
      <c r="BS35" s="133" t="e">
        <f aca="false">IF($BI35="","",(-$BI$7/((1+BS$5)^($BM35/365))))</f>
        <v>#VALUE!</v>
      </c>
      <c r="BT35" s="133" t="e">
        <f aca="false">IF($BI35="","",(-$BI$7/((1+BT$5)^($BM35/365))))</f>
        <v>#VALUE!</v>
      </c>
      <c r="BU35" s="133" t="e">
        <f aca="false">IF($BI35="","",(-$BI$7/((1+BU$5)^($BM35/365))))</f>
        <v>#VALUE!</v>
      </c>
      <c r="BV35" s="133" t="e">
        <f aca="false">IF($BI35="","",(-$BI$7/((1+BV$5)^($BM35/365))))</f>
        <v>#VALUE!</v>
      </c>
      <c r="BW35" s="133" t="e">
        <f aca="false">IF($BI35="","",(-$BI$7/((1+BW$5)^($BM35/365))))</f>
        <v>#VALUE!</v>
      </c>
      <c r="BX35" s="133" t="e">
        <f aca="false">IF($BI35="","",(-$BI$7/((1+BX$5)^($BM35/365))))</f>
        <v>#VALUE!</v>
      </c>
      <c r="BY35" s="133" t="e">
        <f aca="false">IF($BI35="","",(-$BI$7/((1+BY$5)^($BM35/365))))</f>
        <v>#VALUE!</v>
      </c>
      <c r="BZ35" s="133" t="e">
        <f aca="false">IF($BI35="","",(-$BI$7/((1+BZ$5)^($BM35/365))))</f>
        <v>#VALUE!</v>
      </c>
      <c r="CA35" s="133" t="e">
        <f aca="false">IF($BI35="","",(-$BI$7/((1+CA$5)^($BM35/365))))</f>
        <v>#VALUE!</v>
      </c>
      <c r="CB35" s="133" t="e">
        <f aca="false">IF($BI35="","",(-$BI$7/((1+CB$5)^($BM35/365))))</f>
        <v>#VALUE!</v>
      </c>
      <c r="CC35" s="133" t="e">
        <f aca="false">IF($BI35="","",(-$BI$7/((1+CC$5)^($BM35/365))))</f>
        <v>#VALUE!</v>
      </c>
      <c r="CD35" s="133" t="e">
        <f aca="false">IF($BI35="","",(-$BI$7/((1+CD$5)^($BM35/365))))</f>
        <v>#VALUE!</v>
      </c>
      <c r="CE35" s="133" t="e">
        <f aca="false">IF($BI35="","",(-$BI$7/((1+CE$5)^($BM35/365))))</f>
        <v>#VALUE!</v>
      </c>
      <c r="CF35" s="133" t="e">
        <f aca="false">IF($BI35="","",(-$BI$7/((1+CF$5)^($BM35/365))))</f>
        <v>#VALUE!</v>
      </c>
      <c r="CG35" s="133" t="e">
        <f aca="false">IF($BI35="","",(-$BI$7/((1+CG$5)^($BM35/365))))</f>
        <v>#VALUE!</v>
      </c>
      <c r="CH35" s="133" t="e">
        <f aca="false">IF($BI35="","",(-$BI$7/((1+CH$5)^($BM35/365))))</f>
        <v>#VALUE!</v>
      </c>
      <c r="CI35" s="133" t="e">
        <f aca="false">IF($BI35="","",(-$BI$7/((1+CI$5)^($BM35/365))))</f>
        <v>#VALUE!</v>
      </c>
      <c r="CJ35" s="133" t="e">
        <f aca="false">IF($BI35="","",(-$BI$7/((1+CJ$5)^($BM35/365))))</f>
        <v>#VALUE!</v>
      </c>
      <c r="CK35" s="133" t="e">
        <f aca="false">IF($BI35="","",(-$BI$7/((1+CK$5)^($BM35/365))))</f>
        <v>#VALUE!</v>
      </c>
      <c r="CL35" s="133" t="e">
        <f aca="false">IF($BI35="","",(-$BI$7/((1+CL$5)^($BM35/365))))</f>
        <v>#VALUE!</v>
      </c>
      <c r="CM35" s="133" t="e">
        <f aca="false">IF($BI35="","",(-$BI$7/((1+CM$5)^($BM35/365))))</f>
        <v>#VALUE!</v>
      </c>
      <c r="CN35" s="133" t="e">
        <f aca="false">IF($BI35="","",(-$BI$7/((1+CN$5)^($BM35/365))))</f>
        <v>#VALUE!</v>
      </c>
      <c r="CO35" s="133" t="e">
        <f aca="false">IF($BI35="","",(-$BI$7/((1+CO$5)^($BM35/365))))</f>
        <v>#VALUE!</v>
      </c>
      <c r="CP35" s="133" t="e">
        <f aca="false">IF($BI35="","",(-$BI$7/((1+CP$5)^($BM35/365))))</f>
        <v>#VALUE!</v>
      </c>
      <c r="CQ35" s="133" t="e">
        <f aca="false">IF($BI35="","",(-$BI$7/((1+CQ$5)^($BM35/365))))</f>
        <v>#VALUE!</v>
      </c>
      <c r="CR35" s="133" t="e">
        <f aca="false">IF($BI35="","",(-$BI$7/((1+CR$5)^($BM35/365))))</f>
        <v>#VALUE!</v>
      </c>
      <c r="CS35" s="133" t="e">
        <f aca="false">IF($BI35="","",(-$BI$7/((1+CS$5)^($BM35/365))))</f>
        <v>#VALUE!</v>
      </c>
      <c r="CT35" s="133" t="e">
        <f aca="false">IF($BI35="","",(-$BI$7/((1+CT$5)^($BM35/365))))</f>
        <v>#VALUE!</v>
      </c>
      <c r="CU35" s="133" t="e">
        <f aca="false">IF($BI35="","",(-$BI$7/((1+CU$5)^($BM35/365))))</f>
        <v>#VALUE!</v>
      </c>
      <c r="CV35" s="133" t="e">
        <f aca="false">IF($BI35="","",(-$BI$7/((1+CV$5)^($BM35/365))))</f>
        <v>#VALUE!</v>
      </c>
      <c r="CW35" s="133" t="e">
        <f aca="false">IF($BI35="","",(-$BI$7/((1+CW$5)^($BM35/365))))</f>
        <v>#VALUE!</v>
      </c>
      <c r="CX35" s="133" t="e">
        <f aca="false">IF($BI35="","",(-$BI$7/((1+CX$5)^($BM35/365))))</f>
        <v>#VALUE!</v>
      </c>
      <c r="CY35" s="133" t="e">
        <f aca="false">IF($BI35="","",(-$BI$7/((1+CY$5)^($BM35/365))))</f>
        <v>#VALUE!</v>
      </c>
      <c r="CZ35" s="133" t="e">
        <f aca="false">IF($BI35="","",(-$BI$7/((1+CZ$5)^($BM35/365))))</f>
        <v>#VALUE!</v>
      </c>
      <c r="DA35" s="133" t="e">
        <f aca="false">IF($BI35="","",(-$BI$7/((1+DA$5)^($BM35/365))))</f>
        <v>#VALUE!</v>
      </c>
      <c r="DB35" s="133" t="e">
        <f aca="false">IF($BI35="","",(-$BI$7/((1+DB$5)^($BM35/365))))</f>
        <v>#VALUE!</v>
      </c>
      <c r="DC35" s="133" t="e">
        <f aca="false">IF($BI35="","",(-$BI$7/((1+DC$5)^($BM35/365))))</f>
        <v>#VALUE!</v>
      </c>
      <c r="DD35" s="133" t="e">
        <f aca="false">IF($BI35="","",(-$BI$7/((1+DD$5)^($BM35/365))))</f>
        <v>#VALUE!</v>
      </c>
      <c r="DE35" s="133" t="e">
        <f aca="false">IF($BI35="","",(-$BI$7/((1+DE$5)^($BM35/365))))</f>
        <v>#VALUE!</v>
      </c>
      <c r="DF35" s="133" t="e">
        <f aca="false">IF($BI35="","",(-$BI$7/((1+DF$5)^($BM35/365))))</f>
        <v>#VALUE!</v>
      </c>
      <c r="DG35" s="133" t="e">
        <f aca="false">IF($BI35="","",(-$BI$7/((1+DG$5)^($BM35/365))))</f>
        <v>#VALUE!</v>
      </c>
      <c r="DH35" s="133" t="e">
        <f aca="false">IF($BI35="","",(-$BI$7/((1+DH$5)^($BM35/365))))</f>
        <v>#VALUE!</v>
      </c>
      <c r="DI35" s="133" t="e">
        <f aca="false">IF($BI35="","",(-$BI$7/((1+DI$5)^($BM35/365))))</f>
        <v>#VALUE!</v>
      </c>
      <c r="DJ35" s="133" t="e">
        <f aca="false">IF($BI35="","",(-$BI$7/((1+DJ$5)^($BM35/365))))</f>
        <v>#VALUE!</v>
      </c>
      <c r="DK35" s="133" t="e">
        <f aca="false">IF($BI35="","",(-$BI$7/((1+DK$5)^($BM35/365))))</f>
        <v>#VALUE!</v>
      </c>
      <c r="DL35" s="133" t="e">
        <f aca="false">IF($BI35="","",(-$BI$7/((1+DL$5)^($BM35/365))))</f>
        <v>#VALUE!</v>
      </c>
      <c r="DO35" s="133" t="e">
        <f aca="false">IF($BI35="","",-($BM35/365)*$BI35*((1+BO$5)^((-$BM35/365)-1)))</f>
        <v>#VALUE!</v>
      </c>
      <c r="DP35" s="133" t="e">
        <f aca="false">IF($BI35="","",-($BM35/365)*$BI35*((1+BP$5)^((-$BM35/365)-1)))</f>
        <v>#VALUE!</v>
      </c>
      <c r="DQ35" s="133" t="e">
        <f aca="false">IF($BI35="","",-($BM35/365)*$BI35*((1+BQ$5)^((-$BM35/365)-1)))</f>
        <v>#VALUE!</v>
      </c>
      <c r="DR35" s="133" t="e">
        <f aca="false">IF($BI35="","",-($BM35/365)*$BI35*((1+BR$5)^((-$BM35/365)-1)))</f>
        <v>#VALUE!</v>
      </c>
      <c r="DS35" s="133" t="e">
        <f aca="false">IF($BI35="","",-($BM35/365)*$BI35*((1+BS$5)^((-$BM35/365)-1)))</f>
        <v>#VALUE!</v>
      </c>
      <c r="DT35" s="133" t="e">
        <f aca="false">IF($BI35="","",-($BM35/365)*$BI35*((1+BT$5)^((-$BM35/365)-1)))</f>
        <v>#VALUE!</v>
      </c>
      <c r="DU35" s="133" t="e">
        <f aca="false">IF($BI35="","",-($BM35/365)*$BI35*((1+BU$5)^((-$BM35/365)-1)))</f>
        <v>#VALUE!</v>
      </c>
      <c r="DV35" s="133" t="e">
        <f aca="false">IF($BI35="","",-($BM35/365)*$BI35*((1+BV$5)^((-$BM35/365)-1)))</f>
        <v>#VALUE!</v>
      </c>
      <c r="DW35" s="133" t="e">
        <f aca="false">IF($BI35="","",-($BM35/365)*$BI35*((1+BW$5)^((-$BM35/365)-1)))</f>
        <v>#VALUE!</v>
      </c>
      <c r="DX35" s="133" t="e">
        <f aca="false">IF($BI35="","",-($BM35/365)*$BI35*((1+BX$5)^((-$BM35/365)-1)))</f>
        <v>#VALUE!</v>
      </c>
      <c r="DY35" s="133" t="e">
        <f aca="false">IF($BI35="","",-($BM35/365)*$BI35*((1+BY$5)^((-$BM35/365)-1)))</f>
        <v>#VALUE!</v>
      </c>
      <c r="DZ35" s="133" t="e">
        <f aca="false">IF($BI35="","",-($BM35/365)*$BI35*((1+BZ$5)^((-$BM35/365)-1)))</f>
        <v>#VALUE!</v>
      </c>
      <c r="EA35" s="133" t="e">
        <f aca="false">IF($BI35="","",-($BM35/365)*$BI35*((1+CA$5)^((-$BM35/365)-1)))</f>
        <v>#VALUE!</v>
      </c>
      <c r="EB35" s="133" t="e">
        <f aca="false">IF($BI35="","",-($BM35/365)*$BI35*((1+CB$5)^((-$BM35/365)-1)))</f>
        <v>#VALUE!</v>
      </c>
      <c r="EC35" s="133" t="e">
        <f aca="false">IF($BI35="","",-($BM35/365)*$BI35*((1+CC$5)^((-$BM35/365)-1)))</f>
        <v>#VALUE!</v>
      </c>
      <c r="ED35" s="133" t="e">
        <f aca="false">IF($BI35="","",-($BM35/365)*$BI35*((1+CD$5)^((-$BM35/365)-1)))</f>
        <v>#VALUE!</v>
      </c>
      <c r="EE35" s="133" t="e">
        <f aca="false">IF($BI35="","",-($BM35/365)*$BI35*((1+CE$5)^((-$BM35/365)-1)))</f>
        <v>#VALUE!</v>
      </c>
      <c r="EF35" s="133" t="e">
        <f aca="false">IF($BI35="","",-($BM35/365)*$BI35*((1+CF$5)^((-$BM35/365)-1)))</f>
        <v>#VALUE!</v>
      </c>
      <c r="EG35" s="133" t="e">
        <f aca="false">IF($BI35="","",-($BM35/365)*$BI35*((1+CG$5)^((-$BM35/365)-1)))</f>
        <v>#VALUE!</v>
      </c>
      <c r="EH35" s="133" t="e">
        <f aca="false">IF($BI35="","",-($BM35/365)*$BI35*((1+CH$5)^((-$BM35/365)-1)))</f>
        <v>#VALUE!</v>
      </c>
      <c r="EI35" s="133" t="e">
        <f aca="false">IF($BI35="","",-($BM35/365)*$BI35*((1+CI$5)^((-$BM35/365)-1)))</f>
        <v>#VALUE!</v>
      </c>
      <c r="EJ35" s="133" t="e">
        <f aca="false">IF($BI35="","",-($BM35/365)*$BI35*((1+CJ$5)^((-$BM35/365)-1)))</f>
        <v>#VALUE!</v>
      </c>
      <c r="EK35" s="133" t="e">
        <f aca="false">IF($BI35="","",-($BM35/365)*$BI35*((1+CK$5)^((-$BM35/365)-1)))</f>
        <v>#VALUE!</v>
      </c>
      <c r="EL35" s="133" t="e">
        <f aca="false">IF($BI35="","",-($BM35/365)*$BI35*((1+CL$5)^((-$BM35/365)-1)))</f>
        <v>#VALUE!</v>
      </c>
      <c r="EM35" s="133" t="e">
        <f aca="false">IF($BI35="","",-($BM35/365)*$BI35*((1+CM$5)^((-$BM35/365)-1)))</f>
        <v>#VALUE!</v>
      </c>
      <c r="EN35" s="133" t="e">
        <f aca="false">IF($BI35="","",-($BM35/365)*$BI35*((1+CN$5)^((-$BM35/365)-1)))</f>
        <v>#VALUE!</v>
      </c>
      <c r="EO35" s="133" t="e">
        <f aca="false">IF($BI35="","",-($BM35/365)*$BI35*((1+CO$5)^((-$BM35/365)-1)))</f>
        <v>#VALUE!</v>
      </c>
      <c r="EP35" s="133" t="e">
        <f aca="false">IF($BI35="","",-($BM35/365)*$BI35*((1+CP$5)^((-$BM35/365)-1)))</f>
        <v>#VALUE!</v>
      </c>
      <c r="EQ35" s="133" t="e">
        <f aca="false">IF($BI35="","",-($BM35/365)*$BI35*((1+CQ$5)^((-$BM35/365)-1)))</f>
        <v>#VALUE!</v>
      </c>
      <c r="ER35" s="133" t="e">
        <f aca="false">IF($BI35="","",-($BM35/365)*$BI35*((1+CR$5)^((-$BM35/365)-1)))</f>
        <v>#VALUE!</v>
      </c>
      <c r="ES35" s="133" t="e">
        <f aca="false">IF($BI35="","",-($BM35/365)*$BI35*((1+CS$5)^((-$BM35/365)-1)))</f>
        <v>#VALUE!</v>
      </c>
      <c r="ET35" s="133" t="e">
        <f aca="false">IF($BI35="","",-($BM35/365)*$BI35*((1+CT$5)^((-$BM35/365)-1)))</f>
        <v>#VALUE!</v>
      </c>
      <c r="EU35" s="133" t="e">
        <f aca="false">IF($BI35="","",-($BM35/365)*$BI35*((1+CU$5)^((-$BM35/365)-1)))</f>
        <v>#VALUE!</v>
      </c>
      <c r="EV35" s="133" t="e">
        <f aca="false">IF($BI35="","",-($BM35/365)*$BI35*((1+CV$5)^((-$BM35/365)-1)))</f>
        <v>#VALUE!</v>
      </c>
      <c r="EW35" s="133" t="e">
        <f aca="false">IF($BI35="","",-($BM35/365)*$BI35*((1+CW$5)^((-$BM35/365)-1)))</f>
        <v>#VALUE!</v>
      </c>
      <c r="EX35" s="133" t="e">
        <f aca="false">IF($BI35="","",-($BM35/365)*$BI35*((1+CX$5)^((-$BM35/365)-1)))</f>
        <v>#VALUE!</v>
      </c>
      <c r="EY35" s="133" t="e">
        <f aca="false">IF($BI35="","",-($BM35/365)*$BI35*((1+CY$5)^((-$BM35/365)-1)))</f>
        <v>#VALUE!</v>
      </c>
      <c r="EZ35" s="133" t="e">
        <f aca="false">IF($BI35="","",-($BM35/365)*$BI35*((1+CZ$5)^((-$BM35/365)-1)))</f>
        <v>#VALUE!</v>
      </c>
      <c r="FA35" s="133" t="e">
        <f aca="false">IF($BI35="","",-($BM35/365)*$BI35*((1+DA$5)^((-$BM35/365)-1)))</f>
        <v>#VALUE!</v>
      </c>
      <c r="FB35" s="133" t="e">
        <f aca="false">IF($BI35="","",-($BM35/365)*$BI35*((1+DB$5)^((-$BM35/365)-1)))</f>
        <v>#VALUE!</v>
      </c>
      <c r="FC35" s="133" t="e">
        <f aca="false">IF($BI35="","",-($BM35/365)*$BI35*((1+DC$5)^((-$BM35/365)-1)))</f>
        <v>#VALUE!</v>
      </c>
      <c r="FD35" s="133" t="e">
        <f aca="false">IF($BI35="","",-($BM35/365)*$BI35*((1+DD$5)^((-$BM35/365)-1)))</f>
        <v>#VALUE!</v>
      </c>
      <c r="FE35" s="133" t="e">
        <f aca="false">IF($BI35="","",-($BM35/365)*$BI35*((1+DE$5)^((-$BM35/365)-1)))</f>
        <v>#VALUE!</v>
      </c>
      <c r="FF35" s="133" t="e">
        <f aca="false">IF($BI35="","",-($BM35/365)*$BI35*((1+DF$5)^((-$BM35/365)-1)))</f>
        <v>#VALUE!</v>
      </c>
      <c r="FG35" s="133" t="e">
        <f aca="false">IF($BI35="","",-($BM35/365)*$BI35*((1+DG$5)^((-$BM35/365)-1)))</f>
        <v>#VALUE!</v>
      </c>
      <c r="FH35" s="133" t="e">
        <f aca="false">IF($BI35="","",-($BM35/365)*$BI35*((1+DH$5)^((-$BM35/365)-1)))</f>
        <v>#VALUE!</v>
      </c>
      <c r="FI35" s="133" t="e">
        <f aca="false">IF($BI35="","",-($BM35/365)*$BI35*((1+DI$5)^((-$BM35/365)-1)))</f>
        <v>#VALUE!</v>
      </c>
      <c r="FJ35" s="133" t="e">
        <f aca="false">IF($BI35="","",-($BM35/365)*$BI35*((1+DJ$5)^((-$BM35/365)-1)))</f>
        <v>#VALUE!</v>
      </c>
      <c r="FK35" s="133" t="e">
        <f aca="false">IF($BI35="","",-($BM35/365)*$BI35*((1+DK$5)^((-$BM35/365)-1)))</f>
        <v>#VALUE!</v>
      </c>
      <c r="FL35" s="133" t="e">
        <f aca="false">IF($BI35="","",-($BM35/365)*$BI35*((1+DL$5)^((-$BM35/365)-1)))</f>
        <v>#VALUE!</v>
      </c>
    </row>
    <row r="36" customFormat="false" ht="12.75" hidden="false" customHeight="true" outlineLevel="0" collapsed="false">
      <c r="O36" s="197"/>
      <c r="P36" s="198"/>
      <c r="Q36" s="143" t="n">
        <v>39483</v>
      </c>
      <c r="R36" s="85" t="e">
        <f aca="false">CONCATENATE(DAY(R35),"/",IF(MONTH(R35)&lt;12,MONTH(R35)+1,"1"),"/",IF(MONTH(R35)&lt;12,YEAR(R35),YEAR(R35)+1))</f>
        <v>#NAME?</v>
      </c>
      <c r="S36" s="85" t="e">
        <f aca="false">CONCATENATE(DAY(S35),"/",IF(MONTH(S35)&lt;12,MONTH(S35)+1,"1"),"/",IF(MONTH(S35)&lt;12,YEAR(S35),YEAR(S35)+1))</f>
        <v>#NAME?</v>
      </c>
      <c r="T36" s="85" t="e">
        <f aca="false">IF($K$12=31,FIMMÊS(V35,1),CONCATENATE(IF(($K$12)&gt;28,IF(MONTH(V35)=1,IF(MOD(YEAR(V35),4)=0,"29","28"),DAY($K$12)),DAY($K$12)),"/",IF(MONTH(V35)&lt;12,MONTH(V35)+1,"1"),"/",IF(MONTH(V35)&lt;12,YEAR(V35),YEAR(V35)+1)))</f>
        <v>#NAME?</v>
      </c>
      <c r="U36" s="86"/>
      <c r="V36" s="128" t="e">
        <f aca="false">IF($M$6=1,R36,IF($M$6=2,S36,T36))</f>
        <v>#NAME?</v>
      </c>
      <c r="W36" s="78" t="str">
        <f aca="false">IF($F$13&gt;29,"30","")</f>
        <v>30</v>
      </c>
      <c r="X36" s="135" t="e">
        <f aca="false">IF(W36&lt;&gt;"",X35,"")</f>
        <v>#VALUE!</v>
      </c>
      <c r="Y36" s="135"/>
      <c r="Z36" s="130" t="e">
        <f aca="false">IF(W36&lt;&gt;"",AB35*$F$16,"")</f>
        <v>#VALUE!</v>
      </c>
      <c r="AA36" s="130" t="e">
        <f aca="false">IF(W36&lt;&gt;"",-X36-Z36,"")</f>
        <v>#VALUE!</v>
      </c>
      <c r="AB36" s="130" t="e">
        <f aca="false">IF(W36&lt;&gt;"",AB35-AA36,"")</f>
        <v>#VALUE!</v>
      </c>
      <c r="AC36" s="131" t="e">
        <f aca="false">IF(V36-$F$14&lt;=365,V36-$F$14,365)</f>
        <v>#NAME?</v>
      </c>
      <c r="AD36" s="132" t="e">
        <f aca="false">IF(W36&lt;&gt;"",AA36*$AC$2*AC36,"")</f>
        <v>#VALUE!</v>
      </c>
      <c r="AF36" s="128" t="e">
        <f aca="false">V36</f>
        <v>#NAME?</v>
      </c>
      <c r="AG36" s="78" t="str">
        <f aca="false">W36</f>
        <v>30</v>
      </c>
      <c r="AH36" s="135" t="e">
        <f aca="false">IF(AG36&lt;&gt;"",AH35,"")</f>
        <v>#VALUE!</v>
      </c>
      <c r="AI36" s="130" t="e">
        <f aca="false">IF(AG36&lt;&gt;"",AK35*$F$16,"")</f>
        <v>#VALUE!</v>
      </c>
      <c r="AJ36" s="130" t="e">
        <f aca="false">IF(AG36&lt;&gt;"",-AH36-AI36,"")</f>
        <v>#VALUE!</v>
      </c>
      <c r="AK36" s="130" t="e">
        <f aca="false">IF(AG36&lt;&gt;"",AK35-AJ36,"")</f>
        <v>#VALUE!</v>
      </c>
      <c r="AL36" s="131" t="e">
        <f aca="false">AC36</f>
        <v>#NAME?</v>
      </c>
      <c r="AM36" s="132" t="e">
        <f aca="false">IF(AG36&lt;&gt;"",AJ36*$AL$2*AL36,"")</f>
        <v>#VALUE!</v>
      </c>
      <c r="AN36" s="132"/>
      <c r="AO36" s="128" t="e">
        <f aca="false">AF36</f>
        <v>#NAME?</v>
      </c>
      <c r="AP36" s="78" t="str">
        <f aca="false">AG36</f>
        <v>30</v>
      </c>
      <c r="AQ36" s="135" t="e">
        <f aca="false">IF(AP36&lt;&gt;"",AQ35,"")</f>
        <v>#VALUE!</v>
      </c>
      <c r="AR36" s="130" t="e">
        <f aca="false">IF(AP36&lt;&gt;"",AT35*$F$16,"")</f>
        <v>#VALUE!</v>
      </c>
      <c r="AS36" s="130" t="e">
        <f aca="false">IF(AP36&lt;&gt;"",-AQ36-AR36,"")</f>
        <v>#VALUE!</v>
      </c>
      <c r="AT36" s="130" t="e">
        <f aca="false">IF(AP36&lt;&gt;"",AT35-AS36,"")</f>
        <v>#VALUE!</v>
      </c>
      <c r="AV36" s="121" t="n">
        <v>31</v>
      </c>
      <c r="AW36" s="122" t="n">
        <v>0.01578</v>
      </c>
      <c r="AX36" s="122" t="n">
        <v>0.00069</v>
      </c>
      <c r="AZ36" s="194"/>
      <c r="BA36" s="194"/>
      <c r="BB36" s="124" t="s">
        <v>147</v>
      </c>
      <c r="BC36" s="125" t="n">
        <v>0.063</v>
      </c>
      <c r="BG36" s="128" t="e">
        <f aca="false">V36</f>
        <v>#NAME?</v>
      </c>
      <c r="BH36" s="78" t="str">
        <f aca="false">W36</f>
        <v>30</v>
      </c>
      <c r="BI36" s="129" t="e">
        <f aca="false">IF(BH36="","",-$K$26)</f>
        <v>#VALUE!</v>
      </c>
      <c r="BJ36" s="130" t="e">
        <f aca="false">Z36</f>
        <v>#VALUE!</v>
      </c>
      <c r="BK36" s="130" t="e">
        <f aca="false">AA36</f>
        <v>#VALUE!</v>
      </c>
      <c r="BL36" s="130" t="e">
        <f aca="false">AB36</f>
        <v>#VALUE!</v>
      </c>
      <c r="BM36" s="131" t="e">
        <f aca="false">V36-$F$14</f>
        <v>#NAME?</v>
      </c>
      <c r="BO36" s="133" t="e">
        <f aca="false">IF($BI36="","",(-$BI$7/((1+BO$5)^($BM36/365))))</f>
        <v>#VALUE!</v>
      </c>
      <c r="BP36" s="133" t="e">
        <f aca="false">IF($BI36="","",(-$BI$7/((1+BP$5)^($BM36/365))))</f>
        <v>#VALUE!</v>
      </c>
      <c r="BQ36" s="133" t="e">
        <f aca="false">IF($BI36="","",(-$BI$7/((1+BQ$5)^($BM36/365))))</f>
        <v>#VALUE!</v>
      </c>
      <c r="BR36" s="133" t="e">
        <f aca="false">IF($BI36="","",(-$BI$7/((1+BR$5)^($BM36/365))))</f>
        <v>#VALUE!</v>
      </c>
      <c r="BS36" s="133" t="e">
        <f aca="false">IF($BI36="","",(-$BI$7/((1+BS$5)^($BM36/365))))</f>
        <v>#VALUE!</v>
      </c>
      <c r="BT36" s="133" t="e">
        <f aca="false">IF($BI36="","",(-$BI$7/((1+BT$5)^($BM36/365))))</f>
        <v>#VALUE!</v>
      </c>
      <c r="BU36" s="133" t="e">
        <f aca="false">IF($BI36="","",(-$BI$7/((1+BU$5)^($BM36/365))))</f>
        <v>#VALUE!</v>
      </c>
      <c r="BV36" s="133" t="e">
        <f aca="false">IF($BI36="","",(-$BI$7/((1+BV$5)^($BM36/365))))</f>
        <v>#VALUE!</v>
      </c>
      <c r="BW36" s="133" t="e">
        <f aca="false">IF($BI36="","",(-$BI$7/((1+BW$5)^($BM36/365))))</f>
        <v>#VALUE!</v>
      </c>
      <c r="BX36" s="133" t="e">
        <f aca="false">IF($BI36="","",(-$BI$7/((1+BX$5)^($BM36/365))))</f>
        <v>#VALUE!</v>
      </c>
      <c r="BY36" s="133" t="e">
        <f aca="false">IF($BI36="","",(-$BI$7/((1+BY$5)^($BM36/365))))</f>
        <v>#VALUE!</v>
      </c>
      <c r="BZ36" s="133" t="e">
        <f aca="false">IF($BI36="","",(-$BI$7/((1+BZ$5)^($BM36/365))))</f>
        <v>#VALUE!</v>
      </c>
      <c r="CA36" s="133" t="e">
        <f aca="false">IF($BI36="","",(-$BI$7/((1+CA$5)^($BM36/365))))</f>
        <v>#VALUE!</v>
      </c>
      <c r="CB36" s="133" t="e">
        <f aca="false">IF($BI36="","",(-$BI$7/((1+CB$5)^($BM36/365))))</f>
        <v>#VALUE!</v>
      </c>
      <c r="CC36" s="133" t="e">
        <f aca="false">IF($BI36="","",(-$BI$7/((1+CC$5)^($BM36/365))))</f>
        <v>#VALUE!</v>
      </c>
      <c r="CD36" s="133" t="e">
        <f aca="false">IF($BI36="","",(-$BI$7/((1+CD$5)^($BM36/365))))</f>
        <v>#VALUE!</v>
      </c>
      <c r="CE36" s="133" t="e">
        <f aca="false">IF($BI36="","",(-$BI$7/((1+CE$5)^($BM36/365))))</f>
        <v>#VALUE!</v>
      </c>
      <c r="CF36" s="133" t="e">
        <f aca="false">IF($BI36="","",(-$BI$7/((1+CF$5)^($BM36/365))))</f>
        <v>#VALUE!</v>
      </c>
      <c r="CG36" s="133" t="e">
        <f aca="false">IF($BI36="","",(-$BI$7/((1+CG$5)^($BM36/365))))</f>
        <v>#VALUE!</v>
      </c>
      <c r="CH36" s="133" t="e">
        <f aca="false">IF($BI36="","",(-$BI$7/((1+CH$5)^($BM36/365))))</f>
        <v>#VALUE!</v>
      </c>
      <c r="CI36" s="133" t="e">
        <f aca="false">IF($BI36="","",(-$BI$7/((1+CI$5)^($BM36/365))))</f>
        <v>#VALUE!</v>
      </c>
      <c r="CJ36" s="133" t="e">
        <f aca="false">IF($BI36="","",(-$BI$7/((1+CJ$5)^($BM36/365))))</f>
        <v>#VALUE!</v>
      </c>
      <c r="CK36" s="133" t="e">
        <f aca="false">IF($BI36="","",(-$BI$7/((1+CK$5)^($BM36/365))))</f>
        <v>#VALUE!</v>
      </c>
      <c r="CL36" s="133" t="e">
        <f aca="false">IF($BI36="","",(-$BI$7/((1+CL$5)^($BM36/365))))</f>
        <v>#VALUE!</v>
      </c>
      <c r="CM36" s="133" t="e">
        <f aca="false">IF($BI36="","",(-$BI$7/((1+CM$5)^($BM36/365))))</f>
        <v>#VALUE!</v>
      </c>
      <c r="CN36" s="133" t="e">
        <f aca="false">IF($BI36="","",(-$BI$7/((1+CN$5)^($BM36/365))))</f>
        <v>#VALUE!</v>
      </c>
      <c r="CO36" s="133" t="e">
        <f aca="false">IF($BI36="","",(-$BI$7/((1+CO$5)^($BM36/365))))</f>
        <v>#VALUE!</v>
      </c>
      <c r="CP36" s="133" t="e">
        <f aca="false">IF($BI36="","",(-$BI$7/((1+CP$5)^($BM36/365))))</f>
        <v>#VALUE!</v>
      </c>
      <c r="CQ36" s="133" t="e">
        <f aca="false">IF($BI36="","",(-$BI$7/((1+CQ$5)^($BM36/365))))</f>
        <v>#VALUE!</v>
      </c>
      <c r="CR36" s="133" t="e">
        <f aca="false">IF($BI36="","",(-$BI$7/((1+CR$5)^($BM36/365))))</f>
        <v>#VALUE!</v>
      </c>
      <c r="CS36" s="133" t="e">
        <f aca="false">IF($BI36="","",(-$BI$7/((1+CS$5)^($BM36/365))))</f>
        <v>#VALUE!</v>
      </c>
      <c r="CT36" s="133" t="e">
        <f aca="false">IF($BI36="","",(-$BI$7/((1+CT$5)^($BM36/365))))</f>
        <v>#VALUE!</v>
      </c>
      <c r="CU36" s="133" t="e">
        <f aca="false">IF($BI36="","",(-$BI$7/((1+CU$5)^($BM36/365))))</f>
        <v>#VALUE!</v>
      </c>
      <c r="CV36" s="133" t="e">
        <f aca="false">IF($BI36="","",(-$BI$7/((1+CV$5)^($BM36/365))))</f>
        <v>#VALUE!</v>
      </c>
      <c r="CW36" s="133" t="e">
        <f aca="false">IF($BI36="","",(-$BI$7/((1+CW$5)^($BM36/365))))</f>
        <v>#VALUE!</v>
      </c>
      <c r="CX36" s="133" t="e">
        <f aca="false">IF($BI36="","",(-$BI$7/((1+CX$5)^($BM36/365))))</f>
        <v>#VALUE!</v>
      </c>
      <c r="CY36" s="133" t="e">
        <f aca="false">IF($BI36="","",(-$BI$7/((1+CY$5)^($BM36/365))))</f>
        <v>#VALUE!</v>
      </c>
      <c r="CZ36" s="133" t="e">
        <f aca="false">IF($BI36="","",(-$BI$7/((1+CZ$5)^($BM36/365))))</f>
        <v>#VALUE!</v>
      </c>
      <c r="DA36" s="133" t="e">
        <f aca="false">IF($BI36="","",(-$BI$7/((1+DA$5)^($BM36/365))))</f>
        <v>#VALUE!</v>
      </c>
      <c r="DB36" s="133" t="e">
        <f aca="false">IF($BI36="","",(-$BI$7/((1+DB$5)^($BM36/365))))</f>
        <v>#VALUE!</v>
      </c>
      <c r="DC36" s="133" t="e">
        <f aca="false">IF($BI36="","",(-$BI$7/((1+DC$5)^($BM36/365))))</f>
        <v>#VALUE!</v>
      </c>
      <c r="DD36" s="133" t="e">
        <f aca="false">IF($BI36="","",(-$BI$7/((1+DD$5)^($BM36/365))))</f>
        <v>#VALUE!</v>
      </c>
      <c r="DE36" s="133" t="e">
        <f aca="false">IF($BI36="","",(-$BI$7/((1+DE$5)^($BM36/365))))</f>
        <v>#VALUE!</v>
      </c>
      <c r="DF36" s="133" t="e">
        <f aca="false">IF($BI36="","",(-$BI$7/((1+DF$5)^($BM36/365))))</f>
        <v>#VALUE!</v>
      </c>
      <c r="DG36" s="133" t="e">
        <f aca="false">IF($BI36="","",(-$BI$7/((1+DG$5)^($BM36/365))))</f>
        <v>#VALUE!</v>
      </c>
      <c r="DH36" s="133" t="e">
        <f aca="false">IF($BI36="","",(-$BI$7/((1+DH$5)^($BM36/365))))</f>
        <v>#VALUE!</v>
      </c>
      <c r="DI36" s="133" t="e">
        <f aca="false">IF($BI36="","",(-$BI$7/((1+DI$5)^($BM36/365))))</f>
        <v>#VALUE!</v>
      </c>
      <c r="DJ36" s="133" t="e">
        <f aca="false">IF($BI36="","",(-$BI$7/((1+DJ$5)^($BM36/365))))</f>
        <v>#VALUE!</v>
      </c>
      <c r="DK36" s="133" t="e">
        <f aca="false">IF($BI36="","",(-$BI$7/((1+DK$5)^($BM36/365))))</f>
        <v>#VALUE!</v>
      </c>
      <c r="DL36" s="133" t="e">
        <f aca="false">IF($BI36="","",(-$BI$7/((1+DL$5)^($BM36/365))))</f>
        <v>#VALUE!</v>
      </c>
      <c r="DO36" s="133" t="e">
        <f aca="false">IF($BI36="","",-($BM36/365)*$BI36*((1+BO$5)^((-$BM36/365)-1)))</f>
        <v>#VALUE!</v>
      </c>
      <c r="DP36" s="133" t="e">
        <f aca="false">IF($BI36="","",-($BM36/365)*$BI36*((1+BP$5)^((-$BM36/365)-1)))</f>
        <v>#VALUE!</v>
      </c>
      <c r="DQ36" s="133" t="e">
        <f aca="false">IF($BI36="","",-($BM36/365)*$BI36*((1+BQ$5)^((-$BM36/365)-1)))</f>
        <v>#VALUE!</v>
      </c>
      <c r="DR36" s="133" t="e">
        <f aca="false">IF($BI36="","",-($BM36/365)*$BI36*((1+BR$5)^((-$BM36/365)-1)))</f>
        <v>#VALUE!</v>
      </c>
      <c r="DS36" s="133" t="e">
        <f aca="false">IF($BI36="","",-($BM36/365)*$BI36*((1+BS$5)^((-$BM36/365)-1)))</f>
        <v>#VALUE!</v>
      </c>
      <c r="DT36" s="133" t="e">
        <f aca="false">IF($BI36="","",-($BM36/365)*$BI36*((1+BT$5)^((-$BM36/365)-1)))</f>
        <v>#VALUE!</v>
      </c>
      <c r="DU36" s="133" t="e">
        <f aca="false">IF($BI36="","",-($BM36/365)*$BI36*((1+BU$5)^((-$BM36/365)-1)))</f>
        <v>#VALUE!</v>
      </c>
      <c r="DV36" s="133" t="e">
        <f aca="false">IF($BI36="","",-($BM36/365)*$BI36*((1+BV$5)^((-$BM36/365)-1)))</f>
        <v>#VALUE!</v>
      </c>
      <c r="DW36" s="133" t="e">
        <f aca="false">IF($BI36="","",-($BM36/365)*$BI36*((1+BW$5)^((-$BM36/365)-1)))</f>
        <v>#VALUE!</v>
      </c>
      <c r="DX36" s="133" t="e">
        <f aca="false">IF($BI36="","",-($BM36/365)*$BI36*((1+BX$5)^((-$BM36/365)-1)))</f>
        <v>#VALUE!</v>
      </c>
      <c r="DY36" s="133" t="e">
        <f aca="false">IF($BI36="","",-($BM36/365)*$BI36*((1+BY$5)^((-$BM36/365)-1)))</f>
        <v>#VALUE!</v>
      </c>
      <c r="DZ36" s="133" t="e">
        <f aca="false">IF($BI36="","",-($BM36/365)*$BI36*((1+BZ$5)^((-$BM36/365)-1)))</f>
        <v>#VALUE!</v>
      </c>
      <c r="EA36" s="133" t="e">
        <f aca="false">IF($BI36="","",-($BM36/365)*$BI36*((1+CA$5)^((-$BM36/365)-1)))</f>
        <v>#VALUE!</v>
      </c>
      <c r="EB36" s="133" t="e">
        <f aca="false">IF($BI36="","",-($BM36/365)*$BI36*((1+CB$5)^((-$BM36/365)-1)))</f>
        <v>#VALUE!</v>
      </c>
      <c r="EC36" s="133" t="e">
        <f aca="false">IF($BI36="","",-($BM36/365)*$BI36*((1+CC$5)^((-$BM36/365)-1)))</f>
        <v>#VALUE!</v>
      </c>
      <c r="ED36" s="133" t="e">
        <f aca="false">IF($BI36="","",-($BM36/365)*$BI36*((1+CD$5)^((-$BM36/365)-1)))</f>
        <v>#VALUE!</v>
      </c>
      <c r="EE36" s="133" t="e">
        <f aca="false">IF($BI36="","",-($BM36/365)*$BI36*((1+CE$5)^((-$BM36/365)-1)))</f>
        <v>#VALUE!</v>
      </c>
      <c r="EF36" s="133" t="e">
        <f aca="false">IF($BI36="","",-($BM36/365)*$BI36*((1+CF$5)^((-$BM36/365)-1)))</f>
        <v>#VALUE!</v>
      </c>
      <c r="EG36" s="133" t="e">
        <f aca="false">IF($BI36="","",-($BM36/365)*$BI36*((1+CG$5)^((-$BM36/365)-1)))</f>
        <v>#VALUE!</v>
      </c>
      <c r="EH36" s="133" t="e">
        <f aca="false">IF($BI36="","",-($BM36/365)*$BI36*((1+CH$5)^((-$BM36/365)-1)))</f>
        <v>#VALUE!</v>
      </c>
      <c r="EI36" s="133" t="e">
        <f aca="false">IF($BI36="","",-($BM36/365)*$BI36*((1+CI$5)^((-$BM36/365)-1)))</f>
        <v>#VALUE!</v>
      </c>
      <c r="EJ36" s="133" t="e">
        <f aca="false">IF($BI36="","",-($BM36/365)*$BI36*((1+CJ$5)^((-$BM36/365)-1)))</f>
        <v>#VALUE!</v>
      </c>
      <c r="EK36" s="133" t="e">
        <f aca="false">IF($BI36="","",-($BM36/365)*$BI36*((1+CK$5)^((-$BM36/365)-1)))</f>
        <v>#VALUE!</v>
      </c>
      <c r="EL36" s="133" t="e">
        <f aca="false">IF($BI36="","",-($BM36/365)*$BI36*((1+CL$5)^((-$BM36/365)-1)))</f>
        <v>#VALUE!</v>
      </c>
      <c r="EM36" s="133" t="e">
        <f aca="false">IF($BI36="","",-($BM36/365)*$BI36*((1+CM$5)^((-$BM36/365)-1)))</f>
        <v>#VALUE!</v>
      </c>
      <c r="EN36" s="133" t="e">
        <f aca="false">IF($BI36="","",-($BM36/365)*$BI36*((1+CN$5)^((-$BM36/365)-1)))</f>
        <v>#VALUE!</v>
      </c>
      <c r="EO36" s="133" t="e">
        <f aca="false">IF($BI36="","",-($BM36/365)*$BI36*((1+CO$5)^((-$BM36/365)-1)))</f>
        <v>#VALUE!</v>
      </c>
      <c r="EP36" s="133" t="e">
        <f aca="false">IF($BI36="","",-($BM36/365)*$BI36*((1+CP$5)^((-$BM36/365)-1)))</f>
        <v>#VALUE!</v>
      </c>
      <c r="EQ36" s="133" t="e">
        <f aca="false">IF($BI36="","",-($BM36/365)*$BI36*((1+CQ$5)^((-$BM36/365)-1)))</f>
        <v>#VALUE!</v>
      </c>
      <c r="ER36" s="133" t="e">
        <f aca="false">IF($BI36="","",-($BM36/365)*$BI36*((1+CR$5)^((-$BM36/365)-1)))</f>
        <v>#VALUE!</v>
      </c>
      <c r="ES36" s="133" t="e">
        <f aca="false">IF($BI36="","",-($BM36/365)*$BI36*((1+CS$5)^((-$BM36/365)-1)))</f>
        <v>#VALUE!</v>
      </c>
      <c r="ET36" s="133" t="e">
        <f aca="false">IF($BI36="","",-($BM36/365)*$BI36*((1+CT$5)^((-$BM36/365)-1)))</f>
        <v>#VALUE!</v>
      </c>
      <c r="EU36" s="133" t="e">
        <f aca="false">IF($BI36="","",-($BM36/365)*$BI36*((1+CU$5)^((-$BM36/365)-1)))</f>
        <v>#VALUE!</v>
      </c>
      <c r="EV36" s="133" t="e">
        <f aca="false">IF($BI36="","",-($BM36/365)*$BI36*((1+CV$5)^((-$BM36/365)-1)))</f>
        <v>#VALUE!</v>
      </c>
      <c r="EW36" s="133" t="e">
        <f aca="false">IF($BI36="","",-($BM36/365)*$BI36*((1+CW$5)^((-$BM36/365)-1)))</f>
        <v>#VALUE!</v>
      </c>
      <c r="EX36" s="133" t="e">
        <f aca="false">IF($BI36="","",-($BM36/365)*$BI36*((1+CX$5)^((-$BM36/365)-1)))</f>
        <v>#VALUE!</v>
      </c>
      <c r="EY36" s="133" t="e">
        <f aca="false">IF($BI36="","",-($BM36/365)*$BI36*((1+CY$5)^((-$BM36/365)-1)))</f>
        <v>#VALUE!</v>
      </c>
      <c r="EZ36" s="133" t="e">
        <f aca="false">IF($BI36="","",-($BM36/365)*$BI36*((1+CZ$5)^((-$BM36/365)-1)))</f>
        <v>#VALUE!</v>
      </c>
      <c r="FA36" s="133" t="e">
        <f aca="false">IF($BI36="","",-($BM36/365)*$BI36*((1+DA$5)^((-$BM36/365)-1)))</f>
        <v>#VALUE!</v>
      </c>
      <c r="FB36" s="133" t="e">
        <f aca="false">IF($BI36="","",-($BM36/365)*$BI36*((1+DB$5)^((-$BM36/365)-1)))</f>
        <v>#VALUE!</v>
      </c>
      <c r="FC36" s="133" t="e">
        <f aca="false">IF($BI36="","",-($BM36/365)*$BI36*((1+DC$5)^((-$BM36/365)-1)))</f>
        <v>#VALUE!</v>
      </c>
      <c r="FD36" s="133" t="e">
        <f aca="false">IF($BI36="","",-($BM36/365)*$BI36*((1+DD$5)^((-$BM36/365)-1)))</f>
        <v>#VALUE!</v>
      </c>
      <c r="FE36" s="133" t="e">
        <f aca="false">IF($BI36="","",-($BM36/365)*$BI36*((1+DE$5)^((-$BM36/365)-1)))</f>
        <v>#VALUE!</v>
      </c>
      <c r="FF36" s="133" t="e">
        <f aca="false">IF($BI36="","",-($BM36/365)*$BI36*((1+DF$5)^((-$BM36/365)-1)))</f>
        <v>#VALUE!</v>
      </c>
      <c r="FG36" s="133" t="e">
        <f aca="false">IF($BI36="","",-($BM36/365)*$BI36*((1+DG$5)^((-$BM36/365)-1)))</f>
        <v>#VALUE!</v>
      </c>
      <c r="FH36" s="133" t="e">
        <f aca="false">IF($BI36="","",-($BM36/365)*$BI36*((1+DH$5)^((-$BM36/365)-1)))</f>
        <v>#VALUE!</v>
      </c>
      <c r="FI36" s="133" t="e">
        <f aca="false">IF($BI36="","",-($BM36/365)*$BI36*((1+DI$5)^((-$BM36/365)-1)))</f>
        <v>#VALUE!</v>
      </c>
      <c r="FJ36" s="133" t="e">
        <f aca="false">IF($BI36="","",-($BM36/365)*$BI36*((1+DJ$5)^((-$BM36/365)-1)))</f>
        <v>#VALUE!</v>
      </c>
      <c r="FK36" s="133" t="e">
        <f aca="false">IF($BI36="","",-($BM36/365)*$BI36*((1+DK$5)^((-$BM36/365)-1)))</f>
        <v>#VALUE!</v>
      </c>
      <c r="FL36" s="133" t="e">
        <f aca="false">IF($BI36="","",-($BM36/365)*$BI36*((1+DL$5)^((-$BM36/365)-1)))</f>
        <v>#VALUE!</v>
      </c>
    </row>
    <row r="37" customFormat="false" ht="12.75" hidden="false" customHeight="true" outlineLevel="0" collapsed="false">
      <c r="M37" s="40" t="s">
        <v>12</v>
      </c>
      <c r="N37" s="40"/>
      <c r="O37" s="197"/>
      <c r="P37" s="198"/>
      <c r="Q37" s="143" t="n">
        <v>39528</v>
      </c>
      <c r="R37" s="85" t="e">
        <f aca="false">CONCATENATE(DAY(R36),"/",IF(MONTH(R36)&lt;12,MONTH(R36)+1,"1"),"/",IF(MONTH(R36)&lt;12,YEAR(R36),YEAR(R36)+1))</f>
        <v>#NAME?</v>
      </c>
      <c r="S37" s="85" t="e">
        <f aca="false">CONCATENATE(DAY(S36),"/",IF(MONTH(S36)&lt;12,MONTH(S36)+1,"1"),"/",IF(MONTH(S36)&lt;12,YEAR(S36),YEAR(S36)+1))</f>
        <v>#NAME?</v>
      </c>
      <c r="T37" s="85" t="e">
        <f aca="false">IF($K$12=31,FIMMÊS(V36,1),CONCATENATE(IF(($K$12)&gt;28,IF(MONTH(V36)=1,IF(MOD(YEAR(V36),4)=0,"29","28"),DAY($K$12)),DAY($K$12)),"/",IF(MONTH(V36)&lt;12,MONTH(V36)+1,"1"),"/",IF(MONTH(V36)&lt;12,YEAR(V36),YEAR(V36)+1)))</f>
        <v>#NAME?</v>
      </c>
      <c r="U37" s="86"/>
      <c r="V37" s="128" t="e">
        <f aca="false">IF($M$6=1,R37,IF($M$6=2,S37,T37))</f>
        <v>#NAME?</v>
      </c>
      <c r="W37" s="78" t="str">
        <f aca="false">IF($F$13&gt;30,"31","")</f>
        <v>31</v>
      </c>
      <c r="X37" s="135" t="e">
        <f aca="false">IF(W37&lt;&gt;"",X36,"")</f>
        <v>#VALUE!</v>
      </c>
      <c r="Y37" s="135"/>
      <c r="Z37" s="130" t="e">
        <f aca="false">IF(W37&lt;&gt;"",AB36*$F$16,"")</f>
        <v>#VALUE!</v>
      </c>
      <c r="AA37" s="130" t="e">
        <f aca="false">IF(W37&lt;&gt;"",-X37-Z37,"")</f>
        <v>#VALUE!</v>
      </c>
      <c r="AB37" s="130" t="e">
        <f aca="false">IF(W37&lt;&gt;"",AB36-AA37,"")</f>
        <v>#VALUE!</v>
      </c>
      <c r="AC37" s="131" t="e">
        <f aca="false">IF(V37-$F$14&lt;=365,V37-$F$14,365)</f>
        <v>#NAME?</v>
      </c>
      <c r="AD37" s="132" t="e">
        <f aca="false">IF(W37&lt;&gt;"",AA37*$AC$2*AC37,"")</f>
        <v>#VALUE!</v>
      </c>
      <c r="AF37" s="128" t="e">
        <f aca="false">V37</f>
        <v>#NAME?</v>
      </c>
      <c r="AG37" s="78" t="str">
        <f aca="false">W37</f>
        <v>31</v>
      </c>
      <c r="AH37" s="135" t="e">
        <f aca="false">IF(AG37&lt;&gt;"",AH36,"")</f>
        <v>#VALUE!</v>
      </c>
      <c r="AI37" s="130" t="e">
        <f aca="false">IF(AG37&lt;&gt;"",AK36*$F$16,"")</f>
        <v>#VALUE!</v>
      </c>
      <c r="AJ37" s="130" t="e">
        <f aca="false">IF(AG37&lt;&gt;"",-AH37-AI37,"")</f>
        <v>#VALUE!</v>
      </c>
      <c r="AK37" s="130" t="e">
        <f aca="false">IF(AG37&lt;&gt;"",AK36-AJ37,"")</f>
        <v>#VALUE!</v>
      </c>
      <c r="AL37" s="131" t="e">
        <f aca="false">AC37</f>
        <v>#NAME?</v>
      </c>
      <c r="AM37" s="132" t="e">
        <f aca="false">IF(AG37&lt;&gt;"",AJ37*$AL$2*AL37,"")</f>
        <v>#VALUE!</v>
      </c>
      <c r="AN37" s="132"/>
      <c r="AO37" s="128" t="e">
        <f aca="false">AF37</f>
        <v>#NAME?</v>
      </c>
      <c r="AP37" s="78" t="str">
        <f aca="false">AG37</f>
        <v>31</v>
      </c>
      <c r="AQ37" s="135" t="e">
        <f aca="false">IF(AP37&lt;&gt;"",AQ36,"")</f>
        <v>#VALUE!</v>
      </c>
      <c r="AR37" s="130" t="e">
        <f aca="false">IF(AP37&lt;&gt;"",AT36*$F$16,"")</f>
        <v>#VALUE!</v>
      </c>
      <c r="AS37" s="130" t="e">
        <f aca="false">IF(AP37&lt;&gt;"",-AQ37-AR37,"")</f>
        <v>#VALUE!</v>
      </c>
      <c r="AT37" s="130" t="e">
        <f aca="false">IF(AP37&lt;&gt;"",AT36-AS37,"")</f>
        <v>#VALUE!</v>
      </c>
      <c r="AV37" s="121" t="n">
        <v>32</v>
      </c>
      <c r="AW37" s="122" t="n">
        <v>0.01578</v>
      </c>
      <c r="AX37" s="122" t="n">
        <v>0.00069</v>
      </c>
      <c r="AZ37" s="194"/>
      <c r="BA37" s="194"/>
      <c r="BB37" s="124" t="s">
        <v>151</v>
      </c>
      <c r="BC37" s="125" t="n">
        <v>0.069</v>
      </c>
      <c r="BG37" s="128" t="e">
        <f aca="false">V37</f>
        <v>#NAME?</v>
      </c>
      <c r="BH37" s="78" t="str">
        <f aca="false">W37</f>
        <v>31</v>
      </c>
      <c r="BI37" s="129" t="e">
        <f aca="false">IF(BH37="","",-$K$26)</f>
        <v>#VALUE!</v>
      </c>
      <c r="BJ37" s="130" t="e">
        <f aca="false">Z37</f>
        <v>#VALUE!</v>
      </c>
      <c r="BK37" s="130" t="e">
        <f aca="false">AA37</f>
        <v>#VALUE!</v>
      </c>
      <c r="BL37" s="130" t="e">
        <f aca="false">AB37</f>
        <v>#VALUE!</v>
      </c>
      <c r="BM37" s="131" t="e">
        <f aca="false">V37-$F$14</f>
        <v>#NAME?</v>
      </c>
      <c r="BO37" s="133" t="e">
        <f aca="false">IF($BI37="","",(-$BI$7/((1+BO$5)^($BM37/365))))</f>
        <v>#VALUE!</v>
      </c>
      <c r="BP37" s="133" t="e">
        <f aca="false">IF($BI37="","",(-$BI$7/((1+BP$5)^($BM37/365))))</f>
        <v>#VALUE!</v>
      </c>
      <c r="BQ37" s="133" t="e">
        <f aca="false">IF($BI37="","",(-$BI$7/((1+BQ$5)^($BM37/365))))</f>
        <v>#VALUE!</v>
      </c>
      <c r="BR37" s="133" t="e">
        <f aca="false">IF($BI37="","",(-$BI$7/((1+BR$5)^($BM37/365))))</f>
        <v>#VALUE!</v>
      </c>
      <c r="BS37" s="133" t="e">
        <f aca="false">IF($BI37="","",(-$BI$7/((1+BS$5)^($BM37/365))))</f>
        <v>#VALUE!</v>
      </c>
      <c r="BT37" s="133" t="e">
        <f aca="false">IF($BI37="","",(-$BI$7/((1+BT$5)^($BM37/365))))</f>
        <v>#VALUE!</v>
      </c>
      <c r="BU37" s="133" t="e">
        <f aca="false">IF($BI37="","",(-$BI$7/((1+BU$5)^($BM37/365))))</f>
        <v>#VALUE!</v>
      </c>
      <c r="BV37" s="133" t="e">
        <f aca="false">IF($BI37="","",(-$BI$7/((1+BV$5)^($BM37/365))))</f>
        <v>#VALUE!</v>
      </c>
      <c r="BW37" s="133" t="e">
        <f aca="false">IF($BI37="","",(-$BI$7/((1+BW$5)^($BM37/365))))</f>
        <v>#VALUE!</v>
      </c>
      <c r="BX37" s="133" t="e">
        <f aca="false">IF($BI37="","",(-$BI$7/((1+BX$5)^($BM37/365))))</f>
        <v>#VALUE!</v>
      </c>
      <c r="BY37" s="133" t="e">
        <f aca="false">IF($BI37="","",(-$BI$7/((1+BY$5)^($BM37/365))))</f>
        <v>#VALUE!</v>
      </c>
      <c r="BZ37" s="133" t="e">
        <f aca="false">IF($BI37="","",(-$BI$7/((1+BZ$5)^($BM37/365))))</f>
        <v>#VALUE!</v>
      </c>
      <c r="CA37" s="133" t="e">
        <f aca="false">IF($BI37="","",(-$BI$7/((1+CA$5)^($BM37/365))))</f>
        <v>#VALUE!</v>
      </c>
      <c r="CB37" s="133" t="e">
        <f aca="false">IF($BI37="","",(-$BI$7/((1+CB$5)^($BM37/365))))</f>
        <v>#VALUE!</v>
      </c>
      <c r="CC37" s="133" t="e">
        <f aca="false">IF($BI37="","",(-$BI$7/((1+CC$5)^($BM37/365))))</f>
        <v>#VALUE!</v>
      </c>
      <c r="CD37" s="133" t="e">
        <f aca="false">IF($BI37="","",(-$BI$7/((1+CD$5)^($BM37/365))))</f>
        <v>#VALUE!</v>
      </c>
      <c r="CE37" s="133" t="e">
        <f aca="false">IF($BI37="","",(-$BI$7/((1+CE$5)^($BM37/365))))</f>
        <v>#VALUE!</v>
      </c>
      <c r="CF37" s="133" t="e">
        <f aca="false">IF($BI37="","",(-$BI$7/((1+CF$5)^($BM37/365))))</f>
        <v>#VALUE!</v>
      </c>
      <c r="CG37" s="133" t="e">
        <f aca="false">IF($BI37="","",(-$BI$7/((1+CG$5)^($BM37/365))))</f>
        <v>#VALUE!</v>
      </c>
      <c r="CH37" s="133" t="e">
        <f aca="false">IF($BI37="","",(-$BI$7/((1+CH$5)^($BM37/365))))</f>
        <v>#VALUE!</v>
      </c>
      <c r="CI37" s="133" t="e">
        <f aca="false">IF($BI37="","",(-$BI$7/((1+CI$5)^($BM37/365))))</f>
        <v>#VALUE!</v>
      </c>
      <c r="CJ37" s="133" t="e">
        <f aca="false">IF($BI37="","",(-$BI$7/((1+CJ$5)^($BM37/365))))</f>
        <v>#VALUE!</v>
      </c>
      <c r="CK37" s="133" t="e">
        <f aca="false">IF($BI37="","",(-$BI$7/((1+CK$5)^($BM37/365))))</f>
        <v>#VALUE!</v>
      </c>
      <c r="CL37" s="133" t="e">
        <f aca="false">IF($BI37="","",(-$BI$7/((1+CL$5)^($BM37/365))))</f>
        <v>#VALUE!</v>
      </c>
      <c r="CM37" s="133" t="e">
        <f aca="false">IF($BI37="","",(-$BI$7/((1+CM$5)^($BM37/365))))</f>
        <v>#VALUE!</v>
      </c>
      <c r="CN37" s="133" t="e">
        <f aca="false">IF($BI37="","",(-$BI$7/((1+CN$5)^($BM37/365))))</f>
        <v>#VALUE!</v>
      </c>
      <c r="CO37" s="133" t="e">
        <f aca="false">IF($BI37="","",(-$BI$7/((1+CO$5)^($BM37/365))))</f>
        <v>#VALUE!</v>
      </c>
      <c r="CP37" s="133" t="e">
        <f aca="false">IF($BI37="","",(-$BI$7/((1+CP$5)^($BM37/365))))</f>
        <v>#VALUE!</v>
      </c>
      <c r="CQ37" s="133" t="e">
        <f aca="false">IF($BI37="","",(-$BI$7/((1+CQ$5)^($BM37/365))))</f>
        <v>#VALUE!</v>
      </c>
      <c r="CR37" s="133" t="e">
        <f aca="false">IF($BI37="","",(-$BI$7/((1+CR$5)^($BM37/365))))</f>
        <v>#VALUE!</v>
      </c>
      <c r="CS37" s="133" t="e">
        <f aca="false">IF($BI37="","",(-$BI$7/((1+CS$5)^($BM37/365))))</f>
        <v>#VALUE!</v>
      </c>
      <c r="CT37" s="133" t="e">
        <f aca="false">IF($BI37="","",(-$BI$7/((1+CT$5)^($BM37/365))))</f>
        <v>#VALUE!</v>
      </c>
      <c r="CU37" s="133" t="e">
        <f aca="false">IF($BI37="","",(-$BI$7/((1+CU$5)^($BM37/365))))</f>
        <v>#VALUE!</v>
      </c>
      <c r="CV37" s="133" t="e">
        <f aca="false">IF($BI37="","",(-$BI$7/((1+CV$5)^($BM37/365))))</f>
        <v>#VALUE!</v>
      </c>
      <c r="CW37" s="133" t="e">
        <f aca="false">IF($BI37="","",(-$BI$7/((1+CW$5)^($BM37/365))))</f>
        <v>#VALUE!</v>
      </c>
      <c r="CX37" s="133" t="e">
        <f aca="false">IF($BI37="","",(-$BI$7/((1+CX$5)^($BM37/365))))</f>
        <v>#VALUE!</v>
      </c>
      <c r="CY37" s="133" t="e">
        <f aca="false">IF($BI37="","",(-$BI$7/((1+CY$5)^($BM37/365))))</f>
        <v>#VALUE!</v>
      </c>
      <c r="CZ37" s="133" t="e">
        <f aca="false">IF($BI37="","",(-$BI$7/((1+CZ$5)^($BM37/365))))</f>
        <v>#VALUE!</v>
      </c>
      <c r="DA37" s="133" t="e">
        <f aca="false">IF($BI37="","",(-$BI$7/((1+DA$5)^($BM37/365))))</f>
        <v>#VALUE!</v>
      </c>
      <c r="DB37" s="133" t="e">
        <f aca="false">IF($BI37="","",(-$BI$7/((1+DB$5)^($BM37/365))))</f>
        <v>#VALUE!</v>
      </c>
      <c r="DC37" s="133" t="e">
        <f aca="false">IF($BI37="","",(-$BI$7/((1+DC$5)^($BM37/365))))</f>
        <v>#VALUE!</v>
      </c>
      <c r="DD37" s="133" t="e">
        <f aca="false">IF($BI37="","",(-$BI$7/((1+DD$5)^($BM37/365))))</f>
        <v>#VALUE!</v>
      </c>
      <c r="DE37" s="133" t="e">
        <f aca="false">IF($BI37="","",(-$BI$7/((1+DE$5)^($BM37/365))))</f>
        <v>#VALUE!</v>
      </c>
      <c r="DF37" s="133" t="e">
        <f aca="false">IF($BI37="","",(-$BI$7/((1+DF$5)^($BM37/365))))</f>
        <v>#VALUE!</v>
      </c>
      <c r="DG37" s="133" t="e">
        <f aca="false">IF($BI37="","",(-$BI$7/((1+DG$5)^($BM37/365))))</f>
        <v>#VALUE!</v>
      </c>
      <c r="DH37" s="133" t="e">
        <f aca="false">IF($BI37="","",(-$BI$7/((1+DH$5)^($BM37/365))))</f>
        <v>#VALUE!</v>
      </c>
      <c r="DI37" s="133" t="e">
        <f aca="false">IF($BI37="","",(-$BI$7/((1+DI$5)^($BM37/365))))</f>
        <v>#VALUE!</v>
      </c>
      <c r="DJ37" s="133" t="e">
        <f aca="false">IF($BI37="","",(-$BI$7/((1+DJ$5)^($BM37/365))))</f>
        <v>#VALUE!</v>
      </c>
      <c r="DK37" s="133" t="e">
        <f aca="false">IF($BI37="","",(-$BI$7/((1+DK$5)^($BM37/365))))</f>
        <v>#VALUE!</v>
      </c>
      <c r="DL37" s="133" t="e">
        <f aca="false">IF($BI37="","",(-$BI$7/((1+DL$5)^($BM37/365))))</f>
        <v>#VALUE!</v>
      </c>
      <c r="DO37" s="133" t="e">
        <f aca="false">IF($BI37="","",-($BM37/365)*$BI37*((1+BO$5)^((-$BM37/365)-1)))</f>
        <v>#VALUE!</v>
      </c>
      <c r="DP37" s="133" t="e">
        <f aca="false">IF($BI37="","",-($BM37/365)*$BI37*((1+BP$5)^((-$BM37/365)-1)))</f>
        <v>#VALUE!</v>
      </c>
      <c r="DQ37" s="133" t="e">
        <f aca="false">IF($BI37="","",-($BM37/365)*$BI37*((1+BQ$5)^((-$BM37/365)-1)))</f>
        <v>#VALUE!</v>
      </c>
      <c r="DR37" s="133" t="e">
        <f aca="false">IF($BI37="","",-($BM37/365)*$BI37*((1+BR$5)^((-$BM37/365)-1)))</f>
        <v>#VALUE!</v>
      </c>
      <c r="DS37" s="133" t="e">
        <f aca="false">IF($BI37="","",-($BM37/365)*$BI37*((1+BS$5)^((-$BM37/365)-1)))</f>
        <v>#VALUE!</v>
      </c>
      <c r="DT37" s="133" t="e">
        <f aca="false">IF($BI37="","",-($BM37/365)*$BI37*((1+BT$5)^((-$BM37/365)-1)))</f>
        <v>#VALUE!</v>
      </c>
      <c r="DU37" s="133" t="e">
        <f aca="false">IF($BI37="","",-($BM37/365)*$BI37*((1+BU$5)^((-$BM37/365)-1)))</f>
        <v>#VALUE!</v>
      </c>
      <c r="DV37" s="133" t="e">
        <f aca="false">IF($BI37="","",-($BM37/365)*$BI37*((1+BV$5)^((-$BM37/365)-1)))</f>
        <v>#VALUE!</v>
      </c>
      <c r="DW37" s="133" t="e">
        <f aca="false">IF($BI37="","",-($BM37/365)*$BI37*((1+BW$5)^((-$BM37/365)-1)))</f>
        <v>#VALUE!</v>
      </c>
      <c r="DX37" s="133" t="e">
        <f aca="false">IF($BI37="","",-($BM37/365)*$BI37*((1+BX$5)^((-$BM37/365)-1)))</f>
        <v>#VALUE!</v>
      </c>
      <c r="DY37" s="133" t="e">
        <f aca="false">IF($BI37="","",-($BM37/365)*$BI37*((1+BY$5)^((-$BM37/365)-1)))</f>
        <v>#VALUE!</v>
      </c>
      <c r="DZ37" s="133" t="e">
        <f aca="false">IF($BI37="","",-($BM37/365)*$BI37*((1+BZ$5)^((-$BM37/365)-1)))</f>
        <v>#VALUE!</v>
      </c>
      <c r="EA37" s="133" t="e">
        <f aca="false">IF($BI37="","",-($BM37/365)*$BI37*((1+CA$5)^((-$BM37/365)-1)))</f>
        <v>#VALUE!</v>
      </c>
      <c r="EB37" s="133" t="e">
        <f aca="false">IF($BI37="","",-($BM37/365)*$BI37*((1+CB$5)^((-$BM37/365)-1)))</f>
        <v>#VALUE!</v>
      </c>
      <c r="EC37" s="133" t="e">
        <f aca="false">IF($BI37="","",-($BM37/365)*$BI37*((1+CC$5)^((-$BM37/365)-1)))</f>
        <v>#VALUE!</v>
      </c>
      <c r="ED37" s="133" t="e">
        <f aca="false">IF($BI37="","",-($BM37/365)*$BI37*((1+CD$5)^((-$BM37/365)-1)))</f>
        <v>#VALUE!</v>
      </c>
      <c r="EE37" s="133" t="e">
        <f aca="false">IF($BI37="","",-($BM37/365)*$BI37*((1+CE$5)^((-$BM37/365)-1)))</f>
        <v>#VALUE!</v>
      </c>
      <c r="EF37" s="133" t="e">
        <f aca="false">IF($BI37="","",-($BM37/365)*$BI37*((1+CF$5)^((-$BM37/365)-1)))</f>
        <v>#VALUE!</v>
      </c>
      <c r="EG37" s="133" t="e">
        <f aca="false">IF($BI37="","",-($BM37/365)*$BI37*((1+CG$5)^((-$BM37/365)-1)))</f>
        <v>#VALUE!</v>
      </c>
      <c r="EH37" s="133" t="e">
        <f aca="false">IF($BI37="","",-($BM37/365)*$BI37*((1+CH$5)^((-$BM37/365)-1)))</f>
        <v>#VALUE!</v>
      </c>
      <c r="EI37" s="133" t="e">
        <f aca="false">IF($BI37="","",-($BM37/365)*$BI37*((1+CI$5)^((-$BM37/365)-1)))</f>
        <v>#VALUE!</v>
      </c>
      <c r="EJ37" s="133" t="e">
        <f aca="false">IF($BI37="","",-($BM37/365)*$BI37*((1+CJ$5)^((-$BM37/365)-1)))</f>
        <v>#VALUE!</v>
      </c>
      <c r="EK37" s="133" t="e">
        <f aca="false">IF($BI37="","",-($BM37/365)*$BI37*((1+CK$5)^((-$BM37/365)-1)))</f>
        <v>#VALUE!</v>
      </c>
      <c r="EL37" s="133" t="e">
        <f aca="false">IF($BI37="","",-($BM37/365)*$BI37*((1+CL$5)^((-$BM37/365)-1)))</f>
        <v>#VALUE!</v>
      </c>
      <c r="EM37" s="133" t="e">
        <f aca="false">IF($BI37="","",-($BM37/365)*$BI37*((1+CM$5)^((-$BM37/365)-1)))</f>
        <v>#VALUE!</v>
      </c>
      <c r="EN37" s="133" t="e">
        <f aca="false">IF($BI37="","",-($BM37/365)*$BI37*((1+CN$5)^((-$BM37/365)-1)))</f>
        <v>#VALUE!</v>
      </c>
      <c r="EO37" s="133" t="e">
        <f aca="false">IF($BI37="","",-($BM37/365)*$BI37*((1+CO$5)^((-$BM37/365)-1)))</f>
        <v>#VALUE!</v>
      </c>
      <c r="EP37" s="133" t="e">
        <f aca="false">IF($BI37="","",-($BM37/365)*$BI37*((1+CP$5)^((-$BM37/365)-1)))</f>
        <v>#VALUE!</v>
      </c>
      <c r="EQ37" s="133" t="e">
        <f aca="false">IF($BI37="","",-($BM37/365)*$BI37*((1+CQ$5)^((-$BM37/365)-1)))</f>
        <v>#VALUE!</v>
      </c>
      <c r="ER37" s="133" t="e">
        <f aca="false">IF($BI37="","",-($BM37/365)*$BI37*((1+CR$5)^((-$BM37/365)-1)))</f>
        <v>#VALUE!</v>
      </c>
      <c r="ES37" s="133" t="e">
        <f aca="false">IF($BI37="","",-($BM37/365)*$BI37*((1+CS$5)^((-$BM37/365)-1)))</f>
        <v>#VALUE!</v>
      </c>
      <c r="ET37" s="133" t="e">
        <f aca="false">IF($BI37="","",-($BM37/365)*$BI37*((1+CT$5)^((-$BM37/365)-1)))</f>
        <v>#VALUE!</v>
      </c>
      <c r="EU37" s="133" t="e">
        <f aca="false">IF($BI37="","",-($BM37/365)*$BI37*((1+CU$5)^((-$BM37/365)-1)))</f>
        <v>#VALUE!</v>
      </c>
      <c r="EV37" s="133" t="e">
        <f aca="false">IF($BI37="","",-($BM37/365)*$BI37*((1+CV$5)^((-$BM37/365)-1)))</f>
        <v>#VALUE!</v>
      </c>
      <c r="EW37" s="133" t="e">
        <f aca="false">IF($BI37="","",-($BM37/365)*$BI37*((1+CW$5)^((-$BM37/365)-1)))</f>
        <v>#VALUE!</v>
      </c>
      <c r="EX37" s="133" t="e">
        <f aca="false">IF($BI37="","",-($BM37/365)*$BI37*((1+CX$5)^((-$BM37/365)-1)))</f>
        <v>#VALUE!</v>
      </c>
      <c r="EY37" s="133" t="e">
        <f aca="false">IF($BI37="","",-($BM37/365)*$BI37*((1+CY$5)^((-$BM37/365)-1)))</f>
        <v>#VALUE!</v>
      </c>
      <c r="EZ37" s="133" t="e">
        <f aca="false">IF($BI37="","",-($BM37/365)*$BI37*((1+CZ$5)^((-$BM37/365)-1)))</f>
        <v>#VALUE!</v>
      </c>
      <c r="FA37" s="133" t="e">
        <f aca="false">IF($BI37="","",-($BM37/365)*$BI37*((1+DA$5)^((-$BM37/365)-1)))</f>
        <v>#VALUE!</v>
      </c>
      <c r="FB37" s="133" t="e">
        <f aca="false">IF($BI37="","",-($BM37/365)*$BI37*((1+DB$5)^((-$BM37/365)-1)))</f>
        <v>#VALUE!</v>
      </c>
      <c r="FC37" s="133" t="e">
        <f aca="false">IF($BI37="","",-($BM37/365)*$BI37*((1+DC$5)^((-$BM37/365)-1)))</f>
        <v>#VALUE!</v>
      </c>
      <c r="FD37" s="133" t="e">
        <f aca="false">IF($BI37="","",-($BM37/365)*$BI37*((1+DD$5)^((-$BM37/365)-1)))</f>
        <v>#VALUE!</v>
      </c>
      <c r="FE37" s="133" t="e">
        <f aca="false">IF($BI37="","",-($BM37/365)*$BI37*((1+DE$5)^((-$BM37/365)-1)))</f>
        <v>#VALUE!</v>
      </c>
      <c r="FF37" s="133" t="e">
        <f aca="false">IF($BI37="","",-($BM37/365)*$BI37*((1+DF$5)^((-$BM37/365)-1)))</f>
        <v>#VALUE!</v>
      </c>
      <c r="FG37" s="133" t="e">
        <f aca="false">IF($BI37="","",-($BM37/365)*$BI37*((1+DG$5)^((-$BM37/365)-1)))</f>
        <v>#VALUE!</v>
      </c>
      <c r="FH37" s="133" t="e">
        <f aca="false">IF($BI37="","",-($BM37/365)*$BI37*((1+DH$5)^((-$BM37/365)-1)))</f>
        <v>#VALUE!</v>
      </c>
      <c r="FI37" s="133" t="e">
        <f aca="false">IF($BI37="","",-($BM37/365)*$BI37*((1+DI$5)^((-$BM37/365)-1)))</f>
        <v>#VALUE!</v>
      </c>
      <c r="FJ37" s="133" t="e">
        <f aca="false">IF($BI37="","",-($BM37/365)*$BI37*((1+DJ$5)^((-$BM37/365)-1)))</f>
        <v>#VALUE!</v>
      </c>
      <c r="FK37" s="133" t="e">
        <f aca="false">IF($BI37="","",-($BM37/365)*$BI37*((1+DK$5)^((-$BM37/365)-1)))</f>
        <v>#VALUE!</v>
      </c>
      <c r="FL37" s="133" t="e">
        <f aca="false">IF($BI37="","",-($BM37/365)*$BI37*((1+DL$5)^((-$BM37/365)-1)))</f>
        <v>#VALUE!</v>
      </c>
    </row>
    <row r="38" customFormat="false" ht="12.75" hidden="false" customHeight="true" outlineLevel="0" collapsed="false">
      <c r="M38" s="177" t="s">
        <v>70</v>
      </c>
      <c r="N38" s="199" t="str">
        <f aca="false">IF((P16-F14)&gt;=$P$14,IF((P16-F14)&lt;30,P16,IF(DAY(F14)&lt;=N11,P10,P16)),IF((P17-F14)&gt;=$P$14,P16,IF((P18-F14)&gt;=$P$14,P17,IF((P19-F14)&gt;=$P$14,P18,IF((P20-F14)&gt;=$P$14,P19,"FALSO")))))</f>
        <v>FALSO</v>
      </c>
      <c r="O38" s="200" t="str">
        <f aca="false">IF((N16-F14)&gt;=K13,IF((N16-F14)&lt;30,N16,IF(DAY(F14)&lt;=K12,N10,N16)),IF((N17-F14)&gt;=K13,N16,IF((N18-F14)&gt;=K13,N17,IF((N19-F14)&gt;=K13,N18,IF((N20-F14)&gt;=K13,N19,"FALSO")))))</f>
        <v>FALSO</v>
      </c>
      <c r="Q38" s="93" t="n">
        <v>39559</v>
      </c>
      <c r="R38" s="85" t="e">
        <f aca="false">CONCATENATE(DAY(R37),"/",IF(MONTH(R37)&lt;12,MONTH(R37)+1,"1"),"/",IF(MONTH(R37)&lt;12,YEAR(R37),YEAR(R37)+1))</f>
        <v>#NAME?</v>
      </c>
      <c r="S38" s="85" t="e">
        <f aca="false">CONCATENATE(DAY(S37),"/",IF(MONTH(S37)&lt;12,MONTH(S37)+1,"1"),"/",IF(MONTH(S37)&lt;12,YEAR(S37),YEAR(S37)+1))</f>
        <v>#NAME?</v>
      </c>
      <c r="T38" s="85" t="e">
        <f aca="false">IF($K$12=31,FIMMÊS(V37,1),CONCATENATE(IF(($K$12)&gt;28,IF(MONTH(V37)=1,IF(MOD(YEAR(V37),4)=0,"29","28"),DAY($K$12)),DAY($K$12)),"/",IF(MONTH(V37)&lt;12,MONTH(V37)+1,"1"),"/",IF(MONTH(V37)&lt;12,YEAR(V37),YEAR(V37)+1)))</f>
        <v>#NAME?</v>
      </c>
      <c r="U38" s="86"/>
      <c r="V38" s="128" t="e">
        <f aca="false">IF($M$6=1,R38,IF($M$6=2,S38,T38))</f>
        <v>#NAME?</v>
      </c>
      <c r="W38" s="78" t="str">
        <f aca="false">IF($F$13&gt;31,"32","")</f>
        <v>32</v>
      </c>
      <c r="X38" s="135" t="e">
        <f aca="false">IF(W38&lt;&gt;"",X37,"")</f>
        <v>#VALUE!</v>
      </c>
      <c r="Y38" s="135"/>
      <c r="Z38" s="130" t="e">
        <f aca="false">IF(W38&lt;&gt;"",AB37*$F$16,"")</f>
        <v>#VALUE!</v>
      </c>
      <c r="AA38" s="130" t="e">
        <f aca="false">IF(W38&lt;&gt;"",-X38-Z38,"")</f>
        <v>#VALUE!</v>
      </c>
      <c r="AB38" s="130" t="e">
        <f aca="false">IF(W38&lt;&gt;"",AB37-AA38,"")</f>
        <v>#VALUE!</v>
      </c>
      <c r="AC38" s="131" t="e">
        <f aca="false">IF(V38-$F$14&lt;=365,V38-$F$14,365)</f>
        <v>#NAME?</v>
      </c>
      <c r="AD38" s="132" t="e">
        <f aca="false">IF(W38&lt;&gt;"",AA38*$AC$2*AC38,"")</f>
        <v>#VALUE!</v>
      </c>
      <c r="AF38" s="128" t="e">
        <f aca="false">V38</f>
        <v>#NAME?</v>
      </c>
      <c r="AG38" s="78" t="str">
        <f aca="false">W38</f>
        <v>32</v>
      </c>
      <c r="AH38" s="135" t="e">
        <f aca="false">IF(AG38&lt;&gt;"",AH37,"")</f>
        <v>#VALUE!</v>
      </c>
      <c r="AI38" s="130" t="e">
        <f aca="false">IF(AG38&lt;&gt;"",AK37*$F$16,"")</f>
        <v>#VALUE!</v>
      </c>
      <c r="AJ38" s="130" t="e">
        <f aca="false">IF(AG38&lt;&gt;"",-AH38-AI38,"")</f>
        <v>#VALUE!</v>
      </c>
      <c r="AK38" s="130" t="e">
        <f aca="false">IF(AG38&lt;&gt;"",AK37-AJ38,"")</f>
        <v>#VALUE!</v>
      </c>
      <c r="AL38" s="131" t="e">
        <f aca="false">AC38</f>
        <v>#NAME?</v>
      </c>
      <c r="AM38" s="132" t="e">
        <f aca="false">IF(AG38&lt;&gt;"",AJ38*$AL$2*AL38,"")</f>
        <v>#VALUE!</v>
      </c>
      <c r="AN38" s="132"/>
      <c r="AO38" s="128" t="e">
        <f aca="false">AF38</f>
        <v>#NAME?</v>
      </c>
      <c r="AP38" s="78" t="str">
        <f aca="false">AG38</f>
        <v>32</v>
      </c>
      <c r="AQ38" s="135" t="e">
        <f aca="false">IF(AP38&lt;&gt;"",AQ37,"")</f>
        <v>#VALUE!</v>
      </c>
      <c r="AR38" s="130" t="e">
        <f aca="false">IF(AP38&lt;&gt;"",AT37*$F$16,"")</f>
        <v>#VALUE!</v>
      </c>
      <c r="AS38" s="130" t="e">
        <f aca="false">IF(AP38&lt;&gt;"",-AQ38-AR38,"")</f>
        <v>#VALUE!</v>
      </c>
      <c r="AT38" s="130" t="e">
        <f aca="false">IF(AP38&lt;&gt;"",AT37-AS38,"")</f>
        <v>#VALUE!</v>
      </c>
      <c r="AV38" s="121" t="n">
        <v>33</v>
      </c>
      <c r="AW38" s="122" t="n">
        <v>0.01578</v>
      </c>
      <c r="AX38" s="122" t="n">
        <v>0.00069</v>
      </c>
      <c r="AZ38" s="194"/>
      <c r="BA38" s="194"/>
      <c r="BB38" s="124" t="s">
        <v>153</v>
      </c>
      <c r="BC38" s="125" t="n">
        <v>0.075</v>
      </c>
      <c r="BG38" s="128" t="e">
        <f aca="false">V38</f>
        <v>#NAME?</v>
      </c>
      <c r="BH38" s="78" t="str">
        <f aca="false">W38</f>
        <v>32</v>
      </c>
      <c r="BI38" s="129" t="e">
        <f aca="false">IF(BH38="","",-$K$26)</f>
        <v>#VALUE!</v>
      </c>
      <c r="BJ38" s="130" t="e">
        <f aca="false">Z38</f>
        <v>#VALUE!</v>
      </c>
      <c r="BK38" s="130" t="e">
        <f aca="false">AA38</f>
        <v>#VALUE!</v>
      </c>
      <c r="BL38" s="130" t="e">
        <f aca="false">AB38</f>
        <v>#VALUE!</v>
      </c>
      <c r="BM38" s="131" t="e">
        <f aca="false">V38-$F$14</f>
        <v>#NAME?</v>
      </c>
      <c r="BO38" s="133" t="e">
        <f aca="false">IF($BI38="","",(-$BI$7/((1+BO$5)^($BM38/365))))</f>
        <v>#VALUE!</v>
      </c>
      <c r="BP38" s="133" t="e">
        <f aca="false">IF($BI38="","",(-$BI$7/((1+BP$5)^($BM38/365))))</f>
        <v>#VALUE!</v>
      </c>
      <c r="BQ38" s="133" t="e">
        <f aca="false">IF($BI38="","",(-$BI$7/((1+BQ$5)^($BM38/365))))</f>
        <v>#VALUE!</v>
      </c>
      <c r="BR38" s="133" t="e">
        <f aca="false">IF($BI38="","",(-$BI$7/((1+BR$5)^($BM38/365))))</f>
        <v>#VALUE!</v>
      </c>
      <c r="BS38" s="133" t="e">
        <f aca="false">IF($BI38="","",(-$BI$7/((1+BS$5)^($BM38/365))))</f>
        <v>#VALUE!</v>
      </c>
      <c r="BT38" s="133" t="e">
        <f aca="false">IF($BI38="","",(-$BI$7/((1+BT$5)^($BM38/365))))</f>
        <v>#VALUE!</v>
      </c>
      <c r="BU38" s="133" t="e">
        <f aca="false">IF($BI38="","",(-$BI$7/((1+BU$5)^($BM38/365))))</f>
        <v>#VALUE!</v>
      </c>
      <c r="BV38" s="133" t="e">
        <f aca="false">IF($BI38="","",(-$BI$7/((1+BV$5)^($BM38/365))))</f>
        <v>#VALUE!</v>
      </c>
      <c r="BW38" s="133" t="e">
        <f aca="false">IF($BI38="","",(-$BI$7/((1+BW$5)^($BM38/365))))</f>
        <v>#VALUE!</v>
      </c>
      <c r="BX38" s="133" t="e">
        <f aca="false">IF($BI38="","",(-$BI$7/((1+BX$5)^($BM38/365))))</f>
        <v>#VALUE!</v>
      </c>
      <c r="BY38" s="133" t="e">
        <f aca="false">IF($BI38="","",(-$BI$7/((1+BY$5)^($BM38/365))))</f>
        <v>#VALUE!</v>
      </c>
      <c r="BZ38" s="133" t="e">
        <f aca="false">IF($BI38="","",(-$BI$7/((1+BZ$5)^($BM38/365))))</f>
        <v>#VALUE!</v>
      </c>
      <c r="CA38" s="133" t="e">
        <f aca="false">IF($BI38="","",(-$BI$7/((1+CA$5)^($BM38/365))))</f>
        <v>#VALUE!</v>
      </c>
      <c r="CB38" s="133" t="e">
        <f aca="false">IF($BI38="","",(-$BI$7/((1+CB$5)^($BM38/365))))</f>
        <v>#VALUE!</v>
      </c>
      <c r="CC38" s="133" t="e">
        <f aca="false">IF($BI38="","",(-$BI$7/((1+CC$5)^($BM38/365))))</f>
        <v>#VALUE!</v>
      </c>
      <c r="CD38" s="133" t="e">
        <f aca="false">IF($BI38="","",(-$BI$7/((1+CD$5)^($BM38/365))))</f>
        <v>#VALUE!</v>
      </c>
      <c r="CE38" s="133" t="e">
        <f aca="false">IF($BI38="","",(-$BI$7/((1+CE$5)^($BM38/365))))</f>
        <v>#VALUE!</v>
      </c>
      <c r="CF38" s="133" t="e">
        <f aca="false">IF($BI38="","",(-$BI$7/((1+CF$5)^($BM38/365))))</f>
        <v>#VALUE!</v>
      </c>
      <c r="CG38" s="133" t="e">
        <f aca="false">IF($BI38="","",(-$BI$7/((1+CG$5)^($BM38/365))))</f>
        <v>#VALUE!</v>
      </c>
      <c r="CH38" s="133" t="e">
        <f aca="false">IF($BI38="","",(-$BI$7/((1+CH$5)^($BM38/365))))</f>
        <v>#VALUE!</v>
      </c>
      <c r="CI38" s="133" t="e">
        <f aca="false">IF($BI38="","",(-$BI$7/((1+CI$5)^($BM38/365))))</f>
        <v>#VALUE!</v>
      </c>
      <c r="CJ38" s="133" t="e">
        <f aca="false">IF($BI38="","",(-$BI$7/((1+CJ$5)^($BM38/365))))</f>
        <v>#VALUE!</v>
      </c>
      <c r="CK38" s="133" t="e">
        <f aca="false">IF($BI38="","",(-$BI$7/((1+CK$5)^($BM38/365))))</f>
        <v>#VALUE!</v>
      </c>
      <c r="CL38" s="133" t="e">
        <f aca="false">IF($BI38="","",(-$BI$7/((1+CL$5)^($BM38/365))))</f>
        <v>#VALUE!</v>
      </c>
      <c r="CM38" s="133" t="e">
        <f aca="false">IF($BI38="","",(-$BI$7/((1+CM$5)^($BM38/365))))</f>
        <v>#VALUE!</v>
      </c>
      <c r="CN38" s="133" t="e">
        <f aca="false">IF($BI38="","",(-$BI$7/((1+CN$5)^($BM38/365))))</f>
        <v>#VALUE!</v>
      </c>
      <c r="CO38" s="133" t="e">
        <f aca="false">IF($BI38="","",(-$BI$7/((1+CO$5)^($BM38/365))))</f>
        <v>#VALUE!</v>
      </c>
      <c r="CP38" s="133" t="e">
        <f aca="false">IF($BI38="","",(-$BI$7/((1+CP$5)^($BM38/365))))</f>
        <v>#VALUE!</v>
      </c>
      <c r="CQ38" s="133" t="e">
        <f aca="false">IF($BI38="","",(-$BI$7/((1+CQ$5)^($BM38/365))))</f>
        <v>#VALUE!</v>
      </c>
      <c r="CR38" s="133" t="e">
        <f aca="false">IF($BI38="","",(-$BI$7/((1+CR$5)^($BM38/365))))</f>
        <v>#VALUE!</v>
      </c>
      <c r="CS38" s="133" t="e">
        <f aca="false">IF($BI38="","",(-$BI$7/((1+CS$5)^($BM38/365))))</f>
        <v>#VALUE!</v>
      </c>
      <c r="CT38" s="133" t="e">
        <f aca="false">IF($BI38="","",(-$BI$7/((1+CT$5)^($BM38/365))))</f>
        <v>#VALUE!</v>
      </c>
      <c r="CU38" s="133" t="e">
        <f aca="false">IF($BI38="","",(-$BI$7/((1+CU$5)^($BM38/365))))</f>
        <v>#VALUE!</v>
      </c>
      <c r="CV38" s="133" t="e">
        <f aca="false">IF($BI38="","",(-$BI$7/((1+CV$5)^($BM38/365))))</f>
        <v>#VALUE!</v>
      </c>
      <c r="CW38" s="133" t="e">
        <f aca="false">IF($BI38="","",(-$BI$7/((1+CW$5)^($BM38/365))))</f>
        <v>#VALUE!</v>
      </c>
      <c r="CX38" s="133" t="e">
        <f aca="false">IF($BI38="","",(-$BI$7/((1+CX$5)^($BM38/365))))</f>
        <v>#VALUE!</v>
      </c>
      <c r="CY38" s="133" t="e">
        <f aca="false">IF($BI38="","",(-$BI$7/((1+CY$5)^($BM38/365))))</f>
        <v>#VALUE!</v>
      </c>
      <c r="CZ38" s="133" t="e">
        <f aca="false">IF($BI38="","",(-$BI$7/((1+CZ$5)^($BM38/365))))</f>
        <v>#VALUE!</v>
      </c>
      <c r="DA38" s="133" t="e">
        <f aca="false">IF($BI38="","",(-$BI$7/((1+DA$5)^($BM38/365))))</f>
        <v>#VALUE!</v>
      </c>
      <c r="DB38" s="133" t="e">
        <f aca="false">IF($BI38="","",(-$BI$7/((1+DB$5)^($BM38/365))))</f>
        <v>#VALUE!</v>
      </c>
      <c r="DC38" s="133" t="e">
        <f aca="false">IF($BI38="","",(-$BI$7/((1+DC$5)^($BM38/365))))</f>
        <v>#VALUE!</v>
      </c>
      <c r="DD38" s="133" t="e">
        <f aca="false">IF($BI38="","",(-$BI$7/((1+DD$5)^($BM38/365))))</f>
        <v>#VALUE!</v>
      </c>
      <c r="DE38" s="133" t="e">
        <f aca="false">IF($BI38="","",(-$BI$7/((1+DE$5)^($BM38/365))))</f>
        <v>#VALUE!</v>
      </c>
      <c r="DF38" s="133" t="e">
        <f aca="false">IF($BI38="","",(-$BI$7/((1+DF$5)^($BM38/365))))</f>
        <v>#VALUE!</v>
      </c>
      <c r="DG38" s="133" t="e">
        <f aca="false">IF($BI38="","",(-$BI$7/((1+DG$5)^($BM38/365))))</f>
        <v>#VALUE!</v>
      </c>
      <c r="DH38" s="133" t="e">
        <f aca="false">IF($BI38="","",(-$BI$7/((1+DH$5)^($BM38/365))))</f>
        <v>#VALUE!</v>
      </c>
      <c r="DI38" s="133" t="e">
        <f aca="false">IF($BI38="","",(-$BI$7/((1+DI$5)^($BM38/365))))</f>
        <v>#VALUE!</v>
      </c>
      <c r="DJ38" s="133" t="e">
        <f aca="false">IF($BI38="","",(-$BI$7/((1+DJ$5)^($BM38/365))))</f>
        <v>#VALUE!</v>
      </c>
      <c r="DK38" s="133" t="e">
        <f aca="false">IF($BI38="","",(-$BI$7/((1+DK$5)^($BM38/365))))</f>
        <v>#VALUE!</v>
      </c>
      <c r="DL38" s="133" t="e">
        <f aca="false">IF($BI38="","",(-$BI$7/((1+DL$5)^($BM38/365))))</f>
        <v>#VALUE!</v>
      </c>
      <c r="DO38" s="133" t="e">
        <f aca="false">IF($BI38="","",-($BM38/365)*$BI38*((1+BO$5)^((-$BM38/365)-1)))</f>
        <v>#VALUE!</v>
      </c>
      <c r="DP38" s="133" t="e">
        <f aca="false">IF($BI38="","",-($BM38/365)*$BI38*((1+BP$5)^((-$BM38/365)-1)))</f>
        <v>#VALUE!</v>
      </c>
      <c r="DQ38" s="133" t="e">
        <f aca="false">IF($BI38="","",-($BM38/365)*$BI38*((1+BQ$5)^((-$BM38/365)-1)))</f>
        <v>#VALUE!</v>
      </c>
      <c r="DR38" s="133" t="e">
        <f aca="false">IF($BI38="","",-($BM38/365)*$BI38*((1+BR$5)^((-$BM38/365)-1)))</f>
        <v>#VALUE!</v>
      </c>
      <c r="DS38" s="133" t="e">
        <f aca="false">IF($BI38="","",-($BM38/365)*$BI38*((1+BS$5)^((-$BM38/365)-1)))</f>
        <v>#VALUE!</v>
      </c>
      <c r="DT38" s="133" t="e">
        <f aca="false">IF($BI38="","",-($BM38/365)*$BI38*((1+BT$5)^((-$BM38/365)-1)))</f>
        <v>#VALUE!</v>
      </c>
      <c r="DU38" s="133" t="e">
        <f aca="false">IF($BI38="","",-($BM38/365)*$BI38*((1+BU$5)^((-$BM38/365)-1)))</f>
        <v>#VALUE!</v>
      </c>
      <c r="DV38" s="133" t="e">
        <f aca="false">IF($BI38="","",-($BM38/365)*$BI38*((1+BV$5)^((-$BM38/365)-1)))</f>
        <v>#VALUE!</v>
      </c>
      <c r="DW38" s="133" t="e">
        <f aca="false">IF($BI38="","",-($BM38/365)*$BI38*((1+BW$5)^((-$BM38/365)-1)))</f>
        <v>#VALUE!</v>
      </c>
      <c r="DX38" s="133" t="e">
        <f aca="false">IF($BI38="","",-($BM38/365)*$BI38*((1+BX$5)^((-$BM38/365)-1)))</f>
        <v>#VALUE!</v>
      </c>
      <c r="DY38" s="133" t="e">
        <f aca="false">IF($BI38="","",-($BM38/365)*$BI38*((1+BY$5)^((-$BM38/365)-1)))</f>
        <v>#VALUE!</v>
      </c>
      <c r="DZ38" s="133" t="e">
        <f aca="false">IF($BI38="","",-($BM38/365)*$BI38*((1+BZ$5)^((-$BM38/365)-1)))</f>
        <v>#VALUE!</v>
      </c>
      <c r="EA38" s="133" t="e">
        <f aca="false">IF($BI38="","",-($BM38/365)*$BI38*((1+CA$5)^((-$BM38/365)-1)))</f>
        <v>#VALUE!</v>
      </c>
      <c r="EB38" s="133" t="e">
        <f aca="false">IF($BI38="","",-($BM38/365)*$BI38*((1+CB$5)^((-$BM38/365)-1)))</f>
        <v>#VALUE!</v>
      </c>
      <c r="EC38" s="133" t="e">
        <f aca="false">IF($BI38="","",-($BM38/365)*$BI38*((1+CC$5)^((-$BM38/365)-1)))</f>
        <v>#VALUE!</v>
      </c>
      <c r="ED38" s="133" t="e">
        <f aca="false">IF($BI38="","",-($BM38/365)*$BI38*((1+CD$5)^((-$BM38/365)-1)))</f>
        <v>#VALUE!</v>
      </c>
      <c r="EE38" s="133" t="e">
        <f aca="false">IF($BI38="","",-($BM38/365)*$BI38*((1+CE$5)^((-$BM38/365)-1)))</f>
        <v>#VALUE!</v>
      </c>
      <c r="EF38" s="133" t="e">
        <f aca="false">IF($BI38="","",-($BM38/365)*$BI38*((1+CF$5)^((-$BM38/365)-1)))</f>
        <v>#VALUE!</v>
      </c>
      <c r="EG38" s="133" t="e">
        <f aca="false">IF($BI38="","",-($BM38/365)*$BI38*((1+CG$5)^((-$BM38/365)-1)))</f>
        <v>#VALUE!</v>
      </c>
      <c r="EH38" s="133" t="e">
        <f aca="false">IF($BI38="","",-($BM38/365)*$BI38*((1+CH$5)^((-$BM38/365)-1)))</f>
        <v>#VALUE!</v>
      </c>
      <c r="EI38" s="133" t="e">
        <f aca="false">IF($BI38="","",-($BM38/365)*$BI38*((1+CI$5)^((-$BM38/365)-1)))</f>
        <v>#VALUE!</v>
      </c>
      <c r="EJ38" s="133" t="e">
        <f aca="false">IF($BI38="","",-($BM38/365)*$BI38*((1+CJ$5)^((-$BM38/365)-1)))</f>
        <v>#VALUE!</v>
      </c>
      <c r="EK38" s="133" t="e">
        <f aca="false">IF($BI38="","",-($BM38/365)*$BI38*((1+CK$5)^((-$BM38/365)-1)))</f>
        <v>#VALUE!</v>
      </c>
      <c r="EL38" s="133" t="e">
        <f aca="false">IF($BI38="","",-($BM38/365)*$BI38*((1+CL$5)^((-$BM38/365)-1)))</f>
        <v>#VALUE!</v>
      </c>
      <c r="EM38" s="133" t="e">
        <f aca="false">IF($BI38="","",-($BM38/365)*$BI38*((1+CM$5)^((-$BM38/365)-1)))</f>
        <v>#VALUE!</v>
      </c>
      <c r="EN38" s="133" t="e">
        <f aca="false">IF($BI38="","",-($BM38/365)*$BI38*((1+CN$5)^((-$BM38/365)-1)))</f>
        <v>#VALUE!</v>
      </c>
      <c r="EO38" s="133" t="e">
        <f aca="false">IF($BI38="","",-($BM38/365)*$BI38*((1+CO$5)^((-$BM38/365)-1)))</f>
        <v>#VALUE!</v>
      </c>
      <c r="EP38" s="133" t="e">
        <f aca="false">IF($BI38="","",-($BM38/365)*$BI38*((1+CP$5)^((-$BM38/365)-1)))</f>
        <v>#VALUE!</v>
      </c>
      <c r="EQ38" s="133" t="e">
        <f aca="false">IF($BI38="","",-($BM38/365)*$BI38*((1+CQ$5)^((-$BM38/365)-1)))</f>
        <v>#VALUE!</v>
      </c>
      <c r="ER38" s="133" t="e">
        <f aca="false">IF($BI38="","",-($BM38/365)*$BI38*((1+CR$5)^((-$BM38/365)-1)))</f>
        <v>#VALUE!</v>
      </c>
      <c r="ES38" s="133" t="e">
        <f aca="false">IF($BI38="","",-($BM38/365)*$BI38*((1+CS$5)^((-$BM38/365)-1)))</f>
        <v>#VALUE!</v>
      </c>
      <c r="ET38" s="133" t="e">
        <f aca="false">IF($BI38="","",-($BM38/365)*$BI38*((1+CT$5)^((-$BM38/365)-1)))</f>
        <v>#VALUE!</v>
      </c>
      <c r="EU38" s="133" t="e">
        <f aca="false">IF($BI38="","",-($BM38/365)*$BI38*((1+CU$5)^((-$BM38/365)-1)))</f>
        <v>#VALUE!</v>
      </c>
      <c r="EV38" s="133" t="e">
        <f aca="false">IF($BI38="","",-($BM38/365)*$BI38*((1+CV$5)^((-$BM38/365)-1)))</f>
        <v>#VALUE!</v>
      </c>
      <c r="EW38" s="133" t="e">
        <f aca="false">IF($BI38="","",-($BM38/365)*$BI38*((1+CW$5)^((-$BM38/365)-1)))</f>
        <v>#VALUE!</v>
      </c>
      <c r="EX38" s="133" t="e">
        <f aca="false">IF($BI38="","",-($BM38/365)*$BI38*((1+CX$5)^((-$BM38/365)-1)))</f>
        <v>#VALUE!</v>
      </c>
      <c r="EY38" s="133" t="e">
        <f aca="false">IF($BI38="","",-($BM38/365)*$BI38*((1+CY$5)^((-$BM38/365)-1)))</f>
        <v>#VALUE!</v>
      </c>
      <c r="EZ38" s="133" t="e">
        <f aca="false">IF($BI38="","",-($BM38/365)*$BI38*((1+CZ$5)^((-$BM38/365)-1)))</f>
        <v>#VALUE!</v>
      </c>
      <c r="FA38" s="133" t="e">
        <f aca="false">IF($BI38="","",-($BM38/365)*$BI38*((1+DA$5)^((-$BM38/365)-1)))</f>
        <v>#VALUE!</v>
      </c>
      <c r="FB38" s="133" t="e">
        <f aca="false">IF($BI38="","",-($BM38/365)*$BI38*((1+DB$5)^((-$BM38/365)-1)))</f>
        <v>#VALUE!</v>
      </c>
      <c r="FC38" s="133" t="e">
        <f aca="false">IF($BI38="","",-($BM38/365)*$BI38*((1+DC$5)^((-$BM38/365)-1)))</f>
        <v>#VALUE!</v>
      </c>
      <c r="FD38" s="133" t="e">
        <f aca="false">IF($BI38="","",-($BM38/365)*$BI38*((1+DD$5)^((-$BM38/365)-1)))</f>
        <v>#VALUE!</v>
      </c>
      <c r="FE38" s="133" t="e">
        <f aca="false">IF($BI38="","",-($BM38/365)*$BI38*((1+DE$5)^((-$BM38/365)-1)))</f>
        <v>#VALUE!</v>
      </c>
      <c r="FF38" s="133" t="e">
        <f aca="false">IF($BI38="","",-($BM38/365)*$BI38*((1+DF$5)^((-$BM38/365)-1)))</f>
        <v>#VALUE!</v>
      </c>
      <c r="FG38" s="133" t="e">
        <f aca="false">IF($BI38="","",-($BM38/365)*$BI38*((1+DG$5)^((-$BM38/365)-1)))</f>
        <v>#VALUE!</v>
      </c>
      <c r="FH38" s="133" t="e">
        <f aca="false">IF($BI38="","",-($BM38/365)*$BI38*((1+DH$5)^((-$BM38/365)-1)))</f>
        <v>#VALUE!</v>
      </c>
      <c r="FI38" s="133" t="e">
        <f aca="false">IF($BI38="","",-($BM38/365)*$BI38*((1+DI$5)^((-$BM38/365)-1)))</f>
        <v>#VALUE!</v>
      </c>
      <c r="FJ38" s="133" t="e">
        <f aca="false">IF($BI38="","",-($BM38/365)*$BI38*((1+DJ$5)^((-$BM38/365)-1)))</f>
        <v>#VALUE!</v>
      </c>
      <c r="FK38" s="133" t="e">
        <f aca="false">IF($BI38="","",-($BM38/365)*$BI38*((1+DK$5)^((-$BM38/365)-1)))</f>
        <v>#VALUE!</v>
      </c>
      <c r="FL38" s="133" t="e">
        <f aca="false">IF($BI38="","",-($BM38/365)*$BI38*((1+DL$5)^((-$BM38/365)-1)))</f>
        <v>#VALUE!</v>
      </c>
    </row>
    <row r="39" customFormat="false" ht="12.75" hidden="false" customHeight="true" outlineLevel="0" collapsed="false">
      <c r="D39" s="7" t="s">
        <v>17</v>
      </c>
      <c r="E39" s="7"/>
      <c r="F39" s="201" t="e">
        <f aca="false">((1+(F16))^12)-1</f>
        <v>#VALUE!</v>
      </c>
      <c r="H39" s="7" t="s">
        <v>183</v>
      </c>
      <c r="I39" s="7"/>
      <c r="J39" s="7"/>
      <c r="K39" s="202" t="s">
        <v>63</v>
      </c>
      <c r="M39" s="177" t="s">
        <v>71</v>
      </c>
      <c r="N39" s="199" t="e">
        <f aca="false">IF((O16-F14)&gt;=$O$14,IF((O16-F14)&lt;30,O16,IF(DAY(F14)&lt;=$O$12,O10,O16)),IF((O17-F14)&gt;=$O$14,O16,IF((O18-F14)&gt;=$O$14,O17,IF((O19-F14)&gt;=$O$14,O18,IF((O20-F14)&gt;=$O$14,O19,"FALSO")))))</f>
        <v>#VALUE!</v>
      </c>
      <c r="O39" s="200" t="str">
        <f aca="false">IF((N17-F14)&gt;=K13,N16,IF((N18-F14)&gt;=K13,N17,IF((N19-F14)&gt;=K13,N18,IF((N20-F14)&gt;=K13,N19,"FALSO"))))</f>
        <v>FALSO</v>
      </c>
      <c r="Q39" s="93" t="n">
        <v>39569</v>
      </c>
      <c r="R39" s="85" t="e">
        <f aca="false">CONCATENATE(DAY(R38),"/",IF(MONTH(R38)&lt;12,MONTH(R38)+1,"1"),"/",IF(MONTH(R38)&lt;12,YEAR(R38),YEAR(R38)+1))</f>
        <v>#NAME?</v>
      </c>
      <c r="S39" s="85" t="e">
        <f aca="false">CONCATENATE(DAY(S38),"/",IF(MONTH(S38)&lt;12,MONTH(S38)+1,"1"),"/",IF(MONTH(S38)&lt;12,YEAR(S38),YEAR(S38)+1))</f>
        <v>#NAME?</v>
      </c>
      <c r="T39" s="85" t="e">
        <f aca="false">IF($K$12=31,FIMMÊS(V38,1),CONCATENATE(IF(($K$12)&gt;28,IF(MONTH(V38)=1,IF(MOD(YEAR(V38),4)=0,"29","28"),DAY($K$12)),DAY($K$12)),"/",IF(MONTH(V38)&lt;12,MONTH(V38)+1,"1"),"/",IF(MONTH(V38)&lt;12,YEAR(V38),YEAR(V38)+1)))</f>
        <v>#NAME?</v>
      </c>
      <c r="U39" s="86"/>
      <c r="V39" s="128" t="e">
        <f aca="false">IF($M$6=1,R39,IF($M$6=2,S39,T39))</f>
        <v>#NAME?</v>
      </c>
      <c r="W39" s="78" t="str">
        <f aca="false">IF($F$13&gt;32,"33","")</f>
        <v>33</v>
      </c>
      <c r="X39" s="135" t="e">
        <f aca="false">IF(W39&lt;&gt;"",X38,"")</f>
        <v>#VALUE!</v>
      </c>
      <c r="Y39" s="135"/>
      <c r="Z39" s="130" t="e">
        <f aca="false">IF(W39&lt;&gt;"",AB38*$F$16,"")</f>
        <v>#VALUE!</v>
      </c>
      <c r="AA39" s="130" t="e">
        <f aca="false">IF(W39&lt;&gt;"",-X39-Z39,"")</f>
        <v>#VALUE!</v>
      </c>
      <c r="AB39" s="130" t="e">
        <f aca="false">IF(W39&lt;&gt;"",AB38-AA39,"")</f>
        <v>#VALUE!</v>
      </c>
      <c r="AC39" s="131" t="e">
        <f aca="false">IF(V39-$F$14&lt;=365,V39-$F$14,365)</f>
        <v>#NAME?</v>
      </c>
      <c r="AD39" s="132" t="e">
        <f aca="false">IF(W39&lt;&gt;"",AA39*$AC$2*AC39,"")</f>
        <v>#VALUE!</v>
      </c>
      <c r="AF39" s="128" t="e">
        <f aca="false">V39</f>
        <v>#NAME?</v>
      </c>
      <c r="AG39" s="78" t="str">
        <f aca="false">W39</f>
        <v>33</v>
      </c>
      <c r="AH39" s="135" t="e">
        <f aca="false">IF(AG39&lt;&gt;"",AH38,"")</f>
        <v>#VALUE!</v>
      </c>
      <c r="AI39" s="130" t="e">
        <f aca="false">IF(AG39&lt;&gt;"",AK38*$F$16,"")</f>
        <v>#VALUE!</v>
      </c>
      <c r="AJ39" s="130" t="e">
        <f aca="false">IF(AG39&lt;&gt;"",-AH39-AI39,"")</f>
        <v>#VALUE!</v>
      </c>
      <c r="AK39" s="130" t="e">
        <f aca="false">IF(AG39&lt;&gt;"",AK38-AJ39,"")</f>
        <v>#VALUE!</v>
      </c>
      <c r="AL39" s="131" t="e">
        <f aca="false">AC39</f>
        <v>#NAME?</v>
      </c>
      <c r="AM39" s="132" t="e">
        <f aca="false">IF(AG39&lt;&gt;"",AJ39*$AL$2*AL39,"")</f>
        <v>#VALUE!</v>
      </c>
      <c r="AN39" s="132"/>
      <c r="AO39" s="128" t="e">
        <f aca="false">AF39</f>
        <v>#NAME?</v>
      </c>
      <c r="AP39" s="78" t="str">
        <f aca="false">AG39</f>
        <v>33</v>
      </c>
      <c r="AQ39" s="135" t="e">
        <f aca="false">IF(AP39&lt;&gt;"",AQ38,"")</f>
        <v>#VALUE!</v>
      </c>
      <c r="AR39" s="130" t="e">
        <f aca="false">IF(AP39&lt;&gt;"",AT38*$F$16,"")</f>
        <v>#VALUE!</v>
      </c>
      <c r="AS39" s="130" t="e">
        <f aca="false">IF(AP39&lt;&gt;"",-AQ39-AR39,"")</f>
        <v>#VALUE!</v>
      </c>
      <c r="AT39" s="130" t="e">
        <f aca="false">IF(AP39&lt;&gt;"",AT38-AS39,"")</f>
        <v>#VALUE!</v>
      </c>
      <c r="AV39" s="136" t="n">
        <v>34</v>
      </c>
      <c r="AW39" s="137" t="n">
        <v>0.01722</v>
      </c>
      <c r="AX39" s="137" t="n">
        <v>0.00075</v>
      </c>
      <c r="AZ39" s="194"/>
      <c r="BA39" s="194"/>
      <c r="BB39" s="124" t="s">
        <v>156</v>
      </c>
      <c r="BC39" s="125" t="n">
        <v>0.081</v>
      </c>
      <c r="BG39" s="128" t="e">
        <f aca="false">V39</f>
        <v>#NAME?</v>
      </c>
      <c r="BH39" s="78" t="str">
        <f aca="false">W39</f>
        <v>33</v>
      </c>
      <c r="BI39" s="129" t="e">
        <f aca="false">IF(BH39="","",-$K$26)</f>
        <v>#VALUE!</v>
      </c>
      <c r="BJ39" s="130" t="e">
        <f aca="false">Z39</f>
        <v>#VALUE!</v>
      </c>
      <c r="BK39" s="130" t="e">
        <f aca="false">AA39</f>
        <v>#VALUE!</v>
      </c>
      <c r="BL39" s="130" t="e">
        <f aca="false">AB39</f>
        <v>#VALUE!</v>
      </c>
      <c r="BM39" s="131" t="e">
        <f aca="false">V39-$F$14</f>
        <v>#NAME?</v>
      </c>
      <c r="BO39" s="133" t="e">
        <f aca="false">IF($BI39="","",(-$BI$7/((1+BO$5)^($BM39/365))))</f>
        <v>#VALUE!</v>
      </c>
      <c r="BP39" s="133" t="e">
        <f aca="false">IF($BI39="","",(-$BI$7/((1+BP$5)^($BM39/365))))</f>
        <v>#VALUE!</v>
      </c>
      <c r="BQ39" s="133" t="e">
        <f aca="false">IF($BI39="","",(-$BI$7/((1+BQ$5)^($BM39/365))))</f>
        <v>#VALUE!</v>
      </c>
      <c r="BR39" s="133" t="e">
        <f aca="false">IF($BI39="","",(-$BI$7/((1+BR$5)^($BM39/365))))</f>
        <v>#VALUE!</v>
      </c>
      <c r="BS39" s="133" t="e">
        <f aca="false">IF($BI39="","",(-$BI$7/((1+BS$5)^($BM39/365))))</f>
        <v>#VALUE!</v>
      </c>
      <c r="BT39" s="133" t="e">
        <f aca="false">IF($BI39="","",(-$BI$7/((1+BT$5)^($BM39/365))))</f>
        <v>#VALUE!</v>
      </c>
      <c r="BU39" s="133" t="e">
        <f aca="false">IF($BI39="","",(-$BI$7/((1+BU$5)^($BM39/365))))</f>
        <v>#VALUE!</v>
      </c>
      <c r="BV39" s="133" t="e">
        <f aca="false">IF($BI39="","",(-$BI$7/((1+BV$5)^($BM39/365))))</f>
        <v>#VALUE!</v>
      </c>
      <c r="BW39" s="133" t="e">
        <f aca="false">IF($BI39="","",(-$BI$7/((1+BW$5)^($BM39/365))))</f>
        <v>#VALUE!</v>
      </c>
      <c r="BX39" s="133" t="e">
        <f aca="false">IF($BI39="","",(-$BI$7/((1+BX$5)^($BM39/365))))</f>
        <v>#VALUE!</v>
      </c>
      <c r="BY39" s="133" t="e">
        <f aca="false">IF($BI39="","",(-$BI$7/((1+BY$5)^($BM39/365))))</f>
        <v>#VALUE!</v>
      </c>
      <c r="BZ39" s="133" t="e">
        <f aca="false">IF($BI39="","",(-$BI$7/((1+BZ$5)^($BM39/365))))</f>
        <v>#VALUE!</v>
      </c>
      <c r="CA39" s="133" t="e">
        <f aca="false">IF($BI39="","",(-$BI$7/((1+CA$5)^($BM39/365))))</f>
        <v>#VALUE!</v>
      </c>
      <c r="CB39" s="133" t="e">
        <f aca="false">IF($BI39="","",(-$BI$7/((1+CB$5)^($BM39/365))))</f>
        <v>#VALUE!</v>
      </c>
      <c r="CC39" s="133" t="e">
        <f aca="false">IF($BI39="","",(-$BI$7/((1+CC$5)^($BM39/365))))</f>
        <v>#VALUE!</v>
      </c>
      <c r="CD39" s="133" t="e">
        <f aca="false">IF($BI39="","",(-$BI$7/((1+CD$5)^($BM39/365))))</f>
        <v>#VALUE!</v>
      </c>
      <c r="CE39" s="133" t="e">
        <f aca="false">IF($BI39="","",(-$BI$7/((1+CE$5)^($BM39/365))))</f>
        <v>#VALUE!</v>
      </c>
      <c r="CF39" s="133" t="e">
        <f aca="false">IF($BI39="","",(-$BI$7/((1+CF$5)^($BM39/365))))</f>
        <v>#VALUE!</v>
      </c>
      <c r="CG39" s="133" t="e">
        <f aca="false">IF($BI39="","",(-$BI$7/((1+CG$5)^($BM39/365))))</f>
        <v>#VALUE!</v>
      </c>
      <c r="CH39" s="133" t="e">
        <f aca="false">IF($BI39="","",(-$BI$7/((1+CH$5)^($BM39/365))))</f>
        <v>#VALUE!</v>
      </c>
      <c r="CI39" s="133" t="e">
        <f aca="false">IF($BI39="","",(-$BI$7/((1+CI$5)^($BM39/365))))</f>
        <v>#VALUE!</v>
      </c>
      <c r="CJ39" s="133" t="e">
        <f aca="false">IF($BI39="","",(-$BI$7/((1+CJ$5)^($BM39/365))))</f>
        <v>#VALUE!</v>
      </c>
      <c r="CK39" s="133" t="e">
        <f aca="false">IF($BI39="","",(-$BI$7/((1+CK$5)^($BM39/365))))</f>
        <v>#VALUE!</v>
      </c>
      <c r="CL39" s="133" t="e">
        <f aca="false">IF($BI39="","",(-$BI$7/((1+CL$5)^($BM39/365))))</f>
        <v>#VALUE!</v>
      </c>
      <c r="CM39" s="133" t="e">
        <f aca="false">IF($BI39="","",(-$BI$7/((1+CM$5)^($BM39/365))))</f>
        <v>#VALUE!</v>
      </c>
      <c r="CN39" s="133" t="e">
        <f aca="false">IF($BI39="","",(-$BI$7/((1+CN$5)^($BM39/365))))</f>
        <v>#VALUE!</v>
      </c>
      <c r="CO39" s="133" t="e">
        <f aca="false">IF($BI39="","",(-$BI$7/((1+CO$5)^($BM39/365))))</f>
        <v>#VALUE!</v>
      </c>
      <c r="CP39" s="133" t="e">
        <f aca="false">IF($BI39="","",(-$BI$7/((1+CP$5)^($BM39/365))))</f>
        <v>#VALUE!</v>
      </c>
      <c r="CQ39" s="133" t="e">
        <f aca="false">IF($BI39="","",(-$BI$7/((1+CQ$5)^($BM39/365))))</f>
        <v>#VALUE!</v>
      </c>
      <c r="CR39" s="133" t="e">
        <f aca="false">IF($BI39="","",(-$BI$7/((1+CR$5)^($BM39/365))))</f>
        <v>#VALUE!</v>
      </c>
      <c r="CS39" s="133" t="e">
        <f aca="false">IF($BI39="","",(-$BI$7/((1+CS$5)^($BM39/365))))</f>
        <v>#VALUE!</v>
      </c>
      <c r="CT39" s="133" t="e">
        <f aca="false">IF($BI39="","",(-$BI$7/((1+CT$5)^($BM39/365))))</f>
        <v>#VALUE!</v>
      </c>
      <c r="CU39" s="133" t="e">
        <f aca="false">IF($BI39="","",(-$BI$7/((1+CU$5)^($BM39/365))))</f>
        <v>#VALUE!</v>
      </c>
      <c r="CV39" s="133" t="e">
        <f aca="false">IF($BI39="","",(-$BI$7/((1+CV$5)^($BM39/365))))</f>
        <v>#VALUE!</v>
      </c>
      <c r="CW39" s="133" t="e">
        <f aca="false">IF($BI39="","",(-$BI$7/((1+CW$5)^($BM39/365))))</f>
        <v>#VALUE!</v>
      </c>
      <c r="CX39" s="133" t="e">
        <f aca="false">IF($BI39="","",(-$BI$7/((1+CX$5)^($BM39/365))))</f>
        <v>#VALUE!</v>
      </c>
      <c r="CY39" s="133" t="e">
        <f aca="false">IF($BI39="","",(-$BI$7/((1+CY$5)^($BM39/365))))</f>
        <v>#VALUE!</v>
      </c>
      <c r="CZ39" s="133" t="e">
        <f aca="false">IF($BI39="","",(-$BI$7/((1+CZ$5)^($BM39/365))))</f>
        <v>#VALUE!</v>
      </c>
      <c r="DA39" s="133" t="e">
        <f aca="false">IF($BI39="","",(-$BI$7/((1+DA$5)^($BM39/365))))</f>
        <v>#VALUE!</v>
      </c>
      <c r="DB39" s="133" t="e">
        <f aca="false">IF($BI39="","",(-$BI$7/((1+DB$5)^($BM39/365))))</f>
        <v>#VALUE!</v>
      </c>
      <c r="DC39" s="133" t="e">
        <f aca="false">IF($BI39="","",(-$BI$7/((1+DC$5)^($BM39/365))))</f>
        <v>#VALUE!</v>
      </c>
      <c r="DD39" s="133" t="e">
        <f aca="false">IF($BI39="","",(-$BI$7/((1+DD$5)^($BM39/365))))</f>
        <v>#VALUE!</v>
      </c>
      <c r="DE39" s="133" t="e">
        <f aca="false">IF($BI39="","",(-$BI$7/((1+DE$5)^($BM39/365))))</f>
        <v>#VALUE!</v>
      </c>
      <c r="DF39" s="133" t="e">
        <f aca="false">IF($BI39="","",(-$BI$7/((1+DF$5)^($BM39/365))))</f>
        <v>#VALUE!</v>
      </c>
      <c r="DG39" s="133" t="e">
        <f aca="false">IF($BI39="","",(-$BI$7/((1+DG$5)^($BM39/365))))</f>
        <v>#VALUE!</v>
      </c>
      <c r="DH39" s="133" t="e">
        <f aca="false">IF($BI39="","",(-$BI$7/((1+DH$5)^($BM39/365))))</f>
        <v>#VALUE!</v>
      </c>
      <c r="DI39" s="133" t="e">
        <f aca="false">IF($BI39="","",(-$BI$7/((1+DI$5)^($BM39/365))))</f>
        <v>#VALUE!</v>
      </c>
      <c r="DJ39" s="133" t="e">
        <f aca="false">IF($BI39="","",(-$BI$7/((1+DJ$5)^($BM39/365))))</f>
        <v>#VALUE!</v>
      </c>
      <c r="DK39" s="133" t="e">
        <f aca="false">IF($BI39="","",(-$BI$7/((1+DK$5)^($BM39/365))))</f>
        <v>#VALUE!</v>
      </c>
      <c r="DL39" s="133" t="e">
        <f aca="false">IF($BI39="","",(-$BI$7/((1+DL$5)^($BM39/365))))</f>
        <v>#VALUE!</v>
      </c>
      <c r="DO39" s="133" t="e">
        <f aca="false">IF($BI39="","",-($BM39/365)*$BI39*((1+BO$5)^((-$BM39/365)-1)))</f>
        <v>#VALUE!</v>
      </c>
      <c r="DP39" s="133" t="e">
        <f aca="false">IF($BI39="","",-($BM39/365)*$BI39*((1+BP$5)^((-$BM39/365)-1)))</f>
        <v>#VALUE!</v>
      </c>
      <c r="DQ39" s="133" t="e">
        <f aca="false">IF($BI39="","",-($BM39/365)*$BI39*((1+BQ$5)^((-$BM39/365)-1)))</f>
        <v>#VALUE!</v>
      </c>
      <c r="DR39" s="133" t="e">
        <f aca="false">IF($BI39="","",-($BM39/365)*$BI39*((1+BR$5)^((-$BM39/365)-1)))</f>
        <v>#VALUE!</v>
      </c>
      <c r="DS39" s="133" t="e">
        <f aca="false">IF($BI39="","",-($BM39/365)*$BI39*((1+BS$5)^((-$BM39/365)-1)))</f>
        <v>#VALUE!</v>
      </c>
      <c r="DT39" s="133" t="e">
        <f aca="false">IF($BI39="","",-($BM39/365)*$BI39*((1+BT$5)^((-$BM39/365)-1)))</f>
        <v>#VALUE!</v>
      </c>
      <c r="DU39" s="133" t="e">
        <f aca="false">IF($BI39="","",-($BM39/365)*$BI39*((1+BU$5)^((-$BM39/365)-1)))</f>
        <v>#VALUE!</v>
      </c>
      <c r="DV39" s="133" t="e">
        <f aca="false">IF($BI39="","",-($BM39/365)*$BI39*((1+BV$5)^((-$BM39/365)-1)))</f>
        <v>#VALUE!</v>
      </c>
      <c r="DW39" s="133" t="e">
        <f aca="false">IF($BI39="","",-($BM39/365)*$BI39*((1+BW$5)^((-$BM39/365)-1)))</f>
        <v>#VALUE!</v>
      </c>
      <c r="DX39" s="133" t="e">
        <f aca="false">IF($BI39="","",-($BM39/365)*$BI39*((1+BX$5)^((-$BM39/365)-1)))</f>
        <v>#VALUE!</v>
      </c>
      <c r="DY39" s="133" t="e">
        <f aca="false">IF($BI39="","",-($BM39/365)*$BI39*((1+BY$5)^((-$BM39/365)-1)))</f>
        <v>#VALUE!</v>
      </c>
      <c r="DZ39" s="133" t="e">
        <f aca="false">IF($BI39="","",-($BM39/365)*$BI39*((1+BZ$5)^((-$BM39/365)-1)))</f>
        <v>#VALUE!</v>
      </c>
      <c r="EA39" s="133" t="e">
        <f aca="false">IF($BI39="","",-($BM39/365)*$BI39*((1+CA$5)^((-$BM39/365)-1)))</f>
        <v>#VALUE!</v>
      </c>
      <c r="EB39" s="133" t="e">
        <f aca="false">IF($BI39="","",-($BM39/365)*$BI39*((1+CB$5)^((-$BM39/365)-1)))</f>
        <v>#VALUE!</v>
      </c>
      <c r="EC39" s="133" t="e">
        <f aca="false">IF($BI39="","",-($BM39/365)*$BI39*((1+CC$5)^((-$BM39/365)-1)))</f>
        <v>#VALUE!</v>
      </c>
      <c r="ED39" s="133" t="e">
        <f aca="false">IF($BI39="","",-($BM39/365)*$BI39*((1+CD$5)^((-$BM39/365)-1)))</f>
        <v>#VALUE!</v>
      </c>
      <c r="EE39" s="133" t="e">
        <f aca="false">IF($BI39="","",-($BM39/365)*$BI39*((1+CE$5)^((-$BM39/365)-1)))</f>
        <v>#VALUE!</v>
      </c>
      <c r="EF39" s="133" t="e">
        <f aca="false">IF($BI39="","",-($BM39/365)*$BI39*((1+CF$5)^((-$BM39/365)-1)))</f>
        <v>#VALUE!</v>
      </c>
      <c r="EG39" s="133" t="e">
        <f aca="false">IF($BI39="","",-($BM39/365)*$BI39*((1+CG$5)^((-$BM39/365)-1)))</f>
        <v>#VALUE!</v>
      </c>
      <c r="EH39" s="133" t="e">
        <f aca="false">IF($BI39="","",-($BM39/365)*$BI39*((1+CH$5)^((-$BM39/365)-1)))</f>
        <v>#VALUE!</v>
      </c>
      <c r="EI39" s="133" t="e">
        <f aca="false">IF($BI39="","",-($BM39/365)*$BI39*((1+CI$5)^((-$BM39/365)-1)))</f>
        <v>#VALUE!</v>
      </c>
      <c r="EJ39" s="133" t="e">
        <f aca="false">IF($BI39="","",-($BM39/365)*$BI39*((1+CJ$5)^((-$BM39/365)-1)))</f>
        <v>#VALUE!</v>
      </c>
      <c r="EK39" s="133" t="e">
        <f aca="false">IF($BI39="","",-($BM39/365)*$BI39*((1+CK$5)^((-$BM39/365)-1)))</f>
        <v>#VALUE!</v>
      </c>
      <c r="EL39" s="133" t="e">
        <f aca="false">IF($BI39="","",-($BM39/365)*$BI39*((1+CL$5)^((-$BM39/365)-1)))</f>
        <v>#VALUE!</v>
      </c>
      <c r="EM39" s="133" t="e">
        <f aca="false">IF($BI39="","",-($BM39/365)*$BI39*((1+CM$5)^((-$BM39/365)-1)))</f>
        <v>#VALUE!</v>
      </c>
      <c r="EN39" s="133" t="e">
        <f aca="false">IF($BI39="","",-($BM39/365)*$BI39*((1+CN$5)^((-$BM39/365)-1)))</f>
        <v>#VALUE!</v>
      </c>
      <c r="EO39" s="133" t="e">
        <f aca="false">IF($BI39="","",-($BM39/365)*$BI39*((1+CO$5)^((-$BM39/365)-1)))</f>
        <v>#VALUE!</v>
      </c>
      <c r="EP39" s="133" t="e">
        <f aca="false">IF($BI39="","",-($BM39/365)*$BI39*((1+CP$5)^((-$BM39/365)-1)))</f>
        <v>#VALUE!</v>
      </c>
      <c r="EQ39" s="133" t="e">
        <f aca="false">IF($BI39="","",-($BM39/365)*$BI39*((1+CQ$5)^((-$BM39/365)-1)))</f>
        <v>#VALUE!</v>
      </c>
      <c r="ER39" s="133" t="e">
        <f aca="false">IF($BI39="","",-($BM39/365)*$BI39*((1+CR$5)^((-$BM39/365)-1)))</f>
        <v>#VALUE!</v>
      </c>
      <c r="ES39" s="133" t="e">
        <f aca="false">IF($BI39="","",-($BM39/365)*$BI39*((1+CS$5)^((-$BM39/365)-1)))</f>
        <v>#VALUE!</v>
      </c>
      <c r="ET39" s="133" t="e">
        <f aca="false">IF($BI39="","",-($BM39/365)*$BI39*((1+CT$5)^((-$BM39/365)-1)))</f>
        <v>#VALUE!</v>
      </c>
      <c r="EU39" s="133" t="e">
        <f aca="false">IF($BI39="","",-($BM39/365)*$BI39*((1+CU$5)^((-$BM39/365)-1)))</f>
        <v>#VALUE!</v>
      </c>
      <c r="EV39" s="133" t="e">
        <f aca="false">IF($BI39="","",-($BM39/365)*$BI39*((1+CV$5)^((-$BM39/365)-1)))</f>
        <v>#VALUE!</v>
      </c>
      <c r="EW39" s="133" t="e">
        <f aca="false">IF($BI39="","",-($BM39/365)*$BI39*((1+CW$5)^((-$BM39/365)-1)))</f>
        <v>#VALUE!</v>
      </c>
      <c r="EX39" s="133" t="e">
        <f aca="false">IF($BI39="","",-($BM39/365)*$BI39*((1+CX$5)^((-$BM39/365)-1)))</f>
        <v>#VALUE!</v>
      </c>
      <c r="EY39" s="133" t="e">
        <f aca="false">IF($BI39="","",-($BM39/365)*$BI39*((1+CY$5)^((-$BM39/365)-1)))</f>
        <v>#VALUE!</v>
      </c>
      <c r="EZ39" s="133" t="e">
        <f aca="false">IF($BI39="","",-($BM39/365)*$BI39*((1+CZ$5)^((-$BM39/365)-1)))</f>
        <v>#VALUE!</v>
      </c>
      <c r="FA39" s="133" t="e">
        <f aca="false">IF($BI39="","",-($BM39/365)*$BI39*((1+DA$5)^((-$BM39/365)-1)))</f>
        <v>#VALUE!</v>
      </c>
      <c r="FB39" s="133" t="e">
        <f aca="false">IF($BI39="","",-($BM39/365)*$BI39*((1+DB$5)^((-$BM39/365)-1)))</f>
        <v>#VALUE!</v>
      </c>
      <c r="FC39" s="133" t="e">
        <f aca="false">IF($BI39="","",-($BM39/365)*$BI39*((1+DC$5)^((-$BM39/365)-1)))</f>
        <v>#VALUE!</v>
      </c>
      <c r="FD39" s="133" t="e">
        <f aca="false">IF($BI39="","",-($BM39/365)*$BI39*((1+DD$5)^((-$BM39/365)-1)))</f>
        <v>#VALUE!</v>
      </c>
      <c r="FE39" s="133" t="e">
        <f aca="false">IF($BI39="","",-($BM39/365)*$BI39*((1+DE$5)^((-$BM39/365)-1)))</f>
        <v>#VALUE!</v>
      </c>
      <c r="FF39" s="133" t="e">
        <f aca="false">IF($BI39="","",-($BM39/365)*$BI39*((1+DF$5)^((-$BM39/365)-1)))</f>
        <v>#VALUE!</v>
      </c>
      <c r="FG39" s="133" t="e">
        <f aca="false">IF($BI39="","",-($BM39/365)*$BI39*((1+DG$5)^((-$BM39/365)-1)))</f>
        <v>#VALUE!</v>
      </c>
      <c r="FH39" s="133" t="e">
        <f aca="false">IF($BI39="","",-($BM39/365)*$BI39*((1+DH$5)^((-$BM39/365)-1)))</f>
        <v>#VALUE!</v>
      </c>
      <c r="FI39" s="133" t="e">
        <f aca="false">IF($BI39="","",-($BM39/365)*$BI39*((1+DI$5)^((-$BM39/365)-1)))</f>
        <v>#VALUE!</v>
      </c>
      <c r="FJ39" s="133" t="e">
        <f aca="false">IF($BI39="","",-($BM39/365)*$BI39*((1+DJ$5)^((-$BM39/365)-1)))</f>
        <v>#VALUE!</v>
      </c>
      <c r="FK39" s="133" t="e">
        <f aca="false">IF($BI39="","",-($BM39/365)*$BI39*((1+DK$5)^((-$BM39/365)-1)))</f>
        <v>#VALUE!</v>
      </c>
      <c r="FL39" s="133" t="e">
        <f aca="false">IF($BI39="","",-($BM39/365)*$BI39*((1+DL$5)^((-$BM39/365)-1)))</f>
        <v>#VALUE!</v>
      </c>
    </row>
    <row r="40" customFormat="false" ht="12.75" hidden="false" customHeight="true" outlineLevel="0" collapsed="false">
      <c r="M40" s="177" t="s">
        <v>173</v>
      </c>
      <c r="N40" s="199" t="str">
        <f aca="false">IF((N16-F14)&gt;=K13,IF((N16-F14)&lt;30,IF(K12&gt;28,IF(N12=2,F14,N16)),IF(DAY(F14)&lt;=K12,N10,N16)),IF(K13&lt;=30,IF($K$12&gt;28,IF(N12=2,$F$14,N16),N16),O39))</f>
        <v>8/9/2011</v>
      </c>
      <c r="O40" s="200" t="str">
        <f aca="false">IF($K$12&gt;28,IF(N12=2,$F$14,N16),N16)</f>
        <v>8/9/2011</v>
      </c>
      <c r="Q40" s="93" t="n">
        <v>39590</v>
      </c>
      <c r="R40" s="85" t="e">
        <f aca="false">CONCATENATE(DAY(R39),"/",IF(MONTH(R39)&lt;12,MONTH(R39)+1,"1"),"/",IF(MONTH(R39)&lt;12,YEAR(R39),YEAR(R39)+1))</f>
        <v>#NAME?</v>
      </c>
      <c r="S40" s="85" t="e">
        <f aca="false">CONCATENATE(DAY(S39),"/",IF(MONTH(S39)&lt;12,MONTH(S39)+1,"1"),"/",IF(MONTH(S39)&lt;12,YEAR(S39),YEAR(S39)+1))</f>
        <v>#NAME?</v>
      </c>
      <c r="T40" s="85" t="e">
        <f aca="false">IF($K$12=31,FIMMÊS(V39,1),CONCATENATE(IF(($K$12)&gt;28,IF(MONTH(V39)=1,IF(MOD(YEAR(V39),4)=0,"29","28"),DAY($K$12)),DAY($K$12)),"/",IF(MONTH(V39)&lt;12,MONTH(V39)+1,"1"),"/",IF(MONTH(V39)&lt;12,YEAR(V39),YEAR(V39)+1)))</f>
        <v>#NAME?</v>
      </c>
      <c r="U40" s="86"/>
      <c r="V40" s="128" t="e">
        <f aca="false">IF($M$6=1,R40,IF($M$6=2,S40,T40))</f>
        <v>#NAME?</v>
      </c>
      <c r="W40" s="78" t="str">
        <f aca="false">IF($F$13&gt;33,"34","")</f>
        <v>34</v>
      </c>
      <c r="X40" s="135" t="e">
        <f aca="false">IF(W40&lt;&gt;"",X39,"")</f>
        <v>#VALUE!</v>
      </c>
      <c r="Y40" s="135"/>
      <c r="Z40" s="130" t="e">
        <f aca="false">IF(W40&lt;&gt;"",AB39*$F$16,"")</f>
        <v>#VALUE!</v>
      </c>
      <c r="AA40" s="130" t="e">
        <f aca="false">IF(W40&lt;&gt;"",-X40-Z40,"")</f>
        <v>#VALUE!</v>
      </c>
      <c r="AB40" s="130" t="e">
        <f aca="false">IF(W40&lt;&gt;"",AB39-AA40,"")</f>
        <v>#VALUE!</v>
      </c>
      <c r="AC40" s="131" t="e">
        <f aca="false">IF(V40-$F$14&lt;=365,V40-$F$14,365)</f>
        <v>#NAME?</v>
      </c>
      <c r="AD40" s="132" t="e">
        <f aca="false">IF(W40&lt;&gt;"",AA40*$AC$2*AC40,"")</f>
        <v>#VALUE!</v>
      </c>
      <c r="AF40" s="128" t="e">
        <f aca="false">V40</f>
        <v>#NAME?</v>
      </c>
      <c r="AG40" s="78" t="str">
        <f aca="false">W40</f>
        <v>34</v>
      </c>
      <c r="AH40" s="135" t="e">
        <f aca="false">IF(AG40&lt;&gt;"",AH39,"")</f>
        <v>#VALUE!</v>
      </c>
      <c r="AI40" s="130" t="e">
        <f aca="false">IF(AG40&lt;&gt;"",AK39*$F$16,"")</f>
        <v>#VALUE!</v>
      </c>
      <c r="AJ40" s="130" t="e">
        <f aca="false">IF(AG40&lt;&gt;"",-AH40-AI40,"")</f>
        <v>#VALUE!</v>
      </c>
      <c r="AK40" s="130" t="e">
        <f aca="false">IF(AG40&lt;&gt;"",AK39-AJ40,"")</f>
        <v>#VALUE!</v>
      </c>
      <c r="AL40" s="131" t="e">
        <f aca="false">AC40</f>
        <v>#NAME?</v>
      </c>
      <c r="AM40" s="132" t="e">
        <f aca="false">IF(AG40&lt;&gt;"",AJ40*$AL$2*AL40,"")</f>
        <v>#VALUE!</v>
      </c>
      <c r="AN40" s="132"/>
      <c r="AO40" s="128" t="e">
        <f aca="false">AF40</f>
        <v>#NAME?</v>
      </c>
      <c r="AP40" s="78" t="str">
        <f aca="false">AG40</f>
        <v>34</v>
      </c>
      <c r="AQ40" s="135" t="e">
        <f aca="false">IF(AP40&lt;&gt;"",AQ39,"")</f>
        <v>#VALUE!</v>
      </c>
      <c r="AR40" s="130" t="e">
        <f aca="false">IF(AP40&lt;&gt;"",AT39*$F$16,"")</f>
        <v>#VALUE!</v>
      </c>
      <c r="AS40" s="130" t="e">
        <f aca="false">IF(AP40&lt;&gt;"",-AQ40-AR40,"")</f>
        <v>#VALUE!</v>
      </c>
      <c r="AT40" s="130" t="e">
        <f aca="false">IF(AP40&lt;&gt;"",AT39-AS40,"")</f>
        <v>#VALUE!</v>
      </c>
      <c r="AV40" s="136" t="n">
        <v>35</v>
      </c>
      <c r="AW40" s="137" t="n">
        <v>0.01722</v>
      </c>
      <c r="AX40" s="137" t="n">
        <v>0.00075</v>
      </c>
      <c r="AZ40" s="194"/>
      <c r="BA40" s="194"/>
      <c r="BB40" s="124" t="s">
        <v>157</v>
      </c>
      <c r="BC40" s="125" t="n">
        <v>0.087</v>
      </c>
      <c r="BG40" s="128" t="e">
        <f aca="false">V40</f>
        <v>#NAME?</v>
      </c>
      <c r="BH40" s="78" t="str">
        <f aca="false">W40</f>
        <v>34</v>
      </c>
      <c r="BI40" s="129" t="e">
        <f aca="false">IF(BH40="","",-$K$26)</f>
        <v>#VALUE!</v>
      </c>
      <c r="BJ40" s="130" t="e">
        <f aca="false">Z40</f>
        <v>#VALUE!</v>
      </c>
      <c r="BK40" s="130" t="e">
        <f aca="false">AA40</f>
        <v>#VALUE!</v>
      </c>
      <c r="BL40" s="130" t="e">
        <f aca="false">AB40</f>
        <v>#VALUE!</v>
      </c>
      <c r="BM40" s="131" t="e">
        <f aca="false">V40-$F$14</f>
        <v>#NAME?</v>
      </c>
      <c r="BO40" s="133" t="e">
        <f aca="false">IF($BI40="","",(-$BI$7/((1+BO$5)^($BM40/365))))</f>
        <v>#VALUE!</v>
      </c>
      <c r="BP40" s="133" t="e">
        <f aca="false">IF($BI40="","",(-$BI$7/((1+BP$5)^($BM40/365))))</f>
        <v>#VALUE!</v>
      </c>
      <c r="BQ40" s="133" t="e">
        <f aca="false">IF($BI40="","",(-$BI$7/((1+BQ$5)^($BM40/365))))</f>
        <v>#VALUE!</v>
      </c>
      <c r="BR40" s="133" t="e">
        <f aca="false">IF($BI40="","",(-$BI$7/((1+BR$5)^($BM40/365))))</f>
        <v>#VALUE!</v>
      </c>
      <c r="BS40" s="133" t="e">
        <f aca="false">IF($BI40="","",(-$BI$7/((1+BS$5)^($BM40/365))))</f>
        <v>#VALUE!</v>
      </c>
      <c r="BT40" s="133" t="e">
        <f aca="false">IF($BI40="","",(-$BI$7/((1+BT$5)^($BM40/365))))</f>
        <v>#VALUE!</v>
      </c>
      <c r="BU40" s="133" t="e">
        <f aca="false">IF($BI40="","",(-$BI$7/((1+BU$5)^($BM40/365))))</f>
        <v>#VALUE!</v>
      </c>
      <c r="BV40" s="133" t="e">
        <f aca="false">IF($BI40="","",(-$BI$7/((1+BV$5)^($BM40/365))))</f>
        <v>#VALUE!</v>
      </c>
      <c r="BW40" s="133" t="e">
        <f aca="false">IF($BI40="","",(-$BI$7/((1+BW$5)^($BM40/365))))</f>
        <v>#VALUE!</v>
      </c>
      <c r="BX40" s="133" t="e">
        <f aca="false">IF($BI40="","",(-$BI$7/((1+BX$5)^($BM40/365))))</f>
        <v>#VALUE!</v>
      </c>
      <c r="BY40" s="133" t="e">
        <f aca="false">IF($BI40="","",(-$BI$7/((1+BY$5)^($BM40/365))))</f>
        <v>#VALUE!</v>
      </c>
      <c r="BZ40" s="133" t="e">
        <f aca="false">IF($BI40="","",(-$BI$7/((1+BZ$5)^($BM40/365))))</f>
        <v>#VALUE!</v>
      </c>
      <c r="CA40" s="133" t="e">
        <f aca="false">IF($BI40="","",(-$BI$7/((1+CA$5)^($BM40/365))))</f>
        <v>#VALUE!</v>
      </c>
      <c r="CB40" s="133" t="e">
        <f aca="false">IF($BI40="","",(-$BI$7/((1+CB$5)^($BM40/365))))</f>
        <v>#VALUE!</v>
      </c>
      <c r="CC40" s="133" t="e">
        <f aca="false">IF($BI40="","",(-$BI$7/((1+CC$5)^($BM40/365))))</f>
        <v>#VALUE!</v>
      </c>
      <c r="CD40" s="133" t="e">
        <f aca="false">IF($BI40="","",(-$BI$7/((1+CD$5)^($BM40/365))))</f>
        <v>#VALUE!</v>
      </c>
      <c r="CE40" s="133" t="e">
        <f aca="false">IF($BI40="","",(-$BI$7/((1+CE$5)^($BM40/365))))</f>
        <v>#VALUE!</v>
      </c>
      <c r="CF40" s="133" t="e">
        <f aca="false">IF($BI40="","",(-$BI$7/((1+CF$5)^($BM40/365))))</f>
        <v>#VALUE!</v>
      </c>
      <c r="CG40" s="133" t="e">
        <f aca="false">IF($BI40="","",(-$BI$7/((1+CG$5)^($BM40/365))))</f>
        <v>#VALUE!</v>
      </c>
      <c r="CH40" s="133" t="e">
        <f aca="false">IF($BI40="","",(-$BI$7/((1+CH$5)^($BM40/365))))</f>
        <v>#VALUE!</v>
      </c>
      <c r="CI40" s="133" t="e">
        <f aca="false">IF($BI40="","",(-$BI$7/((1+CI$5)^($BM40/365))))</f>
        <v>#VALUE!</v>
      </c>
      <c r="CJ40" s="133" t="e">
        <f aca="false">IF($BI40="","",(-$BI$7/((1+CJ$5)^($BM40/365))))</f>
        <v>#VALUE!</v>
      </c>
      <c r="CK40" s="133" t="e">
        <f aca="false">IF($BI40="","",(-$BI$7/((1+CK$5)^($BM40/365))))</f>
        <v>#VALUE!</v>
      </c>
      <c r="CL40" s="133" t="e">
        <f aca="false">IF($BI40="","",(-$BI$7/((1+CL$5)^($BM40/365))))</f>
        <v>#VALUE!</v>
      </c>
      <c r="CM40" s="133" t="e">
        <f aca="false">IF($BI40="","",(-$BI$7/((1+CM$5)^($BM40/365))))</f>
        <v>#VALUE!</v>
      </c>
      <c r="CN40" s="133" t="e">
        <f aca="false">IF($BI40="","",(-$BI$7/((1+CN$5)^($BM40/365))))</f>
        <v>#VALUE!</v>
      </c>
      <c r="CO40" s="133" t="e">
        <f aca="false">IF($BI40="","",(-$BI$7/((1+CO$5)^($BM40/365))))</f>
        <v>#VALUE!</v>
      </c>
      <c r="CP40" s="133" t="e">
        <f aca="false">IF($BI40="","",(-$BI$7/((1+CP$5)^($BM40/365))))</f>
        <v>#VALUE!</v>
      </c>
      <c r="CQ40" s="133" t="e">
        <f aca="false">IF($BI40="","",(-$BI$7/((1+CQ$5)^($BM40/365))))</f>
        <v>#VALUE!</v>
      </c>
      <c r="CR40" s="133" t="e">
        <f aca="false">IF($BI40="","",(-$BI$7/((1+CR$5)^($BM40/365))))</f>
        <v>#VALUE!</v>
      </c>
      <c r="CS40" s="133" t="e">
        <f aca="false">IF($BI40="","",(-$BI$7/((1+CS$5)^($BM40/365))))</f>
        <v>#VALUE!</v>
      </c>
      <c r="CT40" s="133" t="e">
        <f aca="false">IF($BI40="","",(-$BI$7/((1+CT$5)^($BM40/365))))</f>
        <v>#VALUE!</v>
      </c>
      <c r="CU40" s="133" t="e">
        <f aca="false">IF($BI40="","",(-$BI$7/((1+CU$5)^($BM40/365))))</f>
        <v>#VALUE!</v>
      </c>
      <c r="CV40" s="133" t="e">
        <f aca="false">IF($BI40="","",(-$BI$7/((1+CV$5)^($BM40/365))))</f>
        <v>#VALUE!</v>
      </c>
      <c r="CW40" s="133" t="e">
        <f aca="false">IF($BI40="","",(-$BI$7/((1+CW$5)^($BM40/365))))</f>
        <v>#VALUE!</v>
      </c>
      <c r="CX40" s="133" t="e">
        <f aca="false">IF($BI40="","",(-$BI$7/((1+CX$5)^($BM40/365))))</f>
        <v>#VALUE!</v>
      </c>
      <c r="CY40" s="133" t="e">
        <f aca="false">IF($BI40="","",(-$BI$7/((1+CY$5)^($BM40/365))))</f>
        <v>#VALUE!</v>
      </c>
      <c r="CZ40" s="133" t="e">
        <f aca="false">IF($BI40="","",(-$BI$7/((1+CZ$5)^($BM40/365))))</f>
        <v>#VALUE!</v>
      </c>
      <c r="DA40" s="133" t="e">
        <f aca="false">IF($BI40="","",(-$BI$7/((1+DA$5)^($BM40/365))))</f>
        <v>#VALUE!</v>
      </c>
      <c r="DB40" s="133" t="e">
        <f aca="false">IF($BI40="","",(-$BI$7/((1+DB$5)^($BM40/365))))</f>
        <v>#VALUE!</v>
      </c>
      <c r="DC40" s="133" t="e">
        <f aca="false">IF($BI40="","",(-$BI$7/((1+DC$5)^($BM40/365))))</f>
        <v>#VALUE!</v>
      </c>
      <c r="DD40" s="133" t="e">
        <f aca="false">IF($BI40="","",(-$BI$7/((1+DD$5)^($BM40/365))))</f>
        <v>#VALUE!</v>
      </c>
      <c r="DE40" s="133" t="e">
        <f aca="false">IF($BI40="","",(-$BI$7/((1+DE$5)^($BM40/365))))</f>
        <v>#VALUE!</v>
      </c>
      <c r="DF40" s="133" t="e">
        <f aca="false">IF($BI40="","",(-$BI$7/((1+DF$5)^($BM40/365))))</f>
        <v>#VALUE!</v>
      </c>
      <c r="DG40" s="133" t="e">
        <f aca="false">IF($BI40="","",(-$BI$7/((1+DG$5)^($BM40/365))))</f>
        <v>#VALUE!</v>
      </c>
      <c r="DH40" s="133" t="e">
        <f aca="false">IF($BI40="","",(-$BI$7/((1+DH$5)^($BM40/365))))</f>
        <v>#VALUE!</v>
      </c>
      <c r="DI40" s="133" t="e">
        <f aca="false">IF($BI40="","",(-$BI$7/((1+DI$5)^($BM40/365))))</f>
        <v>#VALUE!</v>
      </c>
      <c r="DJ40" s="133" t="e">
        <f aca="false">IF($BI40="","",(-$BI$7/((1+DJ$5)^($BM40/365))))</f>
        <v>#VALUE!</v>
      </c>
      <c r="DK40" s="133" t="e">
        <f aca="false">IF($BI40="","",(-$BI$7/((1+DK$5)^($BM40/365))))</f>
        <v>#VALUE!</v>
      </c>
      <c r="DL40" s="133" t="e">
        <f aca="false">IF($BI40="","",(-$BI$7/((1+DL$5)^($BM40/365))))</f>
        <v>#VALUE!</v>
      </c>
      <c r="DO40" s="133" t="e">
        <f aca="false">IF($BI40="","",-($BM40/365)*$BI40*((1+BO$5)^((-$BM40/365)-1)))</f>
        <v>#VALUE!</v>
      </c>
      <c r="DP40" s="133" t="e">
        <f aca="false">IF($BI40="","",-($BM40/365)*$BI40*((1+BP$5)^((-$BM40/365)-1)))</f>
        <v>#VALUE!</v>
      </c>
      <c r="DQ40" s="133" t="e">
        <f aca="false">IF($BI40="","",-($BM40/365)*$BI40*((1+BQ$5)^((-$BM40/365)-1)))</f>
        <v>#VALUE!</v>
      </c>
      <c r="DR40" s="133" t="e">
        <f aca="false">IF($BI40="","",-($BM40/365)*$BI40*((1+BR$5)^((-$BM40/365)-1)))</f>
        <v>#VALUE!</v>
      </c>
      <c r="DS40" s="133" t="e">
        <f aca="false">IF($BI40="","",-($BM40/365)*$BI40*((1+BS$5)^((-$BM40/365)-1)))</f>
        <v>#VALUE!</v>
      </c>
      <c r="DT40" s="133" t="e">
        <f aca="false">IF($BI40="","",-($BM40/365)*$BI40*((1+BT$5)^((-$BM40/365)-1)))</f>
        <v>#VALUE!</v>
      </c>
      <c r="DU40" s="133" t="e">
        <f aca="false">IF($BI40="","",-($BM40/365)*$BI40*((1+BU$5)^((-$BM40/365)-1)))</f>
        <v>#VALUE!</v>
      </c>
      <c r="DV40" s="133" t="e">
        <f aca="false">IF($BI40="","",-($BM40/365)*$BI40*((1+BV$5)^((-$BM40/365)-1)))</f>
        <v>#VALUE!</v>
      </c>
      <c r="DW40" s="133" t="e">
        <f aca="false">IF($BI40="","",-($BM40/365)*$BI40*((1+BW$5)^((-$BM40/365)-1)))</f>
        <v>#VALUE!</v>
      </c>
      <c r="DX40" s="133" t="e">
        <f aca="false">IF($BI40="","",-($BM40/365)*$BI40*((1+BX$5)^((-$BM40/365)-1)))</f>
        <v>#VALUE!</v>
      </c>
      <c r="DY40" s="133" t="e">
        <f aca="false">IF($BI40="","",-($BM40/365)*$BI40*((1+BY$5)^((-$BM40/365)-1)))</f>
        <v>#VALUE!</v>
      </c>
      <c r="DZ40" s="133" t="e">
        <f aca="false">IF($BI40="","",-($BM40/365)*$BI40*((1+BZ$5)^((-$BM40/365)-1)))</f>
        <v>#VALUE!</v>
      </c>
      <c r="EA40" s="133" t="e">
        <f aca="false">IF($BI40="","",-($BM40/365)*$BI40*((1+CA$5)^((-$BM40/365)-1)))</f>
        <v>#VALUE!</v>
      </c>
      <c r="EB40" s="133" t="e">
        <f aca="false">IF($BI40="","",-($BM40/365)*$BI40*((1+CB$5)^((-$BM40/365)-1)))</f>
        <v>#VALUE!</v>
      </c>
      <c r="EC40" s="133" t="e">
        <f aca="false">IF($BI40="","",-($BM40/365)*$BI40*((1+CC$5)^((-$BM40/365)-1)))</f>
        <v>#VALUE!</v>
      </c>
      <c r="ED40" s="133" t="e">
        <f aca="false">IF($BI40="","",-($BM40/365)*$BI40*((1+CD$5)^((-$BM40/365)-1)))</f>
        <v>#VALUE!</v>
      </c>
      <c r="EE40" s="133" t="e">
        <f aca="false">IF($BI40="","",-($BM40/365)*$BI40*((1+CE$5)^((-$BM40/365)-1)))</f>
        <v>#VALUE!</v>
      </c>
      <c r="EF40" s="133" t="e">
        <f aca="false">IF($BI40="","",-($BM40/365)*$BI40*((1+CF$5)^((-$BM40/365)-1)))</f>
        <v>#VALUE!</v>
      </c>
      <c r="EG40" s="133" t="e">
        <f aca="false">IF($BI40="","",-($BM40/365)*$BI40*((1+CG$5)^((-$BM40/365)-1)))</f>
        <v>#VALUE!</v>
      </c>
      <c r="EH40" s="133" t="e">
        <f aca="false">IF($BI40="","",-($BM40/365)*$BI40*((1+CH$5)^((-$BM40/365)-1)))</f>
        <v>#VALUE!</v>
      </c>
      <c r="EI40" s="133" t="e">
        <f aca="false">IF($BI40="","",-($BM40/365)*$BI40*((1+CI$5)^((-$BM40/365)-1)))</f>
        <v>#VALUE!</v>
      </c>
      <c r="EJ40" s="133" t="e">
        <f aca="false">IF($BI40="","",-($BM40/365)*$BI40*((1+CJ$5)^((-$BM40/365)-1)))</f>
        <v>#VALUE!</v>
      </c>
      <c r="EK40" s="133" t="e">
        <f aca="false">IF($BI40="","",-($BM40/365)*$BI40*((1+CK$5)^((-$BM40/365)-1)))</f>
        <v>#VALUE!</v>
      </c>
      <c r="EL40" s="133" t="e">
        <f aca="false">IF($BI40="","",-($BM40/365)*$BI40*((1+CL$5)^((-$BM40/365)-1)))</f>
        <v>#VALUE!</v>
      </c>
      <c r="EM40" s="133" t="e">
        <f aca="false">IF($BI40="","",-($BM40/365)*$BI40*((1+CM$5)^((-$BM40/365)-1)))</f>
        <v>#VALUE!</v>
      </c>
      <c r="EN40" s="133" t="e">
        <f aca="false">IF($BI40="","",-($BM40/365)*$BI40*((1+CN$5)^((-$BM40/365)-1)))</f>
        <v>#VALUE!</v>
      </c>
      <c r="EO40" s="133" t="e">
        <f aca="false">IF($BI40="","",-($BM40/365)*$BI40*((1+CO$5)^((-$BM40/365)-1)))</f>
        <v>#VALUE!</v>
      </c>
      <c r="EP40" s="133" t="e">
        <f aca="false">IF($BI40="","",-($BM40/365)*$BI40*((1+CP$5)^((-$BM40/365)-1)))</f>
        <v>#VALUE!</v>
      </c>
      <c r="EQ40" s="133" t="e">
        <f aca="false">IF($BI40="","",-($BM40/365)*$BI40*((1+CQ$5)^((-$BM40/365)-1)))</f>
        <v>#VALUE!</v>
      </c>
      <c r="ER40" s="133" t="e">
        <f aca="false">IF($BI40="","",-($BM40/365)*$BI40*((1+CR$5)^((-$BM40/365)-1)))</f>
        <v>#VALUE!</v>
      </c>
      <c r="ES40" s="133" t="e">
        <f aca="false">IF($BI40="","",-($BM40/365)*$BI40*((1+CS$5)^((-$BM40/365)-1)))</f>
        <v>#VALUE!</v>
      </c>
      <c r="ET40" s="133" t="e">
        <f aca="false">IF($BI40="","",-($BM40/365)*$BI40*((1+CT$5)^((-$BM40/365)-1)))</f>
        <v>#VALUE!</v>
      </c>
      <c r="EU40" s="133" t="e">
        <f aca="false">IF($BI40="","",-($BM40/365)*$BI40*((1+CU$5)^((-$BM40/365)-1)))</f>
        <v>#VALUE!</v>
      </c>
      <c r="EV40" s="133" t="e">
        <f aca="false">IF($BI40="","",-($BM40/365)*$BI40*((1+CV$5)^((-$BM40/365)-1)))</f>
        <v>#VALUE!</v>
      </c>
      <c r="EW40" s="133" t="e">
        <f aca="false">IF($BI40="","",-($BM40/365)*$BI40*((1+CW$5)^((-$BM40/365)-1)))</f>
        <v>#VALUE!</v>
      </c>
      <c r="EX40" s="133" t="e">
        <f aca="false">IF($BI40="","",-($BM40/365)*$BI40*((1+CX$5)^((-$BM40/365)-1)))</f>
        <v>#VALUE!</v>
      </c>
      <c r="EY40" s="133" t="e">
        <f aca="false">IF($BI40="","",-($BM40/365)*$BI40*((1+CY$5)^((-$BM40/365)-1)))</f>
        <v>#VALUE!</v>
      </c>
      <c r="EZ40" s="133" t="e">
        <f aca="false">IF($BI40="","",-($BM40/365)*$BI40*((1+CZ$5)^((-$BM40/365)-1)))</f>
        <v>#VALUE!</v>
      </c>
      <c r="FA40" s="133" t="e">
        <f aca="false">IF($BI40="","",-($BM40/365)*$BI40*((1+DA$5)^((-$BM40/365)-1)))</f>
        <v>#VALUE!</v>
      </c>
      <c r="FB40" s="133" t="e">
        <f aca="false">IF($BI40="","",-($BM40/365)*$BI40*((1+DB$5)^((-$BM40/365)-1)))</f>
        <v>#VALUE!</v>
      </c>
      <c r="FC40" s="133" t="e">
        <f aca="false">IF($BI40="","",-($BM40/365)*$BI40*((1+DC$5)^((-$BM40/365)-1)))</f>
        <v>#VALUE!</v>
      </c>
      <c r="FD40" s="133" t="e">
        <f aca="false">IF($BI40="","",-($BM40/365)*$BI40*((1+DD$5)^((-$BM40/365)-1)))</f>
        <v>#VALUE!</v>
      </c>
      <c r="FE40" s="133" t="e">
        <f aca="false">IF($BI40="","",-($BM40/365)*$BI40*((1+DE$5)^((-$BM40/365)-1)))</f>
        <v>#VALUE!</v>
      </c>
      <c r="FF40" s="133" t="e">
        <f aca="false">IF($BI40="","",-($BM40/365)*$BI40*((1+DF$5)^((-$BM40/365)-1)))</f>
        <v>#VALUE!</v>
      </c>
      <c r="FG40" s="133" t="e">
        <f aca="false">IF($BI40="","",-($BM40/365)*$BI40*((1+DG$5)^((-$BM40/365)-1)))</f>
        <v>#VALUE!</v>
      </c>
      <c r="FH40" s="133" t="e">
        <f aca="false">IF($BI40="","",-($BM40/365)*$BI40*((1+DH$5)^((-$BM40/365)-1)))</f>
        <v>#VALUE!</v>
      </c>
      <c r="FI40" s="133" t="e">
        <f aca="false">IF($BI40="","",-($BM40/365)*$BI40*((1+DI$5)^((-$BM40/365)-1)))</f>
        <v>#VALUE!</v>
      </c>
      <c r="FJ40" s="133" t="e">
        <f aca="false">IF($BI40="","",-($BM40/365)*$BI40*((1+DJ$5)^((-$BM40/365)-1)))</f>
        <v>#VALUE!</v>
      </c>
      <c r="FK40" s="133" t="e">
        <f aca="false">IF($BI40="","",-($BM40/365)*$BI40*((1+DK$5)^((-$BM40/365)-1)))</f>
        <v>#VALUE!</v>
      </c>
      <c r="FL40" s="133" t="e">
        <f aca="false">IF($BI40="","",-($BM40/365)*$BI40*((1+DL$5)^((-$BM40/365)-1)))</f>
        <v>#VALUE!</v>
      </c>
    </row>
    <row r="41" customFormat="false" ht="12.75" hidden="false" customHeight="true" outlineLevel="0" collapsed="false">
      <c r="Q41" s="93" t="n">
        <v>39807</v>
      </c>
      <c r="R41" s="85" t="e">
        <f aca="false">CONCATENATE(DAY(R40),"/",IF(MONTH(R40)&lt;12,MONTH(R40)+1,"1"),"/",IF(MONTH(R40)&lt;12,YEAR(R40),YEAR(R40)+1))</f>
        <v>#NAME?</v>
      </c>
      <c r="S41" s="85" t="e">
        <f aca="false">CONCATENATE(DAY(S40),"/",IF(MONTH(S40)&lt;12,MONTH(S40)+1,"1"),"/",IF(MONTH(S40)&lt;12,YEAR(S40),YEAR(S40)+1))</f>
        <v>#NAME?</v>
      </c>
      <c r="T41" s="85" t="e">
        <f aca="false">IF($K$12=31,FIMMÊS(V40,1),CONCATENATE(IF(($K$12)&gt;28,IF(MONTH(V40)=1,IF(MOD(YEAR(V40),4)=0,"29","28"),DAY($K$12)),DAY($K$12)),"/",IF(MONTH(V40)&lt;12,MONTH(V40)+1,"1"),"/",IF(MONTH(V40)&lt;12,YEAR(V40),YEAR(V40)+1)))</f>
        <v>#NAME?</v>
      </c>
      <c r="U41" s="86"/>
      <c r="V41" s="128" t="e">
        <f aca="false">IF($M$6=1,R41,IF($M$6=2,S41,T41))</f>
        <v>#NAME?</v>
      </c>
      <c r="W41" s="78" t="str">
        <f aca="false">IF($F$13&gt;34,"35","")</f>
        <v>35</v>
      </c>
      <c r="X41" s="135" t="e">
        <f aca="false">IF(W41&lt;&gt;"",X40,"")</f>
        <v>#VALUE!</v>
      </c>
      <c r="Y41" s="135"/>
      <c r="Z41" s="130" t="e">
        <f aca="false">IF(W41&lt;&gt;"",AB40*$F$16,"")</f>
        <v>#VALUE!</v>
      </c>
      <c r="AA41" s="130" t="e">
        <f aca="false">IF(W41&lt;&gt;"",-X41-Z41,"")</f>
        <v>#VALUE!</v>
      </c>
      <c r="AB41" s="130" t="e">
        <f aca="false">IF(W41&lt;&gt;"",AB40-AA41,"")</f>
        <v>#VALUE!</v>
      </c>
      <c r="AC41" s="131" t="e">
        <f aca="false">IF(V41-$F$14&lt;=365,V41-$F$14,365)</f>
        <v>#NAME?</v>
      </c>
      <c r="AD41" s="132" t="e">
        <f aca="false">IF(W41&lt;&gt;"",AA41*$AC$2*AC41,"")</f>
        <v>#VALUE!</v>
      </c>
      <c r="AF41" s="128" t="e">
        <f aca="false">V41</f>
        <v>#NAME?</v>
      </c>
      <c r="AG41" s="78" t="str">
        <f aca="false">W41</f>
        <v>35</v>
      </c>
      <c r="AH41" s="135" t="e">
        <f aca="false">IF(AG41&lt;&gt;"",AH40,"")</f>
        <v>#VALUE!</v>
      </c>
      <c r="AI41" s="130" t="e">
        <f aca="false">IF(AG41&lt;&gt;"",AK40*$F$16,"")</f>
        <v>#VALUE!</v>
      </c>
      <c r="AJ41" s="130" t="e">
        <f aca="false">IF(AG41&lt;&gt;"",-AH41-AI41,"")</f>
        <v>#VALUE!</v>
      </c>
      <c r="AK41" s="130" t="e">
        <f aca="false">IF(AG41&lt;&gt;"",AK40-AJ41,"")</f>
        <v>#VALUE!</v>
      </c>
      <c r="AL41" s="131" t="e">
        <f aca="false">AC41</f>
        <v>#NAME?</v>
      </c>
      <c r="AM41" s="132" t="e">
        <f aca="false">IF(AG41&lt;&gt;"",AJ41*$AL$2*AL41,"")</f>
        <v>#VALUE!</v>
      </c>
      <c r="AN41" s="132"/>
      <c r="AO41" s="128" t="e">
        <f aca="false">AF41</f>
        <v>#NAME?</v>
      </c>
      <c r="AP41" s="78" t="str">
        <f aca="false">AG41</f>
        <v>35</v>
      </c>
      <c r="AQ41" s="135" t="e">
        <f aca="false">IF(AP41&lt;&gt;"",AQ40,"")</f>
        <v>#VALUE!</v>
      </c>
      <c r="AR41" s="130" t="e">
        <f aca="false">IF(AP41&lt;&gt;"",AT40*$F$16,"")</f>
        <v>#VALUE!</v>
      </c>
      <c r="AS41" s="130" t="e">
        <f aca="false">IF(AP41&lt;&gt;"",-AQ41-AR41,"")</f>
        <v>#VALUE!</v>
      </c>
      <c r="AT41" s="130" t="e">
        <f aca="false">IF(AP41&lt;&gt;"",AT40-AS41,"")</f>
        <v>#VALUE!</v>
      </c>
      <c r="AV41" s="136" t="n">
        <v>36</v>
      </c>
      <c r="AW41" s="137" t="n">
        <v>0.01722</v>
      </c>
      <c r="AX41" s="137" t="n">
        <v>0.00075</v>
      </c>
      <c r="AZ41" s="194"/>
      <c r="BA41" s="194"/>
      <c r="BB41" s="124" t="s">
        <v>158</v>
      </c>
      <c r="BC41" s="125" t="n">
        <v>0.093</v>
      </c>
      <c r="BG41" s="128" t="e">
        <f aca="false">V41</f>
        <v>#NAME?</v>
      </c>
      <c r="BH41" s="78" t="str">
        <f aca="false">W41</f>
        <v>35</v>
      </c>
      <c r="BI41" s="129" t="e">
        <f aca="false">IF(BH41="","",-$K$26)</f>
        <v>#VALUE!</v>
      </c>
      <c r="BJ41" s="130" t="e">
        <f aca="false">Z41</f>
        <v>#VALUE!</v>
      </c>
      <c r="BK41" s="130" t="e">
        <f aca="false">AA41</f>
        <v>#VALUE!</v>
      </c>
      <c r="BL41" s="130" t="e">
        <f aca="false">AB41</f>
        <v>#VALUE!</v>
      </c>
      <c r="BM41" s="131" t="e">
        <f aca="false">V41-$F$14</f>
        <v>#NAME?</v>
      </c>
      <c r="BO41" s="133" t="e">
        <f aca="false">IF($BI41="","",(-$BI$7/((1+BO$5)^($BM41/365))))</f>
        <v>#VALUE!</v>
      </c>
      <c r="BP41" s="133" t="e">
        <f aca="false">IF($BI41="","",(-$BI$7/((1+BP$5)^($BM41/365))))</f>
        <v>#VALUE!</v>
      </c>
      <c r="BQ41" s="133" t="e">
        <f aca="false">IF($BI41="","",(-$BI$7/((1+BQ$5)^($BM41/365))))</f>
        <v>#VALUE!</v>
      </c>
      <c r="BR41" s="133" t="e">
        <f aca="false">IF($BI41="","",(-$BI$7/((1+BR$5)^($BM41/365))))</f>
        <v>#VALUE!</v>
      </c>
      <c r="BS41" s="133" t="e">
        <f aca="false">IF($BI41="","",(-$BI$7/((1+BS$5)^($BM41/365))))</f>
        <v>#VALUE!</v>
      </c>
      <c r="BT41" s="133" t="e">
        <f aca="false">IF($BI41="","",(-$BI$7/((1+BT$5)^($BM41/365))))</f>
        <v>#VALUE!</v>
      </c>
      <c r="BU41" s="133" t="e">
        <f aca="false">IF($BI41="","",(-$BI$7/((1+BU$5)^($BM41/365))))</f>
        <v>#VALUE!</v>
      </c>
      <c r="BV41" s="133" t="e">
        <f aca="false">IF($BI41="","",(-$BI$7/((1+BV$5)^($BM41/365))))</f>
        <v>#VALUE!</v>
      </c>
      <c r="BW41" s="133" t="e">
        <f aca="false">IF($BI41="","",(-$BI$7/((1+BW$5)^($BM41/365))))</f>
        <v>#VALUE!</v>
      </c>
      <c r="BX41" s="133" t="e">
        <f aca="false">IF($BI41="","",(-$BI$7/((1+BX$5)^($BM41/365))))</f>
        <v>#VALUE!</v>
      </c>
      <c r="BY41" s="133" t="e">
        <f aca="false">IF($BI41="","",(-$BI$7/((1+BY$5)^($BM41/365))))</f>
        <v>#VALUE!</v>
      </c>
      <c r="BZ41" s="133" t="e">
        <f aca="false">IF($BI41="","",(-$BI$7/((1+BZ$5)^($BM41/365))))</f>
        <v>#VALUE!</v>
      </c>
      <c r="CA41" s="133" t="e">
        <f aca="false">IF($BI41="","",(-$BI$7/((1+CA$5)^($BM41/365))))</f>
        <v>#VALUE!</v>
      </c>
      <c r="CB41" s="133" t="e">
        <f aca="false">IF($BI41="","",(-$BI$7/((1+CB$5)^($BM41/365))))</f>
        <v>#VALUE!</v>
      </c>
      <c r="CC41" s="133" t="e">
        <f aca="false">IF($BI41="","",(-$BI$7/((1+CC$5)^($BM41/365))))</f>
        <v>#VALUE!</v>
      </c>
      <c r="CD41" s="133" t="e">
        <f aca="false">IF($BI41="","",(-$BI$7/((1+CD$5)^($BM41/365))))</f>
        <v>#VALUE!</v>
      </c>
      <c r="CE41" s="133" t="e">
        <f aca="false">IF($BI41="","",(-$BI$7/((1+CE$5)^($BM41/365))))</f>
        <v>#VALUE!</v>
      </c>
      <c r="CF41" s="133" t="e">
        <f aca="false">IF($BI41="","",(-$BI$7/((1+CF$5)^($BM41/365))))</f>
        <v>#VALUE!</v>
      </c>
      <c r="CG41" s="133" t="e">
        <f aca="false">IF($BI41="","",(-$BI$7/((1+CG$5)^($BM41/365))))</f>
        <v>#VALUE!</v>
      </c>
      <c r="CH41" s="133" t="e">
        <f aca="false">IF($BI41="","",(-$BI$7/((1+CH$5)^($BM41/365))))</f>
        <v>#VALUE!</v>
      </c>
      <c r="CI41" s="133" t="e">
        <f aca="false">IF($BI41="","",(-$BI$7/((1+CI$5)^($BM41/365))))</f>
        <v>#VALUE!</v>
      </c>
      <c r="CJ41" s="133" t="e">
        <f aca="false">IF($BI41="","",(-$BI$7/((1+CJ$5)^($BM41/365))))</f>
        <v>#VALUE!</v>
      </c>
      <c r="CK41" s="133" t="e">
        <f aca="false">IF($BI41="","",(-$BI$7/((1+CK$5)^($BM41/365))))</f>
        <v>#VALUE!</v>
      </c>
      <c r="CL41" s="133" t="e">
        <f aca="false">IF($BI41="","",(-$BI$7/((1+CL$5)^($BM41/365))))</f>
        <v>#VALUE!</v>
      </c>
      <c r="CM41" s="133" t="e">
        <f aca="false">IF($BI41="","",(-$BI$7/((1+CM$5)^($BM41/365))))</f>
        <v>#VALUE!</v>
      </c>
      <c r="CN41" s="133" t="e">
        <f aca="false">IF($BI41="","",(-$BI$7/((1+CN$5)^($BM41/365))))</f>
        <v>#VALUE!</v>
      </c>
      <c r="CO41" s="133" t="e">
        <f aca="false">IF($BI41="","",(-$BI$7/((1+CO$5)^($BM41/365))))</f>
        <v>#VALUE!</v>
      </c>
      <c r="CP41" s="133" t="e">
        <f aca="false">IF($BI41="","",(-$BI$7/((1+CP$5)^($BM41/365))))</f>
        <v>#VALUE!</v>
      </c>
      <c r="CQ41" s="133" t="e">
        <f aca="false">IF($BI41="","",(-$BI$7/((1+CQ$5)^($BM41/365))))</f>
        <v>#VALUE!</v>
      </c>
      <c r="CR41" s="133" t="e">
        <f aca="false">IF($BI41="","",(-$BI$7/((1+CR$5)^($BM41/365))))</f>
        <v>#VALUE!</v>
      </c>
      <c r="CS41" s="133" t="e">
        <f aca="false">IF($BI41="","",(-$BI$7/((1+CS$5)^($BM41/365))))</f>
        <v>#VALUE!</v>
      </c>
      <c r="CT41" s="133" t="e">
        <f aca="false">IF($BI41="","",(-$BI$7/((1+CT$5)^($BM41/365))))</f>
        <v>#VALUE!</v>
      </c>
      <c r="CU41" s="133" t="e">
        <f aca="false">IF($BI41="","",(-$BI$7/((1+CU$5)^($BM41/365))))</f>
        <v>#VALUE!</v>
      </c>
      <c r="CV41" s="133" t="e">
        <f aca="false">IF($BI41="","",(-$BI$7/((1+CV$5)^($BM41/365))))</f>
        <v>#VALUE!</v>
      </c>
      <c r="CW41" s="133" t="e">
        <f aca="false">IF($BI41="","",(-$BI$7/((1+CW$5)^($BM41/365))))</f>
        <v>#VALUE!</v>
      </c>
      <c r="CX41" s="133" t="e">
        <f aca="false">IF($BI41="","",(-$BI$7/((1+CX$5)^($BM41/365))))</f>
        <v>#VALUE!</v>
      </c>
      <c r="CY41" s="133" t="e">
        <f aca="false">IF($BI41="","",(-$BI$7/((1+CY$5)^($BM41/365))))</f>
        <v>#VALUE!</v>
      </c>
      <c r="CZ41" s="133" t="e">
        <f aca="false">IF($BI41="","",(-$BI$7/((1+CZ$5)^($BM41/365))))</f>
        <v>#VALUE!</v>
      </c>
      <c r="DA41" s="133" t="e">
        <f aca="false">IF($BI41="","",(-$BI$7/((1+DA$5)^($BM41/365))))</f>
        <v>#VALUE!</v>
      </c>
      <c r="DB41" s="133" t="e">
        <f aca="false">IF($BI41="","",(-$BI$7/((1+DB$5)^($BM41/365))))</f>
        <v>#VALUE!</v>
      </c>
      <c r="DC41" s="133" t="e">
        <f aca="false">IF($BI41="","",(-$BI$7/((1+DC$5)^($BM41/365))))</f>
        <v>#VALUE!</v>
      </c>
      <c r="DD41" s="133" t="e">
        <f aca="false">IF($BI41="","",(-$BI$7/((1+DD$5)^($BM41/365))))</f>
        <v>#VALUE!</v>
      </c>
      <c r="DE41" s="133" t="e">
        <f aca="false">IF($BI41="","",(-$BI$7/((1+DE$5)^($BM41/365))))</f>
        <v>#VALUE!</v>
      </c>
      <c r="DF41" s="133" t="e">
        <f aca="false">IF($BI41="","",(-$BI$7/((1+DF$5)^($BM41/365))))</f>
        <v>#VALUE!</v>
      </c>
      <c r="DG41" s="133" t="e">
        <f aca="false">IF($BI41="","",(-$BI$7/((1+DG$5)^($BM41/365))))</f>
        <v>#VALUE!</v>
      </c>
      <c r="DH41" s="133" t="e">
        <f aca="false">IF($BI41="","",(-$BI$7/((1+DH$5)^($BM41/365))))</f>
        <v>#VALUE!</v>
      </c>
      <c r="DI41" s="133" t="e">
        <f aca="false">IF($BI41="","",(-$BI$7/((1+DI$5)^($BM41/365))))</f>
        <v>#VALUE!</v>
      </c>
      <c r="DJ41" s="133" t="e">
        <f aca="false">IF($BI41="","",(-$BI$7/((1+DJ$5)^($BM41/365))))</f>
        <v>#VALUE!</v>
      </c>
      <c r="DK41" s="133" t="e">
        <f aca="false">IF($BI41="","",(-$BI$7/((1+DK$5)^($BM41/365))))</f>
        <v>#VALUE!</v>
      </c>
      <c r="DL41" s="133" t="e">
        <f aca="false">IF($BI41="","",(-$BI$7/((1+DL$5)^($BM41/365))))</f>
        <v>#VALUE!</v>
      </c>
      <c r="DO41" s="133" t="e">
        <f aca="false">IF($BI41="","",-($BM41/365)*$BI41*((1+BO$5)^((-$BM41/365)-1)))</f>
        <v>#VALUE!</v>
      </c>
      <c r="DP41" s="133" t="e">
        <f aca="false">IF($BI41="","",-($BM41/365)*$BI41*((1+BP$5)^((-$BM41/365)-1)))</f>
        <v>#VALUE!</v>
      </c>
      <c r="DQ41" s="133" t="e">
        <f aca="false">IF($BI41="","",-($BM41/365)*$BI41*((1+BQ$5)^((-$BM41/365)-1)))</f>
        <v>#VALUE!</v>
      </c>
      <c r="DR41" s="133" t="e">
        <f aca="false">IF($BI41="","",-($BM41/365)*$BI41*((1+BR$5)^((-$BM41/365)-1)))</f>
        <v>#VALUE!</v>
      </c>
      <c r="DS41" s="133" t="e">
        <f aca="false">IF($BI41="","",-($BM41/365)*$BI41*((1+BS$5)^((-$BM41/365)-1)))</f>
        <v>#VALUE!</v>
      </c>
      <c r="DT41" s="133" t="e">
        <f aca="false">IF($BI41="","",-($BM41/365)*$BI41*((1+BT$5)^((-$BM41/365)-1)))</f>
        <v>#VALUE!</v>
      </c>
      <c r="DU41" s="133" t="e">
        <f aca="false">IF($BI41="","",-($BM41/365)*$BI41*((1+BU$5)^((-$BM41/365)-1)))</f>
        <v>#VALUE!</v>
      </c>
      <c r="DV41" s="133" t="e">
        <f aca="false">IF($BI41="","",-($BM41/365)*$BI41*((1+BV$5)^((-$BM41/365)-1)))</f>
        <v>#VALUE!</v>
      </c>
      <c r="DW41" s="133" t="e">
        <f aca="false">IF($BI41="","",-($BM41/365)*$BI41*((1+BW$5)^((-$BM41/365)-1)))</f>
        <v>#VALUE!</v>
      </c>
      <c r="DX41" s="133" t="e">
        <f aca="false">IF($BI41="","",-($BM41/365)*$BI41*((1+BX$5)^((-$BM41/365)-1)))</f>
        <v>#VALUE!</v>
      </c>
      <c r="DY41" s="133" t="e">
        <f aca="false">IF($BI41="","",-($BM41/365)*$BI41*((1+BY$5)^((-$BM41/365)-1)))</f>
        <v>#VALUE!</v>
      </c>
      <c r="DZ41" s="133" t="e">
        <f aca="false">IF($BI41="","",-($BM41/365)*$BI41*((1+BZ$5)^((-$BM41/365)-1)))</f>
        <v>#VALUE!</v>
      </c>
      <c r="EA41" s="133" t="e">
        <f aca="false">IF($BI41="","",-($BM41/365)*$BI41*((1+CA$5)^((-$BM41/365)-1)))</f>
        <v>#VALUE!</v>
      </c>
      <c r="EB41" s="133" t="e">
        <f aca="false">IF($BI41="","",-($BM41/365)*$BI41*((1+CB$5)^((-$BM41/365)-1)))</f>
        <v>#VALUE!</v>
      </c>
      <c r="EC41" s="133" t="e">
        <f aca="false">IF($BI41="","",-($BM41/365)*$BI41*((1+CC$5)^((-$BM41/365)-1)))</f>
        <v>#VALUE!</v>
      </c>
      <c r="ED41" s="133" t="e">
        <f aca="false">IF($BI41="","",-($BM41/365)*$BI41*((1+CD$5)^((-$BM41/365)-1)))</f>
        <v>#VALUE!</v>
      </c>
      <c r="EE41" s="133" t="e">
        <f aca="false">IF($BI41="","",-($BM41/365)*$BI41*((1+CE$5)^((-$BM41/365)-1)))</f>
        <v>#VALUE!</v>
      </c>
      <c r="EF41" s="133" t="e">
        <f aca="false">IF($BI41="","",-($BM41/365)*$BI41*((1+CF$5)^((-$BM41/365)-1)))</f>
        <v>#VALUE!</v>
      </c>
      <c r="EG41" s="133" t="e">
        <f aca="false">IF($BI41="","",-($BM41/365)*$BI41*((1+CG$5)^((-$BM41/365)-1)))</f>
        <v>#VALUE!</v>
      </c>
      <c r="EH41" s="133" t="e">
        <f aca="false">IF($BI41="","",-($BM41/365)*$BI41*((1+CH$5)^((-$BM41/365)-1)))</f>
        <v>#VALUE!</v>
      </c>
      <c r="EI41" s="133" t="e">
        <f aca="false">IF($BI41="","",-($BM41/365)*$BI41*((1+CI$5)^((-$BM41/365)-1)))</f>
        <v>#VALUE!</v>
      </c>
      <c r="EJ41" s="133" t="e">
        <f aca="false">IF($BI41="","",-($BM41/365)*$BI41*((1+CJ$5)^((-$BM41/365)-1)))</f>
        <v>#VALUE!</v>
      </c>
      <c r="EK41" s="133" t="e">
        <f aca="false">IF($BI41="","",-($BM41/365)*$BI41*((1+CK$5)^((-$BM41/365)-1)))</f>
        <v>#VALUE!</v>
      </c>
      <c r="EL41" s="133" t="e">
        <f aca="false">IF($BI41="","",-($BM41/365)*$BI41*((1+CL$5)^((-$BM41/365)-1)))</f>
        <v>#VALUE!</v>
      </c>
      <c r="EM41" s="133" t="e">
        <f aca="false">IF($BI41="","",-($BM41/365)*$BI41*((1+CM$5)^((-$BM41/365)-1)))</f>
        <v>#VALUE!</v>
      </c>
      <c r="EN41" s="133" t="e">
        <f aca="false">IF($BI41="","",-($BM41/365)*$BI41*((1+CN$5)^((-$BM41/365)-1)))</f>
        <v>#VALUE!</v>
      </c>
      <c r="EO41" s="133" t="e">
        <f aca="false">IF($BI41="","",-($BM41/365)*$BI41*((1+CO$5)^((-$BM41/365)-1)))</f>
        <v>#VALUE!</v>
      </c>
      <c r="EP41" s="133" t="e">
        <f aca="false">IF($BI41="","",-($BM41/365)*$BI41*((1+CP$5)^((-$BM41/365)-1)))</f>
        <v>#VALUE!</v>
      </c>
      <c r="EQ41" s="133" t="e">
        <f aca="false">IF($BI41="","",-($BM41/365)*$BI41*((1+CQ$5)^((-$BM41/365)-1)))</f>
        <v>#VALUE!</v>
      </c>
      <c r="ER41" s="133" t="e">
        <f aca="false">IF($BI41="","",-($BM41/365)*$BI41*((1+CR$5)^((-$BM41/365)-1)))</f>
        <v>#VALUE!</v>
      </c>
      <c r="ES41" s="133" t="e">
        <f aca="false">IF($BI41="","",-($BM41/365)*$BI41*((1+CS$5)^((-$BM41/365)-1)))</f>
        <v>#VALUE!</v>
      </c>
      <c r="ET41" s="133" t="e">
        <f aca="false">IF($BI41="","",-($BM41/365)*$BI41*((1+CT$5)^((-$BM41/365)-1)))</f>
        <v>#VALUE!</v>
      </c>
      <c r="EU41" s="133" t="e">
        <f aca="false">IF($BI41="","",-($BM41/365)*$BI41*((1+CU$5)^((-$BM41/365)-1)))</f>
        <v>#VALUE!</v>
      </c>
      <c r="EV41" s="133" t="e">
        <f aca="false">IF($BI41="","",-($BM41/365)*$BI41*((1+CV$5)^((-$BM41/365)-1)))</f>
        <v>#VALUE!</v>
      </c>
      <c r="EW41" s="133" t="e">
        <f aca="false">IF($BI41="","",-($BM41/365)*$BI41*((1+CW$5)^((-$BM41/365)-1)))</f>
        <v>#VALUE!</v>
      </c>
      <c r="EX41" s="133" t="e">
        <f aca="false">IF($BI41="","",-($BM41/365)*$BI41*((1+CX$5)^((-$BM41/365)-1)))</f>
        <v>#VALUE!</v>
      </c>
      <c r="EY41" s="133" t="e">
        <f aca="false">IF($BI41="","",-($BM41/365)*$BI41*((1+CY$5)^((-$BM41/365)-1)))</f>
        <v>#VALUE!</v>
      </c>
      <c r="EZ41" s="133" t="e">
        <f aca="false">IF($BI41="","",-($BM41/365)*$BI41*((1+CZ$5)^((-$BM41/365)-1)))</f>
        <v>#VALUE!</v>
      </c>
      <c r="FA41" s="133" t="e">
        <f aca="false">IF($BI41="","",-($BM41/365)*$BI41*((1+DA$5)^((-$BM41/365)-1)))</f>
        <v>#VALUE!</v>
      </c>
      <c r="FB41" s="133" t="e">
        <f aca="false">IF($BI41="","",-($BM41/365)*$BI41*((1+DB$5)^((-$BM41/365)-1)))</f>
        <v>#VALUE!</v>
      </c>
      <c r="FC41" s="133" t="e">
        <f aca="false">IF($BI41="","",-($BM41/365)*$BI41*((1+DC$5)^((-$BM41/365)-1)))</f>
        <v>#VALUE!</v>
      </c>
      <c r="FD41" s="133" t="e">
        <f aca="false">IF($BI41="","",-($BM41/365)*$BI41*((1+DD$5)^((-$BM41/365)-1)))</f>
        <v>#VALUE!</v>
      </c>
      <c r="FE41" s="133" t="e">
        <f aca="false">IF($BI41="","",-($BM41/365)*$BI41*((1+DE$5)^((-$BM41/365)-1)))</f>
        <v>#VALUE!</v>
      </c>
      <c r="FF41" s="133" t="e">
        <f aca="false">IF($BI41="","",-($BM41/365)*$BI41*((1+DF$5)^((-$BM41/365)-1)))</f>
        <v>#VALUE!</v>
      </c>
      <c r="FG41" s="133" t="e">
        <f aca="false">IF($BI41="","",-($BM41/365)*$BI41*((1+DG$5)^((-$BM41/365)-1)))</f>
        <v>#VALUE!</v>
      </c>
      <c r="FH41" s="133" t="e">
        <f aca="false">IF($BI41="","",-($BM41/365)*$BI41*((1+DH$5)^((-$BM41/365)-1)))</f>
        <v>#VALUE!</v>
      </c>
      <c r="FI41" s="133" t="e">
        <f aca="false">IF($BI41="","",-($BM41/365)*$BI41*((1+DI$5)^((-$BM41/365)-1)))</f>
        <v>#VALUE!</v>
      </c>
      <c r="FJ41" s="133" t="e">
        <f aca="false">IF($BI41="","",-($BM41/365)*$BI41*((1+DJ$5)^((-$BM41/365)-1)))</f>
        <v>#VALUE!</v>
      </c>
      <c r="FK41" s="133" t="e">
        <f aca="false">IF($BI41="","",-($BM41/365)*$BI41*((1+DK$5)^((-$BM41/365)-1)))</f>
        <v>#VALUE!</v>
      </c>
      <c r="FL41" s="133" t="e">
        <f aca="false">IF($BI41="","",-($BM41/365)*$BI41*((1+DL$5)^((-$BM41/365)-1)))</f>
        <v>#VALUE!</v>
      </c>
    </row>
    <row r="42" customFormat="false" ht="12.75" hidden="false" customHeight="true" outlineLevel="0" collapsed="false">
      <c r="J42" s="203"/>
      <c r="M42" s="40" t="s">
        <v>34</v>
      </c>
      <c r="N42" s="40"/>
      <c r="Q42" s="93" t="n">
        <v>39814</v>
      </c>
      <c r="R42" s="85" t="e">
        <f aca="false">CONCATENATE(DAY(R41),"/",IF(MONTH(R41)&lt;12,MONTH(R41)+1,"1"),"/",IF(MONTH(R41)&lt;12,YEAR(R41),YEAR(R41)+1))</f>
        <v>#NAME?</v>
      </c>
      <c r="S42" s="85" t="e">
        <f aca="false">CONCATENATE(DAY(S41),"/",IF(MONTH(S41)&lt;12,MONTH(S41)+1,"1"),"/",IF(MONTH(S41)&lt;12,YEAR(S41),YEAR(S41)+1))</f>
        <v>#NAME?</v>
      </c>
      <c r="T42" s="85" t="e">
        <f aca="false">IF($K$12=31,FIMMÊS(V41,1),CONCATENATE(IF(($K$12)&gt;28,IF(MONTH(V41)=1,IF(MOD(YEAR(V41),4)=0,"29","28"),DAY($K$12)),DAY($K$12)),"/",IF(MONTH(V41)&lt;12,MONTH(V41)+1,"1"),"/",IF(MONTH(V41)&lt;12,YEAR(V41),YEAR(V41)+1)))</f>
        <v>#NAME?</v>
      </c>
      <c r="U42" s="86"/>
      <c r="V42" s="128" t="e">
        <f aca="false">IF($M$6=1,R42,IF($M$6=2,S42,T42))</f>
        <v>#NAME?</v>
      </c>
      <c r="W42" s="78" t="str">
        <f aca="false">IF($F$13&gt;35,"36","")</f>
        <v>36</v>
      </c>
      <c r="X42" s="135" t="e">
        <f aca="false">IF(W42&lt;&gt;"",X41,"")</f>
        <v>#VALUE!</v>
      </c>
      <c r="Y42" s="135"/>
      <c r="Z42" s="130" t="e">
        <f aca="false">IF(W42&lt;&gt;"",AB41*$F$16,"")</f>
        <v>#VALUE!</v>
      </c>
      <c r="AA42" s="130" t="e">
        <f aca="false">IF(W42&lt;&gt;"",-X42-Z42,"")</f>
        <v>#VALUE!</v>
      </c>
      <c r="AB42" s="130" t="e">
        <f aca="false">IF(W42&lt;&gt;"",AB41-AA42,"")</f>
        <v>#VALUE!</v>
      </c>
      <c r="AC42" s="131" t="e">
        <f aca="false">IF(V42-$F$14&lt;=365,V42-$F$14,365)</f>
        <v>#NAME?</v>
      </c>
      <c r="AD42" s="132" t="e">
        <f aca="false">IF(W42&lt;&gt;"",AA42*$AC$2*AC42,"")</f>
        <v>#VALUE!</v>
      </c>
      <c r="AF42" s="128" t="e">
        <f aca="false">V42</f>
        <v>#NAME?</v>
      </c>
      <c r="AG42" s="78" t="str">
        <f aca="false">W42</f>
        <v>36</v>
      </c>
      <c r="AH42" s="135" t="e">
        <f aca="false">IF(AG42&lt;&gt;"",AH41,"")</f>
        <v>#VALUE!</v>
      </c>
      <c r="AI42" s="130" t="e">
        <f aca="false">IF(AG42&lt;&gt;"",AK41*$F$16,"")</f>
        <v>#VALUE!</v>
      </c>
      <c r="AJ42" s="130" t="e">
        <f aca="false">IF(AG42&lt;&gt;"",-AH42-AI42,"")</f>
        <v>#VALUE!</v>
      </c>
      <c r="AK42" s="130" t="e">
        <f aca="false">IF(AG42&lt;&gt;"",AK41-AJ42,"")</f>
        <v>#VALUE!</v>
      </c>
      <c r="AL42" s="131" t="e">
        <f aca="false">AC42</f>
        <v>#NAME?</v>
      </c>
      <c r="AM42" s="132" t="e">
        <f aca="false">IF(AG42&lt;&gt;"",AJ42*$AL$2*AL42,"")</f>
        <v>#VALUE!</v>
      </c>
      <c r="AN42" s="132"/>
      <c r="AO42" s="128" t="e">
        <f aca="false">AF42</f>
        <v>#NAME?</v>
      </c>
      <c r="AP42" s="78" t="str">
        <f aca="false">AG42</f>
        <v>36</v>
      </c>
      <c r="AQ42" s="135" t="e">
        <f aca="false">IF(AP42&lt;&gt;"",AQ41,"")</f>
        <v>#VALUE!</v>
      </c>
      <c r="AR42" s="130" t="e">
        <f aca="false">IF(AP42&lt;&gt;"",AT41*$F$16,"")</f>
        <v>#VALUE!</v>
      </c>
      <c r="AS42" s="130" t="e">
        <f aca="false">IF(AP42&lt;&gt;"",-AQ42-AR42,"")</f>
        <v>#VALUE!</v>
      </c>
      <c r="AT42" s="130" t="e">
        <f aca="false">IF(AP42&lt;&gt;"",AT41-AS42,"")</f>
        <v>#VALUE!</v>
      </c>
      <c r="AV42" s="121" t="n">
        <v>37</v>
      </c>
      <c r="AW42" s="122" t="n">
        <v>0.01865</v>
      </c>
      <c r="AX42" s="122" t="n">
        <v>0.00081</v>
      </c>
      <c r="AZ42" s="194"/>
      <c r="BA42" s="194"/>
      <c r="BB42" s="124" t="s">
        <v>160</v>
      </c>
      <c r="BC42" s="125" t="n">
        <v>0.099</v>
      </c>
      <c r="BG42" s="128" t="e">
        <f aca="false">V42</f>
        <v>#NAME?</v>
      </c>
      <c r="BH42" s="78" t="str">
        <f aca="false">W42</f>
        <v>36</v>
      </c>
      <c r="BI42" s="129" t="e">
        <f aca="false">IF(BH42="","",-$K$26)</f>
        <v>#VALUE!</v>
      </c>
      <c r="BJ42" s="130" t="e">
        <f aca="false">Z42</f>
        <v>#VALUE!</v>
      </c>
      <c r="BK42" s="130" t="e">
        <f aca="false">AA42</f>
        <v>#VALUE!</v>
      </c>
      <c r="BL42" s="130" t="e">
        <f aca="false">AB42</f>
        <v>#VALUE!</v>
      </c>
      <c r="BM42" s="131" t="e">
        <f aca="false">V42-$F$14</f>
        <v>#NAME?</v>
      </c>
      <c r="BO42" s="133" t="e">
        <f aca="false">IF($BI42="","",(-$BI$7/((1+BO$5)^($BM42/365))))</f>
        <v>#VALUE!</v>
      </c>
      <c r="BP42" s="133" t="e">
        <f aca="false">IF($BI42="","",(-$BI$7/((1+BP$5)^($BM42/365))))</f>
        <v>#VALUE!</v>
      </c>
      <c r="BQ42" s="133" t="e">
        <f aca="false">IF($BI42="","",(-$BI$7/((1+BQ$5)^($BM42/365))))</f>
        <v>#VALUE!</v>
      </c>
      <c r="BR42" s="133" t="e">
        <f aca="false">IF($BI42="","",(-$BI$7/((1+BR$5)^($BM42/365))))</f>
        <v>#VALUE!</v>
      </c>
      <c r="BS42" s="133" t="e">
        <f aca="false">IF($BI42="","",(-$BI$7/((1+BS$5)^($BM42/365))))</f>
        <v>#VALUE!</v>
      </c>
      <c r="BT42" s="133" t="e">
        <f aca="false">IF($BI42="","",(-$BI$7/((1+BT$5)^($BM42/365))))</f>
        <v>#VALUE!</v>
      </c>
      <c r="BU42" s="133" t="e">
        <f aca="false">IF($BI42="","",(-$BI$7/((1+BU$5)^($BM42/365))))</f>
        <v>#VALUE!</v>
      </c>
      <c r="BV42" s="133" t="e">
        <f aca="false">IF($BI42="","",(-$BI$7/((1+BV$5)^($BM42/365))))</f>
        <v>#VALUE!</v>
      </c>
      <c r="BW42" s="133" t="e">
        <f aca="false">IF($BI42="","",(-$BI$7/((1+BW$5)^($BM42/365))))</f>
        <v>#VALUE!</v>
      </c>
      <c r="BX42" s="133" t="e">
        <f aca="false">IF($BI42="","",(-$BI$7/((1+BX$5)^($BM42/365))))</f>
        <v>#VALUE!</v>
      </c>
      <c r="BY42" s="133" t="e">
        <f aca="false">IF($BI42="","",(-$BI$7/((1+BY$5)^($BM42/365))))</f>
        <v>#VALUE!</v>
      </c>
      <c r="BZ42" s="133" t="e">
        <f aca="false">IF($BI42="","",(-$BI$7/((1+BZ$5)^($BM42/365))))</f>
        <v>#VALUE!</v>
      </c>
      <c r="CA42" s="133" t="e">
        <f aca="false">IF($BI42="","",(-$BI$7/((1+CA$5)^($BM42/365))))</f>
        <v>#VALUE!</v>
      </c>
      <c r="CB42" s="133" t="e">
        <f aca="false">IF($BI42="","",(-$BI$7/((1+CB$5)^($BM42/365))))</f>
        <v>#VALUE!</v>
      </c>
      <c r="CC42" s="133" t="e">
        <f aca="false">IF($BI42="","",(-$BI$7/((1+CC$5)^($BM42/365))))</f>
        <v>#VALUE!</v>
      </c>
      <c r="CD42" s="133" t="e">
        <f aca="false">IF($BI42="","",(-$BI$7/((1+CD$5)^($BM42/365))))</f>
        <v>#VALUE!</v>
      </c>
      <c r="CE42" s="133" t="e">
        <f aca="false">IF($BI42="","",(-$BI$7/((1+CE$5)^($BM42/365))))</f>
        <v>#VALUE!</v>
      </c>
      <c r="CF42" s="133" t="e">
        <f aca="false">IF($BI42="","",(-$BI$7/((1+CF$5)^($BM42/365))))</f>
        <v>#VALUE!</v>
      </c>
      <c r="CG42" s="133" t="e">
        <f aca="false">IF($BI42="","",(-$BI$7/((1+CG$5)^($BM42/365))))</f>
        <v>#VALUE!</v>
      </c>
      <c r="CH42" s="133" t="e">
        <f aca="false">IF($BI42="","",(-$BI$7/((1+CH$5)^($BM42/365))))</f>
        <v>#VALUE!</v>
      </c>
      <c r="CI42" s="133" t="e">
        <f aca="false">IF($BI42="","",(-$BI$7/((1+CI$5)^($BM42/365))))</f>
        <v>#VALUE!</v>
      </c>
      <c r="CJ42" s="133" t="e">
        <f aca="false">IF($BI42="","",(-$BI$7/((1+CJ$5)^($BM42/365))))</f>
        <v>#VALUE!</v>
      </c>
      <c r="CK42" s="133" t="e">
        <f aca="false">IF($BI42="","",(-$BI$7/((1+CK$5)^($BM42/365))))</f>
        <v>#VALUE!</v>
      </c>
      <c r="CL42" s="133" t="e">
        <f aca="false">IF($BI42="","",(-$BI$7/((1+CL$5)^($BM42/365))))</f>
        <v>#VALUE!</v>
      </c>
      <c r="CM42" s="133" t="e">
        <f aca="false">IF($BI42="","",(-$BI$7/((1+CM$5)^($BM42/365))))</f>
        <v>#VALUE!</v>
      </c>
      <c r="CN42" s="133" t="e">
        <f aca="false">IF($BI42="","",(-$BI$7/((1+CN$5)^($BM42/365))))</f>
        <v>#VALUE!</v>
      </c>
      <c r="CO42" s="133" t="e">
        <f aca="false">IF($BI42="","",(-$BI$7/((1+CO$5)^($BM42/365))))</f>
        <v>#VALUE!</v>
      </c>
      <c r="CP42" s="133" t="e">
        <f aca="false">IF($BI42="","",(-$BI$7/((1+CP$5)^($BM42/365))))</f>
        <v>#VALUE!</v>
      </c>
      <c r="CQ42" s="133" t="e">
        <f aca="false">IF($BI42="","",(-$BI$7/((1+CQ$5)^($BM42/365))))</f>
        <v>#VALUE!</v>
      </c>
      <c r="CR42" s="133" t="e">
        <f aca="false">IF($BI42="","",(-$BI$7/((1+CR$5)^($BM42/365))))</f>
        <v>#VALUE!</v>
      </c>
      <c r="CS42" s="133" t="e">
        <f aca="false">IF($BI42="","",(-$BI$7/((1+CS$5)^($BM42/365))))</f>
        <v>#VALUE!</v>
      </c>
      <c r="CT42" s="133" t="e">
        <f aca="false">IF($BI42="","",(-$BI$7/((1+CT$5)^($BM42/365))))</f>
        <v>#VALUE!</v>
      </c>
      <c r="CU42" s="133" t="e">
        <f aca="false">IF($BI42="","",(-$BI$7/((1+CU$5)^($BM42/365))))</f>
        <v>#VALUE!</v>
      </c>
      <c r="CV42" s="133" t="e">
        <f aca="false">IF($BI42="","",(-$BI$7/((1+CV$5)^($BM42/365))))</f>
        <v>#VALUE!</v>
      </c>
      <c r="CW42" s="133" t="e">
        <f aca="false">IF($BI42="","",(-$BI$7/((1+CW$5)^($BM42/365))))</f>
        <v>#VALUE!</v>
      </c>
      <c r="CX42" s="133" t="e">
        <f aca="false">IF($BI42="","",(-$BI$7/((1+CX$5)^($BM42/365))))</f>
        <v>#VALUE!</v>
      </c>
      <c r="CY42" s="133" t="e">
        <f aca="false">IF($BI42="","",(-$BI$7/((1+CY$5)^($BM42/365))))</f>
        <v>#VALUE!</v>
      </c>
      <c r="CZ42" s="133" t="e">
        <f aca="false">IF($BI42="","",(-$BI$7/((1+CZ$5)^($BM42/365))))</f>
        <v>#VALUE!</v>
      </c>
      <c r="DA42" s="133" t="e">
        <f aca="false">IF($BI42="","",(-$BI$7/((1+DA$5)^($BM42/365))))</f>
        <v>#VALUE!</v>
      </c>
      <c r="DB42" s="133" t="e">
        <f aca="false">IF($BI42="","",(-$BI$7/((1+DB$5)^($BM42/365))))</f>
        <v>#VALUE!</v>
      </c>
      <c r="DC42" s="133" t="e">
        <f aca="false">IF($BI42="","",(-$BI$7/((1+DC$5)^($BM42/365))))</f>
        <v>#VALUE!</v>
      </c>
      <c r="DD42" s="133" t="e">
        <f aca="false">IF($BI42="","",(-$BI$7/((1+DD$5)^($BM42/365))))</f>
        <v>#VALUE!</v>
      </c>
      <c r="DE42" s="133" t="e">
        <f aca="false">IF($BI42="","",(-$BI$7/((1+DE$5)^($BM42/365))))</f>
        <v>#VALUE!</v>
      </c>
      <c r="DF42" s="133" t="e">
        <f aca="false">IF($BI42="","",(-$BI$7/((1+DF$5)^($BM42/365))))</f>
        <v>#VALUE!</v>
      </c>
      <c r="DG42" s="133" t="e">
        <f aca="false">IF($BI42="","",(-$BI$7/((1+DG$5)^($BM42/365))))</f>
        <v>#VALUE!</v>
      </c>
      <c r="DH42" s="133" t="e">
        <f aca="false">IF($BI42="","",(-$BI$7/((1+DH$5)^($BM42/365))))</f>
        <v>#VALUE!</v>
      </c>
      <c r="DI42" s="133" t="e">
        <f aca="false">IF($BI42="","",(-$BI$7/((1+DI$5)^($BM42/365))))</f>
        <v>#VALUE!</v>
      </c>
      <c r="DJ42" s="133" t="e">
        <f aca="false">IF($BI42="","",(-$BI$7/((1+DJ$5)^($BM42/365))))</f>
        <v>#VALUE!</v>
      </c>
      <c r="DK42" s="133" t="e">
        <f aca="false">IF($BI42="","",(-$BI$7/((1+DK$5)^($BM42/365))))</f>
        <v>#VALUE!</v>
      </c>
      <c r="DL42" s="133" t="e">
        <f aca="false">IF($BI42="","",(-$BI$7/((1+DL$5)^($BM42/365))))</f>
        <v>#VALUE!</v>
      </c>
      <c r="DO42" s="133" t="e">
        <f aca="false">IF($BI42="","",-($BM42/365)*$BI42*((1+BO$5)^((-$BM42/365)-1)))</f>
        <v>#VALUE!</v>
      </c>
      <c r="DP42" s="133" t="e">
        <f aca="false">IF($BI42="","",-($BM42/365)*$BI42*((1+BP$5)^((-$BM42/365)-1)))</f>
        <v>#VALUE!</v>
      </c>
      <c r="DQ42" s="133" t="e">
        <f aca="false">IF($BI42="","",-($BM42/365)*$BI42*((1+BQ$5)^((-$BM42/365)-1)))</f>
        <v>#VALUE!</v>
      </c>
      <c r="DR42" s="133" t="e">
        <f aca="false">IF($BI42="","",-($BM42/365)*$BI42*((1+BR$5)^((-$BM42/365)-1)))</f>
        <v>#VALUE!</v>
      </c>
      <c r="DS42" s="133" t="e">
        <f aca="false">IF($BI42="","",-($BM42/365)*$BI42*((1+BS$5)^((-$BM42/365)-1)))</f>
        <v>#VALUE!</v>
      </c>
      <c r="DT42" s="133" t="e">
        <f aca="false">IF($BI42="","",-($BM42/365)*$BI42*((1+BT$5)^((-$BM42/365)-1)))</f>
        <v>#VALUE!</v>
      </c>
      <c r="DU42" s="133" t="e">
        <f aca="false">IF($BI42="","",-($BM42/365)*$BI42*((1+BU$5)^((-$BM42/365)-1)))</f>
        <v>#VALUE!</v>
      </c>
      <c r="DV42" s="133" t="e">
        <f aca="false">IF($BI42="","",-($BM42/365)*$BI42*((1+BV$5)^((-$BM42/365)-1)))</f>
        <v>#VALUE!</v>
      </c>
      <c r="DW42" s="133" t="e">
        <f aca="false">IF($BI42="","",-($BM42/365)*$BI42*((1+BW$5)^((-$BM42/365)-1)))</f>
        <v>#VALUE!</v>
      </c>
      <c r="DX42" s="133" t="e">
        <f aca="false">IF($BI42="","",-($BM42/365)*$BI42*((1+BX$5)^((-$BM42/365)-1)))</f>
        <v>#VALUE!</v>
      </c>
      <c r="DY42" s="133" t="e">
        <f aca="false">IF($BI42="","",-($BM42/365)*$BI42*((1+BY$5)^((-$BM42/365)-1)))</f>
        <v>#VALUE!</v>
      </c>
      <c r="DZ42" s="133" t="e">
        <f aca="false">IF($BI42="","",-($BM42/365)*$BI42*((1+BZ$5)^((-$BM42/365)-1)))</f>
        <v>#VALUE!</v>
      </c>
      <c r="EA42" s="133" t="e">
        <f aca="false">IF($BI42="","",-($BM42/365)*$BI42*((1+CA$5)^((-$BM42/365)-1)))</f>
        <v>#VALUE!</v>
      </c>
      <c r="EB42" s="133" t="e">
        <f aca="false">IF($BI42="","",-($BM42/365)*$BI42*((1+CB$5)^((-$BM42/365)-1)))</f>
        <v>#VALUE!</v>
      </c>
      <c r="EC42" s="133" t="e">
        <f aca="false">IF($BI42="","",-($BM42/365)*$BI42*((1+CC$5)^((-$BM42/365)-1)))</f>
        <v>#VALUE!</v>
      </c>
      <c r="ED42" s="133" t="e">
        <f aca="false">IF($BI42="","",-($BM42/365)*$BI42*((1+CD$5)^((-$BM42/365)-1)))</f>
        <v>#VALUE!</v>
      </c>
      <c r="EE42" s="133" t="e">
        <f aca="false">IF($BI42="","",-($BM42/365)*$BI42*((1+CE$5)^((-$BM42/365)-1)))</f>
        <v>#VALUE!</v>
      </c>
      <c r="EF42" s="133" t="e">
        <f aca="false">IF($BI42="","",-($BM42/365)*$BI42*((1+CF$5)^((-$BM42/365)-1)))</f>
        <v>#VALUE!</v>
      </c>
      <c r="EG42" s="133" t="e">
        <f aca="false">IF($BI42="","",-($BM42/365)*$BI42*((1+CG$5)^((-$BM42/365)-1)))</f>
        <v>#VALUE!</v>
      </c>
      <c r="EH42" s="133" t="e">
        <f aca="false">IF($BI42="","",-($BM42/365)*$BI42*((1+CH$5)^((-$BM42/365)-1)))</f>
        <v>#VALUE!</v>
      </c>
      <c r="EI42" s="133" t="e">
        <f aca="false">IF($BI42="","",-($BM42/365)*$BI42*((1+CI$5)^((-$BM42/365)-1)))</f>
        <v>#VALUE!</v>
      </c>
      <c r="EJ42" s="133" t="e">
        <f aca="false">IF($BI42="","",-($BM42/365)*$BI42*((1+CJ$5)^((-$BM42/365)-1)))</f>
        <v>#VALUE!</v>
      </c>
      <c r="EK42" s="133" t="e">
        <f aca="false">IF($BI42="","",-($BM42/365)*$BI42*((1+CK$5)^((-$BM42/365)-1)))</f>
        <v>#VALUE!</v>
      </c>
      <c r="EL42" s="133" t="e">
        <f aca="false">IF($BI42="","",-($BM42/365)*$BI42*((1+CL$5)^((-$BM42/365)-1)))</f>
        <v>#VALUE!</v>
      </c>
      <c r="EM42" s="133" t="e">
        <f aca="false">IF($BI42="","",-($BM42/365)*$BI42*((1+CM$5)^((-$BM42/365)-1)))</f>
        <v>#VALUE!</v>
      </c>
      <c r="EN42" s="133" t="e">
        <f aca="false">IF($BI42="","",-($BM42/365)*$BI42*((1+CN$5)^((-$BM42/365)-1)))</f>
        <v>#VALUE!</v>
      </c>
      <c r="EO42" s="133" t="e">
        <f aca="false">IF($BI42="","",-($BM42/365)*$BI42*((1+CO$5)^((-$BM42/365)-1)))</f>
        <v>#VALUE!</v>
      </c>
      <c r="EP42" s="133" t="e">
        <f aca="false">IF($BI42="","",-($BM42/365)*$BI42*((1+CP$5)^((-$BM42/365)-1)))</f>
        <v>#VALUE!</v>
      </c>
      <c r="EQ42" s="133" t="e">
        <f aca="false">IF($BI42="","",-($BM42/365)*$BI42*((1+CQ$5)^((-$BM42/365)-1)))</f>
        <v>#VALUE!</v>
      </c>
      <c r="ER42" s="133" t="e">
        <f aca="false">IF($BI42="","",-($BM42/365)*$BI42*((1+CR$5)^((-$BM42/365)-1)))</f>
        <v>#VALUE!</v>
      </c>
      <c r="ES42" s="133" t="e">
        <f aca="false">IF($BI42="","",-($BM42/365)*$BI42*((1+CS$5)^((-$BM42/365)-1)))</f>
        <v>#VALUE!</v>
      </c>
      <c r="ET42" s="133" t="e">
        <f aca="false">IF($BI42="","",-($BM42/365)*$BI42*((1+CT$5)^((-$BM42/365)-1)))</f>
        <v>#VALUE!</v>
      </c>
      <c r="EU42" s="133" t="e">
        <f aca="false">IF($BI42="","",-($BM42/365)*$BI42*((1+CU$5)^((-$BM42/365)-1)))</f>
        <v>#VALUE!</v>
      </c>
      <c r="EV42" s="133" t="e">
        <f aca="false">IF($BI42="","",-($BM42/365)*$BI42*((1+CV$5)^((-$BM42/365)-1)))</f>
        <v>#VALUE!</v>
      </c>
      <c r="EW42" s="133" t="e">
        <f aca="false">IF($BI42="","",-($BM42/365)*$BI42*((1+CW$5)^((-$BM42/365)-1)))</f>
        <v>#VALUE!</v>
      </c>
      <c r="EX42" s="133" t="e">
        <f aca="false">IF($BI42="","",-($BM42/365)*$BI42*((1+CX$5)^((-$BM42/365)-1)))</f>
        <v>#VALUE!</v>
      </c>
      <c r="EY42" s="133" t="e">
        <f aca="false">IF($BI42="","",-($BM42/365)*$BI42*((1+CY$5)^((-$BM42/365)-1)))</f>
        <v>#VALUE!</v>
      </c>
      <c r="EZ42" s="133" t="e">
        <f aca="false">IF($BI42="","",-($BM42/365)*$BI42*((1+CZ$5)^((-$BM42/365)-1)))</f>
        <v>#VALUE!</v>
      </c>
      <c r="FA42" s="133" t="e">
        <f aca="false">IF($BI42="","",-($BM42/365)*$BI42*((1+DA$5)^((-$BM42/365)-1)))</f>
        <v>#VALUE!</v>
      </c>
      <c r="FB42" s="133" t="e">
        <f aca="false">IF($BI42="","",-($BM42/365)*$BI42*((1+DB$5)^((-$BM42/365)-1)))</f>
        <v>#VALUE!</v>
      </c>
      <c r="FC42" s="133" t="e">
        <f aca="false">IF($BI42="","",-($BM42/365)*$BI42*((1+DC$5)^((-$BM42/365)-1)))</f>
        <v>#VALUE!</v>
      </c>
      <c r="FD42" s="133" t="e">
        <f aca="false">IF($BI42="","",-($BM42/365)*$BI42*((1+DD$5)^((-$BM42/365)-1)))</f>
        <v>#VALUE!</v>
      </c>
      <c r="FE42" s="133" t="e">
        <f aca="false">IF($BI42="","",-($BM42/365)*$BI42*((1+DE$5)^((-$BM42/365)-1)))</f>
        <v>#VALUE!</v>
      </c>
      <c r="FF42" s="133" t="e">
        <f aca="false">IF($BI42="","",-($BM42/365)*$BI42*((1+DF$5)^((-$BM42/365)-1)))</f>
        <v>#VALUE!</v>
      </c>
      <c r="FG42" s="133" t="e">
        <f aca="false">IF($BI42="","",-($BM42/365)*$BI42*((1+DG$5)^((-$BM42/365)-1)))</f>
        <v>#VALUE!</v>
      </c>
      <c r="FH42" s="133" t="e">
        <f aca="false">IF($BI42="","",-($BM42/365)*$BI42*((1+DH$5)^((-$BM42/365)-1)))</f>
        <v>#VALUE!</v>
      </c>
      <c r="FI42" s="133" t="e">
        <f aca="false">IF($BI42="","",-($BM42/365)*$BI42*((1+DI$5)^((-$BM42/365)-1)))</f>
        <v>#VALUE!</v>
      </c>
      <c r="FJ42" s="133" t="e">
        <f aca="false">IF($BI42="","",-($BM42/365)*$BI42*((1+DJ$5)^((-$BM42/365)-1)))</f>
        <v>#VALUE!</v>
      </c>
      <c r="FK42" s="133" t="e">
        <f aca="false">IF($BI42="","",-($BM42/365)*$BI42*((1+DK$5)^((-$BM42/365)-1)))</f>
        <v>#VALUE!</v>
      </c>
      <c r="FL42" s="133" t="e">
        <f aca="false">IF($BI42="","",-($BM42/365)*$BI42*((1+DL$5)^((-$BM42/365)-1)))</f>
        <v>#VALUE!</v>
      </c>
    </row>
    <row r="43" customFormat="false" ht="12.75" hidden="false" customHeight="true" outlineLevel="0" collapsed="false">
      <c r="M43" s="177" t="s">
        <v>70</v>
      </c>
      <c r="N43" s="199" t="e">
        <f aca="false">K25</f>
        <v>#NAME?</v>
      </c>
      <c r="Q43" s="93" t="n">
        <v>39867</v>
      </c>
      <c r="R43" s="85" t="e">
        <f aca="false">CONCATENATE(DAY(R42),"/",IF(MONTH(R42)&lt;12,MONTH(R42)+1,"1"),"/",IF(MONTH(R42)&lt;12,YEAR(R42),YEAR(R42)+1))</f>
        <v>#NAME?</v>
      </c>
      <c r="S43" s="85" t="e">
        <f aca="false">CONCATENATE(DAY(S42),"/",IF(MONTH(S42)&lt;12,MONTH(S42)+1,"1"),"/",IF(MONTH(S42)&lt;12,YEAR(S42),YEAR(S42)+1))</f>
        <v>#NAME?</v>
      </c>
      <c r="T43" s="85" t="e">
        <f aca="false">IF($K$12=31,FIMMÊS(V42,1),CONCATENATE(IF(($K$12)&gt;28,IF(MONTH(V42)=1,IF(MOD(YEAR(V42),4)=0,"29","28"),DAY($K$12)),DAY($K$12)),"/",IF(MONTH(V42)&lt;12,MONTH(V42)+1,"1"),"/",IF(MONTH(V42)&lt;12,YEAR(V42),YEAR(V42)+1)))</f>
        <v>#NAME?</v>
      </c>
      <c r="U43" s="86"/>
      <c r="V43" s="128" t="e">
        <f aca="false">IF($M$6=1,R43,IF($M$6=2,S43,T43))</f>
        <v>#NAME?</v>
      </c>
      <c r="W43" s="78" t="str">
        <f aca="false">IF($F$13&gt;36,"37","")</f>
        <v>37</v>
      </c>
      <c r="X43" s="135" t="e">
        <f aca="false">IF(W43&lt;&gt;"",X42,"")</f>
        <v>#VALUE!</v>
      </c>
      <c r="Y43" s="135"/>
      <c r="Z43" s="130" t="e">
        <f aca="false">IF(W43&lt;&gt;"",AB42*$F$16,"")</f>
        <v>#VALUE!</v>
      </c>
      <c r="AA43" s="130" t="e">
        <f aca="false">IF(W43&lt;&gt;"",-X43-Z43,"")</f>
        <v>#VALUE!</v>
      </c>
      <c r="AB43" s="130" t="e">
        <f aca="false">IF(W43&lt;&gt;"",AB42-AA43,"")</f>
        <v>#VALUE!</v>
      </c>
      <c r="AC43" s="131" t="e">
        <f aca="false">IF(V43-$F$14&lt;=365,V43-$F$14,365)</f>
        <v>#NAME?</v>
      </c>
      <c r="AD43" s="132" t="e">
        <f aca="false">IF(W43&lt;&gt;"",AA43*$AC$2*AC43,"")</f>
        <v>#VALUE!</v>
      </c>
      <c r="AF43" s="128" t="e">
        <f aca="false">V43</f>
        <v>#NAME?</v>
      </c>
      <c r="AG43" s="78" t="str">
        <f aca="false">W43</f>
        <v>37</v>
      </c>
      <c r="AH43" s="135" t="e">
        <f aca="false">IF(AG43&lt;&gt;"",AH42,"")</f>
        <v>#VALUE!</v>
      </c>
      <c r="AI43" s="130" t="e">
        <f aca="false">IF(AG43&lt;&gt;"",AK42*$F$16,"")</f>
        <v>#VALUE!</v>
      </c>
      <c r="AJ43" s="130" t="e">
        <f aca="false">IF(AG43&lt;&gt;"",-AH43-AI43,"")</f>
        <v>#VALUE!</v>
      </c>
      <c r="AK43" s="130" t="e">
        <f aca="false">IF(AG43&lt;&gt;"",AK42-AJ43,"")</f>
        <v>#VALUE!</v>
      </c>
      <c r="AL43" s="131" t="e">
        <f aca="false">AC43</f>
        <v>#NAME?</v>
      </c>
      <c r="AM43" s="132" t="e">
        <f aca="false">IF(AG43&lt;&gt;"",AJ43*$AL$2*AL43,"")</f>
        <v>#VALUE!</v>
      </c>
      <c r="AN43" s="132"/>
      <c r="AO43" s="128" t="e">
        <f aca="false">AF43</f>
        <v>#NAME?</v>
      </c>
      <c r="AP43" s="78" t="str">
        <f aca="false">AG43</f>
        <v>37</v>
      </c>
      <c r="AQ43" s="135" t="e">
        <f aca="false">IF(AP43&lt;&gt;"",AQ42,"")</f>
        <v>#VALUE!</v>
      </c>
      <c r="AR43" s="130" t="e">
        <f aca="false">IF(AP43&lt;&gt;"",AT42*$F$16,"")</f>
        <v>#VALUE!</v>
      </c>
      <c r="AS43" s="130" t="e">
        <f aca="false">IF(AP43&lt;&gt;"",-AQ43-AR43,"")</f>
        <v>#VALUE!</v>
      </c>
      <c r="AT43" s="130" t="e">
        <f aca="false">IF(AP43&lt;&gt;"",AT42-AS43,"")</f>
        <v>#VALUE!</v>
      </c>
      <c r="AV43" s="121" t="n">
        <v>38</v>
      </c>
      <c r="AW43" s="122" t="n">
        <v>0.01865</v>
      </c>
      <c r="AX43" s="122" t="n">
        <v>0.00081</v>
      </c>
      <c r="AZ43" s="194"/>
      <c r="BA43" s="194"/>
      <c r="BB43" s="124" t="s">
        <v>163</v>
      </c>
      <c r="BC43" s="125" t="n">
        <v>0.105</v>
      </c>
      <c r="BG43" s="128" t="e">
        <f aca="false">V43</f>
        <v>#NAME?</v>
      </c>
      <c r="BH43" s="78" t="str">
        <f aca="false">W43</f>
        <v>37</v>
      </c>
      <c r="BI43" s="129" t="e">
        <f aca="false">IF(BH43="","",-$K$26)</f>
        <v>#VALUE!</v>
      </c>
      <c r="BJ43" s="130" t="e">
        <f aca="false">Z43</f>
        <v>#VALUE!</v>
      </c>
      <c r="BK43" s="130" t="e">
        <f aca="false">AA43</f>
        <v>#VALUE!</v>
      </c>
      <c r="BL43" s="130" t="e">
        <f aca="false">AB43</f>
        <v>#VALUE!</v>
      </c>
      <c r="BM43" s="131" t="e">
        <f aca="false">V43-$F$14</f>
        <v>#NAME?</v>
      </c>
      <c r="BO43" s="133" t="e">
        <f aca="false">IF($BI43="","",(-$BI$7/((1+BO$5)^($BM43/365))))</f>
        <v>#VALUE!</v>
      </c>
      <c r="BP43" s="133" t="e">
        <f aca="false">IF($BI43="","",(-$BI$7/((1+BP$5)^($BM43/365))))</f>
        <v>#VALUE!</v>
      </c>
      <c r="BQ43" s="133" t="e">
        <f aca="false">IF($BI43="","",(-$BI$7/((1+BQ$5)^($BM43/365))))</f>
        <v>#VALUE!</v>
      </c>
      <c r="BR43" s="133" t="e">
        <f aca="false">IF($BI43="","",(-$BI$7/((1+BR$5)^($BM43/365))))</f>
        <v>#VALUE!</v>
      </c>
      <c r="BS43" s="133" t="e">
        <f aca="false">IF($BI43="","",(-$BI$7/((1+BS$5)^($BM43/365))))</f>
        <v>#VALUE!</v>
      </c>
      <c r="BT43" s="133" t="e">
        <f aca="false">IF($BI43="","",(-$BI$7/((1+BT$5)^($BM43/365))))</f>
        <v>#VALUE!</v>
      </c>
      <c r="BU43" s="133" t="e">
        <f aca="false">IF($BI43="","",(-$BI$7/((1+BU$5)^($BM43/365))))</f>
        <v>#VALUE!</v>
      </c>
      <c r="BV43" s="133" t="e">
        <f aca="false">IF($BI43="","",(-$BI$7/((1+BV$5)^($BM43/365))))</f>
        <v>#VALUE!</v>
      </c>
      <c r="BW43" s="133" t="e">
        <f aca="false">IF($BI43="","",(-$BI$7/((1+BW$5)^($BM43/365))))</f>
        <v>#VALUE!</v>
      </c>
      <c r="BX43" s="133" t="e">
        <f aca="false">IF($BI43="","",(-$BI$7/((1+BX$5)^($BM43/365))))</f>
        <v>#VALUE!</v>
      </c>
      <c r="BY43" s="133" t="e">
        <f aca="false">IF($BI43="","",(-$BI$7/((1+BY$5)^($BM43/365))))</f>
        <v>#VALUE!</v>
      </c>
      <c r="BZ43" s="133" t="e">
        <f aca="false">IF($BI43="","",(-$BI$7/((1+BZ$5)^($BM43/365))))</f>
        <v>#VALUE!</v>
      </c>
      <c r="CA43" s="133" t="e">
        <f aca="false">IF($BI43="","",(-$BI$7/((1+CA$5)^($BM43/365))))</f>
        <v>#VALUE!</v>
      </c>
      <c r="CB43" s="133" t="e">
        <f aca="false">IF($BI43="","",(-$BI$7/((1+CB$5)^($BM43/365))))</f>
        <v>#VALUE!</v>
      </c>
      <c r="CC43" s="133" t="e">
        <f aca="false">IF($BI43="","",(-$BI$7/((1+CC$5)^($BM43/365))))</f>
        <v>#VALUE!</v>
      </c>
      <c r="CD43" s="133" t="e">
        <f aca="false">IF($BI43="","",(-$BI$7/((1+CD$5)^($BM43/365))))</f>
        <v>#VALUE!</v>
      </c>
      <c r="CE43" s="133" t="e">
        <f aca="false">IF($BI43="","",(-$BI$7/((1+CE$5)^($BM43/365))))</f>
        <v>#VALUE!</v>
      </c>
      <c r="CF43" s="133" t="e">
        <f aca="false">IF($BI43="","",(-$BI$7/((1+CF$5)^($BM43/365))))</f>
        <v>#VALUE!</v>
      </c>
      <c r="CG43" s="133" t="e">
        <f aca="false">IF($BI43="","",(-$BI$7/((1+CG$5)^($BM43/365))))</f>
        <v>#VALUE!</v>
      </c>
      <c r="CH43" s="133" t="e">
        <f aca="false">IF($BI43="","",(-$BI$7/((1+CH$5)^($BM43/365))))</f>
        <v>#VALUE!</v>
      </c>
      <c r="CI43" s="133" t="e">
        <f aca="false">IF($BI43="","",(-$BI$7/((1+CI$5)^($BM43/365))))</f>
        <v>#VALUE!</v>
      </c>
      <c r="CJ43" s="133" t="e">
        <f aca="false">IF($BI43="","",(-$BI$7/((1+CJ$5)^($BM43/365))))</f>
        <v>#VALUE!</v>
      </c>
      <c r="CK43" s="133" t="e">
        <f aca="false">IF($BI43="","",(-$BI$7/((1+CK$5)^($BM43/365))))</f>
        <v>#VALUE!</v>
      </c>
      <c r="CL43" s="133" t="e">
        <f aca="false">IF($BI43="","",(-$BI$7/((1+CL$5)^($BM43/365))))</f>
        <v>#VALUE!</v>
      </c>
      <c r="CM43" s="133" t="e">
        <f aca="false">IF($BI43="","",(-$BI$7/((1+CM$5)^($BM43/365))))</f>
        <v>#VALUE!</v>
      </c>
      <c r="CN43" s="133" t="e">
        <f aca="false">IF($BI43="","",(-$BI$7/((1+CN$5)^($BM43/365))))</f>
        <v>#VALUE!</v>
      </c>
      <c r="CO43" s="133" t="e">
        <f aca="false">IF($BI43="","",(-$BI$7/((1+CO$5)^($BM43/365))))</f>
        <v>#VALUE!</v>
      </c>
      <c r="CP43" s="133" t="e">
        <f aca="false">IF($BI43="","",(-$BI$7/((1+CP$5)^($BM43/365))))</f>
        <v>#VALUE!</v>
      </c>
      <c r="CQ43" s="133" t="e">
        <f aca="false">IF($BI43="","",(-$BI$7/((1+CQ$5)^($BM43/365))))</f>
        <v>#VALUE!</v>
      </c>
      <c r="CR43" s="133" t="e">
        <f aca="false">IF($BI43="","",(-$BI$7/((1+CR$5)^($BM43/365))))</f>
        <v>#VALUE!</v>
      </c>
      <c r="CS43" s="133" t="e">
        <f aca="false">IF($BI43="","",(-$BI$7/((1+CS$5)^($BM43/365))))</f>
        <v>#VALUE!</v>
      </c>
      <c r="CT43" s="133" t="e">
        <f aca="false">IF($BI43="","",(-$BI$7/((1+CT$5)^($BM43/365))))</f>
        <v>#VALUE!</v>
      </c>
      <c r="CU43" s="133" t="e">
        <f aca="false">IF($BI43="","",(-$BI$7/((1+CU$5)^($BM43/365))))</f>
        <v>#VALUE!</v>
      </c>
      <c r="CV43" s="133" t="e">
        <f aca="false">IF($BI43="","",(-$BI$7/((1+CV$5)^($BM43/365))))</f>
        <v>#VALUE!</v>
      </c>
      <c r="CW43" s="133" t="e">
        <f aca="false">IF($BI43="","",(-$BI$7/((1+CW$5)^($BM43/365))))</f>
        <v>#VALUE!</v>
      </c>
      <c r="CX43" s="133" t="e">
        <f aca="false">IF($BI43="","",(-$BI$7/((1+CX$5)^($BM43/365))))</f>
        <v>#VALUE!</v>
      </c>
      <c r="CY43" s="133" t="e">
        <f aca="false">IF($BI43="","",(-$BI$7/((1+CY$5)^($BM43/365))))</f>
        <v>#VALUE!</v>
      </c>
      <c r="CZ43" s="133" t="e">
        <f aca="false">IF($BI43="","",(-$BI$7/((1+CZ$5)^($BM43/365))))</f>
        <v>#VALUE!</v>
      </c>
      <c r="DA43" s="133" t="e">
        <f aca="false">IF($BI43="","",(-$BI$7/((1+DA$5)^($BM43/365))))</f>
        <v>#VALUE!</v>
      </c>
      <c r="DB43" s="133" t="e">
        <f aca="false">IF($BI43="","",(-$BI$7/((1+DB$5)^($BM43/365))))</f>
        <v>#VALUE!</v>
      </c>
      <c r="DC43" s="133" t="e">
        <f aca="false">IF($BI43="","",(-$BI$7/((1+DC$5)^($BM43/365))))</f>
        <v>#VALUE!</v>
      </c>
      <c r="DD43" s="133" t="e">
        <f aca="false">IF($BI43="","",(-$BI$7/((1+DD$5)^($BM43/365))))</f>
        <v>#VALUE!</v>
      </c>
      <c r="DE43" s="133" t="e">
        <f aca="false">IF($BI43="","",(-$BI$7/((1+DE$5)^($BM43/365))))</f>
        <v>#VALUE!</v>
      </c>
      <c r="DF43" s="133" t="e">
        <f aca="false">IF($BI43="","",(-$BI$7/((1+DF$5)^($BM43/365))))</f>
        <v>#VALUE!</v>
      </c>
      <c r="DG43" s="133" t="e">
        <f aca="false">IF($BI43="","",(-$BI$7/((1+DG$5)^($BM43/365))))</f>
        <v>#VALUE!</v>
      </c>
      <c r="DH43" s="133" t="e">
        <f aca="false">IF($BI43="","",(-$BI$7/((1+DH$5)^($BM43/365))))</f>
        <v>#VALUE!</v>
      </c>
      <c r="DI43" s="133" t="e">
        <f aca="false">IF($BI43="","",(-$BI$7/((1+DI$5)^($BM43/365))))</f>
        <v>#VALUE!</v>
      </c>
      <c r="DJ43" s="133" t="e">
        <f aca="false">IF($BI43="","",(-$BI$7/((1+DJ$5)^($BM43/365))))</f>
        <v>#VALUE!</v>
      </c>
      <c r="DK43" s="133" t="e">
        <f aca="false">IF($BI43="","",(-$BI$7/((1+DK$5)^($BM43/365))))</f>
        <v>#VALUE!</v>
      </c>
      <c r="DL43" s="133" t="e">
        <f aca="false">IF($BI43="","",(-$BI$7/((1+DL$5)^($BM43/365))))</f>
        <v>#VALUE!</v>
      </c>
      <c r="DO43" s="133" t="e">
        <f aca="false">IF($BI43="","",-($BM43/365)*$BI43*((1+BO$5)^((-$BM43/365)-1)))</f>
        <v>#VALUE!</v>
      </c>
      <c r="DP43" s="133" t="e">
        <f aca="false">IF($BI43="","",-($BM43/365)*$BI43*((1+BP$5)^((-$BM43/365)-1)))</f>
        <v>#VALUE!</v>
      </c>
      <c r="DQ43" s="133" t="e">
        <f aca="false">IF($BI43="","",-($BM43/365)*$BI43*((1+BQ$5)^((-$BM43/365)-1)))</f>
        <v>#VALUE!</v>
      </c>
      <c r="DR43" s="133" t="e">
        <f aca="false">IF($BI43="","",-($BM43/365)*$BI43*((1+BR$5)^((-$BM43/365)-1)))</f>
        <v>#VALUE!</v>
      </c>
      <c r="DS43" s="133" t="e">
        <f aca="false">IF($BI43="","",-($BM43/365)*$BI43*((1+BS$5)^((-$BM43/365)-1)))</f>
        <v>#VALUE!</v>
      </c>
      <c r="DT43" s="133" t="e">
        <f aca="false">IF($BI43="","",-($BM43/365)*$BI43*((1+BT$5)^((-$BM43/365)-1)))</f>
        <v>#VALUE!</v>
      </c>
      <c r="DU43" s="133" t="e">
        <f aca="false">IF($BI43="","",-($BM43/365)*$BI43*((1+BU$5)^((-$BM43/365)-1)))</f>
        <v>#VALUE!</v>
      </c>
      <c r="DV43" s="133" t="e">
        <f aca="false">IF($BI43="","",-($BM43/365)*$BI43*((1+BV$5)^((-$BM43/365)-1)))</f>
        <v>#VALUE!</v>
      </c>
      <c r="DW43" s="133" t="e">
        <f aca="false">IF($BI43="","",-($BM43/365)*$BI43*((1+BW$5)^((-$BM43/365)-1)))</f>
        <v>#VALUE!</v>
      </c>
      <c r="DX43" s="133" t="e">
        <f aca="false">IF($BI43="","",-($BM43/365)*$BI43*((1+BX$5)^((-$BM43/365)-1)))</f>
        <v>#VALUE!</v>
      </c>
      <c r="DY43" s="133" t="e">
        <f aca="false">IF($BI43="","",-($BM43/365)*$BI43*((1+BY$5)^((-$BM43/365)-1)))</f>
        <v>#VALUE!</v>
      </c>
      <c r="DZ43" s="133" t="e">
        <f aca="false">IF($BI43="","",-($BM43/365)*$BI43*((1+BZ$5)^((-$BM43/365)-1)))</f>
        <v>#VALUE!</v>
      </c>
      <c r="EA43" s="133" t="e">
        <f aca="false">IF($BI43="","",-($BM43/365)*$BI43*((1+CA$5)^((-$BM43/365)-1)))</f>
        <v>#VALUE!</v>
      </c>
      <c r="EB43" s="133" t="e">
        <f aca="false">IF($BI43="","",-($BM43/365)*$BI43*((1+CB$5)^((-$BM43/365)-1)))</f>
        <v>#VALUE!</v>
      </c>
      <c r="EC43" s="133" t="e">
        <f aca="false">IF($BI43="","",-($BM43/365)*$BI43*((1+CC$5)^((-$BM43/365)-1)))</f>
        <v>#VALUE!</v>
      </c>
      <c r="ED43" s="133" t="e">
        <f aca="false">IF($BI43="","",-($BM43/365)*$BI43*((1+CD$5)^((-$BM43/365)-1)))</f>
        <v>#VALUE!</v>
      </c>
      <c r="EE43" s="133" t="e">
        <f aca="false">IF($BI43="","",-($BM43/365)*$BI43*((1+CE$5)^((-$BM43/365)-1)))</f>
        <v>#VALUE!</v>
      </c>
      <c r="EF43" s="133" t="e">
        <f aca="false">IF($BI43="","",-($BM43/365)*$BI43*((1+CF$5)^((-$BM43/365)-1)))</f>
        <v>#VALUE!</v>
      </c>
      <c r="EG43" s="133" t="e">
        <f aca="false">IF($BI43="","",-($BM43/365)*$BI43*((1+CG$5)^((-$BM43/365)-1)))</f>
        <v>#VALUE!</v>
      </c>
      <c r="EH43" s="133" t="e">
        <f aca="false">IF($BI43="","",-($BM43/365)*$BI43*((1+CH$5)^((-$BM43/365)-1)))</f>
        <v>#VALUE!</v>
      </c>
      <c r="EI43" s="133" t="e">
        <f aca="false">IF($BI43="","",-($BM43/365)*$BI43*((1+CI$5)^((-$BM43/365)-1)))</f>
        <v>#VALUE!</v>
      </c>
      <c r="EJ43" s="133" t="e">
        <f aca="false">IF($BI43="","",-($BM43/365)*$BI43*((1+CJ$5)^((-$BM43/365)-1)))</f>
        <v>#VALUE!</v>
      </c>
      <c r="EK43" s="133" t="e">
        <f aca="false">IF($BI43="","",-($BM43/365)*$BI43*((1+CK$5)^((-$BM43/365)-1)))</f>
        <v>#VALUE!</v>
      </c>
      <c r="EL43" s="133" t="e">
        <f aca="false">IF($BI43="","",-($BM43/365)*$BI43*((1+CL$5)^((-$BM43/365)-1)))</f>
        <v>#VALUE!</v>
      </c>
      <c r="EM43" s="133" t="e">
        <f aca="false">IF($BI43="","",-($BM43/365)*$BI43*((1+CM$5)^((-$BM43/365)-1)))</f>
        <v>#VALUE!</v>
      </c>
      <c r="EN43" s="133" t="e">
        <f aca="false">IF($BI43="","",-($BM43/365)*$BI43*((1+CN$5)^((-$BM43/365)-1)))</f>
        <v>#VALUE!</v>
      </c>
      <c r="EO43" s="133" t="e">
        <f aca="false">IF($BI43="","",-($BM43/365)*$BI43*((1+CO$5)^((-$BM43/365)-1)))</f>
        <v>#VALUE!</v>
      </c>
      <c r="EP43" s="133" t="e">
        <f aca="false">IF($BI43="","",-($BM43/365)*$BI43*((1+CP$5)^((-$BM43/365)-1)))</f>
        <v>#VALUE!</v>
      </c>
      <c r="EQ43" s="133" t="e">
        <f aca="false">IF($BI43="","",-($BM43/365)*$BI43*((1+CQ$5)^((-$BM43/365)-1)))</f>
        <v>#VALUE!</v>
      </c>
      <c r="ER43" s="133" t="e">
        <f aca="false">IF($BI43="","",-($BM43/365)*$BI43*((1+CR$5)^((-$BM43/365)-1)))</f>
        <v>#VALUE!</v>
      </c>
      <c r="ES43" s="133" t="e">
        <f aca="false">IF($BI43="","",-($BM43/365)*$BI43*((1+CS$5)^((-$BM43/365)-1)))</f>
        <v>#VALUE!</v>
      </c>
      <c r="ET43" s="133" t="e">
        <f aca="false">IF($BI43="","",-($BM43/365)*$BI43*((1+CT$5)^((-$BM43/365)-1)))</f>
        <v>#VALUE!</v>
      </c>
      <c r="EU43" s="133" t="e">
        <f aca="false">IF($BI43="","",-($BM43/365)*$BI43*((1+CU$5)^((-$BM43/365)-1)))</f>
        <v>#VALUE!</v>
      </c>
      <c r="EV43" s="133" t="e">
        <f aca="false">IF($BI43="","",-($BM43/365)*$BI43*((1+CV$5)^((-$BM43/365)-1)))</f>
        <v>#VALUE!</v>
      </c>
      <c r="EW43" s="133" t="e">
        <f aca="false">IF($BI43="","",-($BM43/365)*$BI43*((1+CW$5)^((-$BM43/365)-1)))</f>
        <v>#VALUE!</v>
      </c>
      <c r="EX43" s="133" t="e">
        <f aca="false">IF($BI43="","",-($BM43/365)*$BI43*((1+CX$5)^((-$BM43/365)-1)))</f>
        <v>#VALUE!</v>
      </c>
      <c r="EY43" s="133" t="e">
        <f aca="false">IF($BI43="","",-($BM43/365)*$BI43*((1+CY$5)^((-$BM43/365)-1)))</f>
        <v>#VALUE!</v>
      </c>
      <c r="EZ43" s="133" t="e">
        <f aca="false">IF($BI43="","",-($BM43/365)*$BI43*((1+CZ$5)^((-$BM43/365)-1)))</f>
        <v>#VALUE!</v>
      </c>
      <c r="FA43" s="133" t="e">
        <f aca="false">IF($BI43="","",-($BM43/365)*$BI43*((1+DA$5)^((-$BM43/365)-1)))</f>
        <v>#VALUE!</v>
      </c>
      <c r="FB43" s="133" t="e">
        <f aca="false">IF($BI43="","",-($BM43/365)*$BI43*((1+DB$5)^((-$BM43/365)-1)))</f>
        <v>#VALUE!</v>
      </c>
      <c r="FC43" s="133" t="e">
        <f aca="false">IF($BI43="","",-($BM43/365)*$BI43*((1+DC$5)^((-$BM43/365)-1)))</f>
        <v>#VALUE!</v>
      </c>
      <c r="FD43" s="133" t="e">
        <f aca="false">IF($BI43="","",-($BM43/365)*$BI43*((1+DD$5)^((-$BM43/365)-1)))</f>
        <v>#VALUE!</v>
      </c>
      <c r="FE43" s="133" t="e">
        <f aca="false">IF($BI43="","",-($BM43/365)*$BI43*((1+DE$5)^((-$BM43/365)-1)))</f>
        <v>#VALUE!</v>
      </c>
      <c r="FF43" s="133" t="e">
        <f aca="false">IF($BI43="","",-($BM43/365)*$BI43*((1+DF$5)^((-$BM43/365)-1)))</f>
        <v>#VALUE!</v>
      </c>
      <c r="FG43" s="133" t="e">
        <f aca="false">IF($BI43="","",-($BM43/365)*$BI43*((1+DG$5)^((-$BM43/365)-1)))</f>
        <v>#VALUE!</v>
      </c>
      <c r="FH43" s="133" t="e">
        <f aca="false">IF($BI43="","",-($BM43/365)*$BI43*((1+DH$5)^((-$BM43/365)-1)))</f>
        <v>#VALUE!</v>
      </c>
      <c r="FI43" s="133" t="e">
        <f aca="false">IF($BI43="","",-($BM43/365)*$BI43*((1+DI$5)^((-$BM43/365)-1)))</f>
        <v>#VALUE!</v>
      </c>
      <c r="FJ43" s="133" t="e">
        <f aca="false">IF($BI43="","",-($BM43/365)*$BI43*((1+DJ$5)^((-$BM43/365)-1)))</f>
        <v>#VALUE!</v>
      </c>
      <c r="FK43" s="133" t="e">
        <f aca="false">IF($BI43="","",-($BM43/365)*$BI43*((1+DK$5)^((-$BM43/365)-1)))</f>
        <v>#VALUE!</v>
      </c>
      <c r="FL43" s="133" t="e">
        <f aca="false">IF($BI43="","",-($BM43/365)*$BI43*((1+DL$5)^((-$BM43/365)-1)))</f>
        <v>#VALUE!</v>
      </c>
    </row>
    <row r="44" customFormat="false" ht="12.75" hidden="false" customHeight="true" outlineLevel="0" collapsed="false">
      <c r="C44" s="114"/>
      <c r="M44" s="177" t="s">
        <v>71</v>
      </c>
      <c r="N44" s="204" t="e">
        <f aca="false">K25</f>
        <v>#NAME?</v>
      </c>
      <c r="Q44" s="93" t="n">
        <v>39868</v>
      </c>
      <c r="R44" s="85" t="e">
        <f aca="false">CONCATENATE(DAY(R43),"/",IF(MONTH(R43)&lt;12,MONTH(R43)+1,"1"),"/",IF(MONTH(R43)&lt;12,YEAR(R43),YEAR(R43)+1))</f>
        <v>#NAME?</v>
      </c>
      <c r="S44" s="85" t="e">
        <f aca="false">CONCATENATE(DAY(S43),"/",IF(MONTH(S43)&lt;12,MONTH(S43)+1,"1"),"/",IF(MONTH(S43)&lt;12,YEAR(S43),YEAR(S43)+1))</f>
        <v>#NAME?</v>
      </c>
      <c r="T44" s="85" t="e">
        <f aca="false">IF($K$12=31,FIMMÊS(V43,1),CONCATENATE(IF(($K$12)&gt;28,IF(MONTH(V43)=1,IF(MOD(YEAR(V43),4)=0,"29","28"),DAY($K$12)),DAY($K$12)),"/",IF(MONTH(V43)&lt;12,MONTH(V43)+1,"1"),"/",IF(MONTH(V43)&lt;12,YEAR(V43),YEAR(V43)+1)))</f>
        <v>#NAME?</v>
      </c>
      <c r="U44" s="86"/>
      <c r="V44" s="128" t="e">
        <f aca="false">IF($M$6=1,R44,IF($M$6=2,S44,T44))</f>
        <v>#NAME?</v>
      </c>
      <c r="W44" s="78" t="str">
        <f aca="false">IF($F$13&gt;37,"38","")</f>
        <v>38</v>
      </c>
      <c r="X44" s="135" t="e">
        <f aca="false">IF(W44&lt;&gt;"",X43,"")</f>
        <v>#VALUE!</v>
      </c>
      <c r="Y44" s="135"/>
      <c r="Z44" s="130" t="e">
        <f aca="false">IF(W44&lt;&gt;"",AB43*$F$16,"")</f>
        <v>#VALUE!</v>
      </c>
      <c r="AA44" s="130" t="e">
        <f aca="false">IF(W44&lt;&gt;"",-X44-Z44,"")</f>
        <v>#VALUE!</v>
      </c>
      <c r="AB44" s="130" t="e">
        <f aca="false">IF(W44&lt;&gt;"",AB43-AA44,"")</f>
        <v>#VALUE!</v>
      </c>
      <c r="AC44" s="131" t="e">
        <f aca="false">IF(V44-$F$14&lt;=365,V44-$F$14,365)</f>
        <v>#NAME?</v>
      </c>
      <c r="AD44" s="132" t="e">
        <f aca="false">IF(W44&lt;&gt;"",AA44*$AC$2*AC44,"")</f>
        <v>#VALUE!</v>
      </c>
      <c r="AF44" s="128" t="e">
        <f aca="false">V44</f>
        <v>#NAME?</v>
      </c>
      <c r="AG44" s="78" t="str">
        <f aca="false">W44</f>
        <v>38</v>
      </c>
      <c r="AH44" s="135" t="e">
        <f aca="false">IF(AG44&lt;&gt;"",AH43,"")</f>
        <v>#VALUE!</v>
      </c>
      <c r="AI44" s="130" t="e">
        <f aca="false">IF(AG44&lt;&gt;"",AK43*$F$16,"")</f>
        <v>#VALUE!</v>
      </c>
      <c r="AJ44" s="130" t="e">
        <f aca="false">IF(AG44&lt;&gt;"",-AH44-AI44,"")</f>
        <v>#VALUE!</v>
      </c>
      <c r="AK44" s="130" t="e">
        <f aca="false">IF(AG44&lt;&gt;"",AK43-AJ44,"")</f>
        <v>#VALUE!</v>
      </c>
      <c r="AL44" s="131" t="e">
        <f aca="false">AC44</f>
        <v>#NAME?</v>
      </c>
      <c r="AM44" s="132" t="e">
        <f aca="false">IF(AG44&lt;&gt;"",AJ44*$AL$2*AL44,"")</f>
        <v>#VALUE!</v>
      </c>
      <c r="AN44" s="132"/>
      <c r="AO44" s="128" t="e">
        <f aca="false">AF44</f>
        <v>#NAME?</v>
      </c>
      <c r="AP44" s="78" t="str">
        <f aca="false">AG44</f>
        <v>38</v>
      </c>
      <c r="AQ44" s="135" t="e">
        <f aca="false">IF(AP44&lt;&gt;"",AQ43,"")</f>
        <v>#VALUE!</v>
      </c>
      <c r="AR44" s="130" t="e">
        <f aca="false">IF(AP44&lt;&gt;"",AT43*$F$16,"")</f>
        <v>#VALUE!</v>
      </c>
      <c r="AS44" s="130" t="e">
        <f aca="false">IF(AP44&lt;&gt;"",-AQ44-AR44,"")</f>
        <v>#VALUE!</v>
      </c>
      <c r="AT44" s="130" t="e">
        <f aca="false">IF(AP44&lt;&gt;"",AT43-AS44,"")</f>
        <v>#VALUE!</v>
      </c>
      <c r="AV44" s="121" t="n">
        <v>39</v>
      </c>
      <c r="AW44" s="122" t="n">
        <v>0.01865</v>
      </c>
      <c r="AX44" s="122" t="n">
        <v>0.00081</v>
      </c>
      <c r="AZ44" s="194"/>
      <c r="BA44" s="194"/>
      <c r="BB44" s="124" t="s">
        <v>166</v>
      </c>
      <c r="BC44" s="125" t="n">
        <v>0.111</v>
      </c>
      <c r="BG44" s="128" t="e">
        <f aca="false">V44</f>
        <v>#NAME?</v>
      </c>
      <c r="BH44" s="78" t="str">
        <f aca="false">W44</f>
        <v>38</v>
      </c>
      <c r="BI44" s="129" t="e">
        <f aca="false">IF(BH44="","",-$K$26)</f>
        <v>#VALUE!</v>
      </c>
      <c r="BJ44" s="130" t="e">
        <f aca="false">Z44</f>
        <v>#VALUE!</v>
      </c>
      <c r="BK44" s="130" t="e">
        <f aca="false">AA44</f>
        <v>#VALUE!</v>
      </c>
      <c r="BL44" s="130" t="e">
        <f aca="false">AB44</f>
        <v>#VALUE!</v>
      </c>
      <c r="BM44" s="131" t="e">
        <f aca="false">V44-$F$14</f>
        <v>#NAME?</v>
      </c>
      <c r="BO44" s="133" t="e">
        <f aca="false">IF($BI44="","",(-$BI$7/((1+BO$5)^($BM44/365))))</f>
        <v>#VALUE!</v>
      </c>
      <c r="BP44" s="133" t="e">
        <f aca="false">IF($BI44="","",(-$BI$7/((1+BP$5)^($BM44/365))))</f>
        <v>#VALUE!</v>
      </c>
      <c r="BQ44" s="133" t="e">
        <f aca="false">IF($BI44="","",(-$BI$7/((1+BQ$5)^($BM44/365))))</f>
        <v>#VALUE!</v>
      </c>
      <c r="BR44" s="133" t="e">
        <f aca="false">IF($BI44="","",(-$BI$7/((1+BR$5)^($BM44/365))))</f>
        <v>#VALUE!</v>
      </c>
      <c r="BS44" s="133" t="e">
        <f aca="false">IF($BI44="","",(-$BI$7/((1+BS$5)^($BM44/365))))</f>
        <v>#VALUE!</v>
      </c>
      <c r="BT44" s="133" t="e">
        <f aca="false">IF($BI44="","",(-$BI$7/((1+BT$5)^($BM44/365))))</f>
        <v>#VALUE!</v>
      </c>
      <c r="BU44" s="133" t="e">
        <f aca="false">IF($BI44="","",(-$BI$7/((1+BU$5)^($BM44/365))))</f>
        <v>#VALUE!</v>
      </c>
      <c r="BV44" s="133" t="e">
        <f aca="false">IF($BI44="","",(-$BI$7/((1+BV$5)^($BM44/365))))</f>
        <v>#VALUE!</v>
      </c>
      <c r="BW44" s="133" t="e">
        <f aca="false">IF($BI44="","",(-$BI$7/((1+BW$5)^($BM44/365))))</f>
        <v>#VALUE!</v>
      </c>
      <c r="BX44" s="133" t="e">
        <f aca="false">IF($BI44="","",(-$BI$7/((1+BX$5)^($BM44/365))))</f>
        <v>#VALUE!</v>
      </c>
      <c r="BY44" s="133" t="e">
        <f aca="false">IF($BI44="","",(-$BI$7/((1+BY$5)^($BM44/365))))</f>
        <v>#VALUE!</v>
      </c>
      <c r="BZ44" s="133" t="e">
        <f aca="false">IF($BI44="","",(-$BI$7/((1+BZ$5)^($BM44/365))))</f>
        <v>#VALUE!</v>
      </c>
      <c r="CA44" s="133" t="e">
        <f aca="false">IF($BI44="","",(-$BI$7/((1+CA$5)^($BM44/365))))</f>
        <v>#VALUE!</v>
      </c>
      <c r="CB44" s="133" t="e">
        <f aca="false">IF($BI44="","",(-$BI$7/((1+CB$5)^($BM44/365))))</f>
        <v>#VALUE!</v>
      </c>
      <c r="CC44" s="133" t="e">
        <f aca="false">IF($BI44="","",(-$BI$7/((1+CC$5)^($BM44/365))))</f>
        <v>#VALUE!</v>
      </c>
      <c r="CD44" s="133" t="e">
        <f aca="false">IF($BI44="","",(-$BI$7/((1+CD$5)^($BM44/365))))</f>
        <v>#VALUE!</v>
      </c>
      <c r="CE44" s="133" t="e">
        <f aca="false">IF($BI44="","",(-$BI$7/((1+CE$5)^($BM44/365))))</f>
        <v>#VALUE!</v>
      </c>
      <c r="CF44" s="133" t="e">
        <f aca="false">IF($BI44="","",(-$BI$7/((1+CF$5)^($BM44/365))))</f>
        <v>#VALUE!</v>
      </c>
      <c r="CG44" s="133" t="e">
        <f aca="false">IF($BI44="","",(-$BI$7/((1+CG$5)^($BM44/365))))</f>
        <v>#VALUE!</v>
      </c>
      <c r="CH44" s="133" t="e">
        <f aca="false">IF($BI44="","",(-$BI$7/((1+CH$5)^($BM44/365))))</f>
        <v>#VALUE!</v>
      </c>
      <c r="CI44" s="133" t="e">
        <f aca="false">IF($BI44="","",(-$BI$7/((1+CI$5)^($BM44/365))))</f>
        <v>#VALUE!</v>
      </c>
      <c r="CJ44" s="133" t="e">
        <f aca="false">IF($BI44="","",(-$BI$7/((1+CJ$5)^($BM44/365))))</f>
        <v>#VALUE!</v>
      </c>
      <c r="CK44" s="133" t="e">
        <f aca="false">IF($BI44="","",(-$BI$7/((1+CK$5)^($BM44/365))))</f>
        <v>#VALUE!</v>
      </c>
      <c r="CL44" s="133" t="e">
        <f aca="false">IF($BI44="","",(-$BI$7/((1+CL$5)^($BM44/365))))</f>
        <v>#VALUE!</v>
      </c>
      <c r="CM44" s="133" t="e">
        <f aca="false">IF($BI44="","",(-$BI$7/((1+CM$5)^($BM44/365))))</f>
        <v>#VALUE!</v>
      </c>
      <c r="CN44" s="133" t="e">
        <f aca="false">IF($BI44="","",(-$BI$7/((1+CN$5)^($BM44/365))))</f>
        <v>#VALUE!</v>
      </c>
      <c r="CO44" s="133" t="e">
        <f aca="false">IF($BI44="","",(-$BI$7/((1+CO$5)^($BM44/365))))</f>
        <v>#VALUE!</v>
      </c>
      <c r="CP44" s="133" t="e">
        <f aca="false">IF($BI44="","",(-$BI$7/((1+CP$5)^($BM44/365))))</f>
        <v>#VALUE!</v>
      </c>
      <c r="CQ44" s="133" t="e">
        <f aca="false">IF($BI44="","",(-$BI$7/((1+CQ$5)^($BM44/365))))</f>
        <v>#VALUE!</v>
      </c>
      <c r="CR44" s="133" t="e">
        <f aca="false">IF($BI44="","",(-$BI$7/((1+CR$5)^($BM44/365))))</f>
        <v>#VALUE!</v>
      </c>
      <c r="CS44" s="133" t="e">
        <f aca="false">IF($BI44="","",(-$BI$7/((1+CS$5)^($BM44/365))))</f>
        <v>#VALUE!</v>
      </c>
      <c r="CT44" s="133" t="e">
        <f aca="false">IF($BI44="","",(-$BI$7/((1+CT$5)^($BM44/365))))</f>
        <v>#VALUE!</v>
      </c>
      <c r="CU44" s="133" t="e">
        <f aca="false">IF($BI44="","",(-$BI$7/((1+CU$5)^($BM44/365))))</f>
        <v>#VALUE!</v>
      </c>
      <c r="CV44" s="133" t="e">
        <f aca="false">IF($BI44="","",(-$BI$7/((1+CV$5)^($BM44/365))))</f>
        <v>#VALUE!</v>
      </c>
      <c r="CW44" s="133" t="e">
        <f aca="false">IF($BI44="","",(-$BI$7/((1+CW$5)^($BM44/365))))</f>
        <v>#VALUE!</v>
      </c>
      <c r="CX44" s="133" t="e">
        <f aca="false">IF($BI44="","",(-$BI$7/((1+CX$5)^($BM44/365))))</f>
        <v>#VALUE!</v>
      </c>
      <c r="CY44" s="133" t="e">
        <f aca="false">IF($BI44="","",(-$BI$7/((1+CY$5)^($BM44/365))))</f>
        <v>#VALUE!</v>
      </c>
      <c r="CZ44" s="133" t="e">
        <f aca="false">IF($BI44="","",(-$BI$7/((1+CZ$5)^($BM44/365))))</f>
        <v>#VALUE!</v>
      </c>
      <c r="DA44" s="133" t="e">
        <f aca="false">IF($BI44="","",(-$BI$7/((1+DA$5)^($BM44/365))))</f>
        <v>#VALUE!</v>
      </c>
      <c r="DB44" s="133" t="e">
        <f aca="false">IF($BI44="","",(-$BI$7/((1+DB$5)^($BM44/365))))</f>
        <v>#VALUE!</v>
      </c>
      <c r="DC44" s="133" t="e">
        <f aca="false">IF($BI44="","",(-$BI$7/((1+DC$5)^($BM44/365))))</f>
        <v>#VALUE!</v>
      </c>
      <c r="DD44" s="133" t="e">
        <f aca="false">IF($BI44="","",(-$BI$7/((1+DD$5)^($BM44/365))))</f>
        <v>#VALUE!</v>
      </c>
      <c r="DE44" s="133" t="e">
        <f aca="false">IF($BI44="","",(-$BI$7/((1+DE$5)^($BM44/365))))</f>
        <v>#VALUE!</v>
      </c>
      <c r="DF44" s="133" t="e">
        <f aca="false">IF($BI44="","",(-$BI$7/((1+DF$5)^($BM44/365))))</f>
        <v>#VALUE!</v>
      </c>
      <c r="DG44" s="133" t="e">
        <f aca="false">IF($BI44="","",(-$BI$7/((1+DG$5)^($BM44/365))))</f>
        <v>#VALUE!</v>
      </c>
      <c r="DH44" s="133" t="e">
        <f aca="false">IF($BI44="","",(-$BI$7/((1+DH$5)^($BM44/365))))</f>
        <v>#VALUE!</v>
      </c>
      <c r="DI44" s="133" t="e">
        <f aca="false">IF($BI44="","",(-$BI$7/((1+DI$5)^($BM44/365))))</f>
        <v>#VALUE!</v>
      </c>
      <c r="DJ44" s="133" t="e">
        <f aca="false">IF($BI44="","",(-$BI$7/((1+DJ$5)^($BM44/365))))</f>
        <v>#VALUE!</v>
      </c>
      <c r="DK44" s="133" t="e">
        <f aca="false">IF($BI44="","",(-$BI$7/((1+DK$5)^($BM44/365))))</f>
        <v>#VALUE!</v>
      </c>
      <c r="DL44" s="133" t="e">
        <f aca="false">IF($BI44="","",(-$BI$7/((1+DL$5)^($BM44/365))))</f>
        <v>#VALUE!</v>
      </c>
      <c r="DO44" s="133" t="e">
        <f aca="false">IF($BI44="","",-($BM44/365)*$BI44*((1+BO$5)^((-$BM44/365)-1)))</f>
        <v>#VALUE!</v>
      </c>
      <c r="DP44" s="133" t="e">
        <f aca="false">IF($BI44="","",-($BM44/365)*$BI44*((1+BP$5)^((-$BM44/365)-1)))</f>
        <v>#VALUE!</v>
      </c>
      <c r="DQ44" s="133" t="e">
        <f aca="false">IF($BI44="","",-($BM44/365)*$BI44*((1+BQ$5)^((-$BM44/365)-1)))</f>
        <v>#VALUE!</v>
      </c>
      <c r="DR44" s="133" t="e">
        <f aca="false">IF($BI44="","",-($BM44/365)*$BI44*((1+BR$5)^((-$BM44/365)-1)))</f>
        <v>#VALUE!</v>
      </c>
      <c r="DS44" s="133" t="e">
        <f aca="false">IF($BI44="","",-($BM44/365)*$BI44*((1+BS$5)^((-$BM44/365)-1)))</f>
        <v>#VALUE!</v>
      </c>
      <c r="DT44" s="133" t="e">
        <f aca="false">IF($BI44="","",-($BM44/365)*$BI44*((1+BT$5)^((-$BM44/365)-1)))</f>
        <v>#VALUE!</v>
      </c>
      <c r="DU44" s="133" t="e">
        <f aca="false">IF($BI44="","",-($BM44/365)*$BI44*((1+BU$5)^((-$BM44/365)-1)))</f>
        <v>#VALUE!</v>
      </c>
      <c r="DV44" s="133" t="e">
        <f aca="false">IF($BI44="","",-($BM44/365)*$BI44*((1+BV$5)^((-$BM44/365)-1)))</f>
        <v>#VALUE!</v>
      </c>
      <c r="DW44" s="133" t="e">
        <f aca="false">IF($BI44="","",-($BM44/365)*$BI44*((1+BW$5)^((-$BM44/365)-1)))</f>
        <v>#VALUE!</v>
      </c>
      <c r="DX44" s="133" t="e">
        <f aca="false">IF($BI44="","",-($BM44/365)*$BI44*((1+BX$5)^((-$BM44/365)-1)))</f>
        <v>#VALUE!</v>
      </c>
      <c r="DY44" s="133" t="e">
        <f aca="false">IF($BI44="","",-($BM44/365)*$BI44*((1+BY$5)^((-$BM44/365)-1)))</f>
        <v>#VALUE!</v>
      </c>
      <c r="DZ44" s="133" t="e">
        <f aca="false">IF($BI44="","",-($BM44/365)*$BI44*((1+BZ$5)^((-$BM44/365)-1)))</f>
        <v>#VALUE!</v>
      </c>
      <c r="EA44" s="133" t="e">
        <f aca="false">IF($BI44="","",-($BM44/365)*$BI44*((1+CA$5)^((-$BM44/365)-1)))</f>
        <v>#VALUE!</v>
      </c>
      <c r="EB44" s="133" t="e">
        <f aca="false">IF($BI44="","",-($BM44/365)*$BI44*((1+CB$5)^((-$BM44/365)-1)))</f>
        <v>#VALUE!</v>
      </c>
      <c r="EC44" s="133" t="e">
        <f aca="false">IF($BI44="","",-($BM44/365)*$BI44*((1+CC$5)^((-$BM44/365)-1)))</f>
        <v>#VALUE!</v>
      </c>
      <c r="ED44" s="133" t="e">
        <f aca="false">IF($BI44="","",-($BM44/365)*$BI44*((1+CD$5)^((-$BM44/365)-1)))</f>
        <v>#VALUE!</v>
      </c>
      <c r="EE44" s="133" t="e">
        <f aca="false">IF($BI44="","",-($BM44/365)*$BI44*((1+CE$5)^((-$BM44/365)-1)))</f>
        <v>#VALUE!</v>
      </c>
      <c r="EF44" s="133" t="e">
        <f aca="false">IF($BI44="","",-($BM44/365)*$BI44*((1+CF$5)^((-$BM44/365)-1)))</f>
        <v>#VALUE!</v>
      </c>
      <c r="EG44" s="133" t="e">
        <f aca="false">IF($BI44="","",-($BM44/365)*$BI44*((1+CG$5)^((-$BM44/365)-1)))</f>
        <v>#VALUE!</v>
      </c>
      <c r="EH44" s="133" t="e">
        <f aca="false">IF($BI44="","",-($BM44/365)*$BI44*((1+CH$5)^((-$BM44/365)-1)))</f>
        <v>#VALUE!</v>
      </c>
      <c r="EI44" s="133" t="e">
        <f aca="false">IF($BI44="","",-($BM44/365)*$BI44*((1+CI$5)^((-$BM44/365)-1)))</f>
        <v>#VALUE!</v>
      </c>
      <c r="EJ44" s="133" t="e">
        <f aca="false">IF($BI44="","",-($BM44/365)*$BI44*((1+CJ$5)^((-$BM44/365)-1)))</f>
        <v>#VALUE!</v>
      </c>
      <c r="EK44" s="133" t="e">
        <f aca="false">IF($BI44="","",-($BM44/365)*$BI44*((1+CK$5)^((-$BM44/365)-1)))</f>
        <v>#VALUE!</v>
      </c>
      <c r="EL44" s="133" t="e">
        <f aca="false">IF($BI44="","",-($BM44/365)*$BI44*((1+CL$5)^((-$BM44/365)-1)))</f>
        <v>#VALUE!</v>
      </c>
      <c r="EM44" s="133" t="e">
        <f aca="false">IF($BI44="","",-($BM44/365)*$BI44*((1+CM$5)^((-$BM44/365)-1)))</f>
        <v>#VALUE!</v>
      </c>
      <c r="EN44" s="133" t="e">
        <f aca="false">IF($BI44="","",-($BM44/365)*$BI44*((1+CN$5)^((-$BM44/365)-1)))</f>
        <v>#VALUE!</v>
      </c>
      <c r="EO44" s="133" t="e">
        <f aca="false">IF($BI44="","",-($BM44/365)*$BI44*((1+CO$5)^((-$BM44/365)-1)))</f>
        <v>#VALUE!</v>
      </c>
      <c r="EP44" s="133" t="e">
        <f aca="false">IF($BI44="","",-($BM44/365)*$BI44*((1+CP$5)^((-$BM44/365)-1)))</f>
        <v>#VALUE!</v>
      </c>
      <c r="EQ44" s="133" t="e">
        <f aca="false">IF($BI44="","",-($BM44/365)*$BI44*((1+CQ$5)^((-$BM44/365)-1)))</f>
        <v>#VALUE!</v>
      </c>
      <c r="ER44" s="133" t="e">
        <f aca="false">IF($BI44="","",-($BM44/365)*$BI44*((1+CR$5)^((-$BM44/365)-1)))</f>
        <v>#VALUE!</v>
      </c>
      <c r="ES44" s="133" t="e">
        <f aca="false">IF($BI44="","",-($BM44/365)*$BI44*((1+CS$5)^((-$BM44/365)-1)))</f>
        <v>#VALUE!</v>
      </c>
      <c r="ET44" s="133" t="e">
        <f aca="false">IF($BI44="","",-($BM44/365)*$BI44*((1+CT$5)^((-$BM44/365)-1)))</f>
        <v>#VALUE!</v>
      </c>
      <c r="EU44" s="133" t="e">
        <f aca="false">IF($BI44="","",-($BM44/365)*$BI44*((1+CU$5)^((-$BM44/365)-1)))</f>
        <v>#VALUE!</v>
      </c>
      <c r="EV44" s="133" t="e">
        <f aca="false">IF($BI44="","",-($BM44/365)*$BI44*((1+CV$5)^((-$BM44/365)-1)))</f>
        <v>#VALUE!</v>
      </c>
      <c r="EW44" s="133" t="e">
        <f aca="false">IF($BI44="","",-($BM44/365)*$BI44*((1+CW$5)^((-$BM44/365)-1)))</f>
        <v>#VALUE!</v>
      </c>
      <c r="EX44" s="133" t="e">
        <f aca="false">IF($BI44="","",-($BM44/365)*$BI44*((1+CX$5)^((-$BM44/365)-1)))</f>
        <v>#VALUE!</v>
      </c>
      <c r="EY44" s="133" t="e">
        <f aca="false">IF($BI44="","",-($BM44/365)*$BI44*((1+CY$5)^((-$BM44/365)-1)))</f>
        <v>#VALUE!</v>
      </c>
      <c r="EZ44" s="133" t="e">
        <f aca="false">IF($BI44="","",-($BM44/365)*$BI44*((1+CZ$5)^((-$BM44/365)-1)))</f>
        <v>#VALUE!</v>
      </c>
      <c r="FA44" s="133" t="e">
        <f aca="false">IF($BI44="","",-($BM44/365)*$BI44*((1+DA$5)^((-$BM44/365)-1)))</f>
        <v>#VALUE!</v>
      </c>
      <c r="FB44" s="133" t="e">
        <f aca="false">IF($BI44="","",-($BM44/365)*$BI44*((1+DB$5)^((-$BM44/365)-1)))</f>
        <v>#VALUE!</v>
      </c>
      <c r="FC44" s="133" t="e">
        <f aca="false">IF($BI44="","",-($BM44/365)*$BI44*((1+DC$5)^((-$BM44/365)-1)))</f>
        <v>#VALUE!</v>
      </c>
      <c r="FD44" s="133" t="e">
        <f aca="false">IF($BI44="","",-($BM44/365)*$BI44*((1+DD$5)^((-$BM44/365)-1)))</f>
        <v>#VALUE!</v>
      </c>
      <c r="FE44" s="133" t="e">
        <f aca="false">IF($BI44="","",-($BM44/365)*$BI44*((1+DE$5)^((-$BM44/365)-1)))</f>
        <v>#VALUE!</v>
      </c>
      <c r="FF44" s="133" t="e">
        <f aca="false">IF($BI44="","",-($BM44/365)*$BI44*((1+DF$5)^((-$BM44/365)-1)))</f>
        <v>#VALUE!</v>
      </c>
      <c r="FG44" s="133" t="e">
        <f aca="false">IF($BI44="","",-($BM44/365)*$BI44*((1+DG$5)^((-$BM44/365)-1)))</f>
        <v>#VALUE!</v>
      </c>
      <c r="FH44" s="133" t="e">
        <f aca="false">IF($BI44="","",-($BM44/365)*$BI44*((1+DH$5)^((-$BM44/365)-1)))</f>
        <v>#VALUE!</v>
      </c>
      <c r="FI44" s="133" t="e">
        <f aca="false">IF($BI44="","",-($BM44/365)*$BI44*((1+DI$5)^((-$BM44/365)-1)))</f>
        <v>#VALUE!</v>
      </c>
      <c r="FJ44" s="133" t="e">
        <f aca="false">IF($BI44="","",-($BM44/365)*$BI44*((1+DJ$5)^((-$BM44/365)-1)))</f>
        <v>#VALUE!</v>
      </c>
      <c r="FK44" s="133" t="e">
        <f aca="false">IF($BI44="","",-($BM44/365)*$BI44*((1+DK$5)^((-$BM44/365)-1)))</f>
        <v>#VALUE!</v>
      </c>
      <c r="FL44" s="133" t="e">
        <f aca="false">IF($BI44="","",-($BM44/365)*$BI44*((1+DL$5)^((-$BM44/365)-1)))</f>
        <v>#VALUE!</v>
      </c>
    </row>
    <row r="45" customFormat="false" ht="12.75" hidden="false" customHeight="true" outlineLevel="0" collapsed="false">
      <c r="M45" s="177" t="s">
        <v>173</v>
      </c>
      <c r="N45" s="199" t="e">
        <f aca="false">K25</f>
        <v>#NAME?</v>
      </c>
      <c r="Q45" s="93" t="n">
        <v>39913</v>
      </c>
      <c r="R45" s="85" t="e">
        <f aca="false">CONCATENATE(DAY(R44),"/",IF(MONTH(R44)&lt;12,MONTH(R44)+1,"1"),"/",IF(MONTH(R44)&lt;12,YEAR(R44),YEAR(R44)+1))</f>
        <v>#NAME?</v>
      </c>
      <c r="S45" s="85" t="e">
        <f aca="false">CONCATENATE(DAY(S44),"/",IF(MONTH(S44)&lt;12,MONTH(S44)+1,"1"),"/",IF(MONTH(S44)&lt;12,YEAR(S44),YEAR(S44)+1))</f>
        <v>#NAME?</v>
      </c>
      <c r="T45" s="85" t="e">
        <f aca="false">IF($K$12=31,FIMMÊS(V44,1),CONCATENATE(IF(($K$12)&gt;28,IF(MONTH(V44)=1,IF(MOD(YEAR(V44),4)=0,"29","28"),DAY($K$12)),DAY($K$12)),"/",IF(MONTH(V44)&lt;12,MONTH(V44)+1,"1"),"/",IF(MONTH(V44)&lt;12,YEAR(V44),YEAR(V44)+1)))</f>
        <v>#NAME?</v>
      </c>
      <c r="U45" s="86"/>
      <c r="V45" s="128" t="e">
        <f aca="false">IF($M$6=1,R45,IF($M$6=2,S45,T45))</f>
        <v>#NAME?</v>
      </c>
      <c r="W45" s="78" t="str">
        <f aca="false">IF($F$13&gt;38,"39","")</f>
        <v>39</v>
      </c>
      <c r="X45" s="135" t="e">
        <f aca="false">IF(W45&lt;&gt;"",X44,"")</f>
        <v>#VALUE!</v>
      </c>
      <c r="Y45" s="135"/>
      <c r="Z45" s="130" t="e">
        <f aca="false">IF(W45&lt;&gt;"",AB44*$F$16,"")</f>
        <v>#VALUE!</v>
      </c>
      <c r="AA45" s="130" t="e">
        <f aca="false">IF(W45&lt;&gt;"",-X45-Z45,"")</f>
        <v>#VALUE!</v>
      </c>
      <c r="AB45" s="130" t="e">
        <f aca="false">IF(W45&lt;&gt;"",AB44-AA45,"")</f>
        <v>#VALUE!</v>
      </c>
      <c r="AC45" s="131" t="e">
        <f aca="false">IF(V45-$F$14&lt;=365,V45-$F$14,365)</f>
        <v>#NAME?</v>
      </c>
      <c r="AD45" s="132" t="e">
        <f aca="false">IF(W45&lt;&gt;"",AA45*$AC$2*AC45,"")</f>
        <v>#VALUE!</v>
      </c>
      <c r="AF45" s="128" t="e">
        <f aca="false">V45</f>
        <v>#NAME?</v>
      </c>
      <c r="AG45" s="78" t="str">
        <f aca="false">W45</f>
        <v>39</v>
      </c>
      <c r="AH45" s="135" t="e">
        <f aca="false">IF(AG45&lt;&gt;"",AH44,"")</f>
        <v>#VALUE!</v>
      </c>
      <c r="AI45" s="130" t="e">
        <f aca="false">IF(AG45&lt;&gt;"",AK44*$F$16,"")</f>
        <v>#VALUE!</v>
      </c>
      <c r="AJ45" s="130" t="e">
        <f aca="false">IF(AG45&lt;&gt;"",-AH45-AI45,"")</f>
        <v>#VALUE!</v>
      </c>
      <c r="AK45" s="130" t="e">
        <f aca="false">IF(AG45&lt;&gt;"",AK44-AJ45,"")</f>
        <v>#VALUE!</v>
      </c>
      <c r="AL45" s="131" t="e">
        <f aca="false">AC45</f>
        <v>#NAME?</v>
      </c>
      <c r="AM45" s="132" t="e">
        <f aca="false">IF(AG45&lt;&gt;"",AJ45*$AL$2*AL45,"")</f>
        <v>#VALUE!</v>
      </c>
      <c r="AN45" s="132"/>
      <c r="AO45" s="128" t="e">
        <f aca="false">AF45</f>
        <v>#NAME?</v>
      </c>
      <c r="AP45" s="78" t="str">
        <f aca="false">AG45</f>
        <v>39</v>
      </c>
      <c r="AQ45" s="135" t="e">
        <f aca="false">IF(AP45&lt;&gt;"",AQ44,"")</f>
        <v>#VALUE!</v>
      </c>
      <c r="AR45" s="130" t="e">
        <f aca="false">IF(AP45&lt;&gt;"",AT44*$F$16,"")</f>
        <v>#VALUE!</v>
      </c>
      <c r="AS45" s="130" t="e">
        <f aca="false">IF(AP45&lt;&gt;"",-AQ45-AR45,"")</f>
        <v>#VALUE!</v>
      </c>
      <c r="AT45" s="130" t="e">
        <f aca="false">IF(AP45&lt;&gt;"",AT44-AS45,"")</f>
        <v>#VALUE!</v>
      </c>
      <c r="AV45" s="136" t="n">
        <v>40</v>
      </c>
      <c r="AW45" s="137" t="n">
        <v>0.02008</v>
      </c>
      <c r="AX45" s="137" t="n">
        <v>0.00087</v>
      </c>
      <c r="AZ45" s="194"/>
      <c r="BA45" s="194"/>
      <c r="BB45" s="124" t="s">
        <v>167</v>
      </c>
      <c r="BC45" s="125" t="n">
        <v>0.117</v>
      </c>
      <c r="BG45" s="128" t="e">
        <f aca="false">V45</f>
        <v>#NAME?</v>
      </c>
      <c r="BH45" s="78" t="str">
        <f aca="false">W45</f>
        <v>39</v>
      </c>
      <c r="BI45" s="129" t="e">
        <f aca="false">IF(BH45="","",-$K$26)</f>
        <v>#VALUE!</v>
      </c>
      <c r="BJ45" s="130" t="e">
        <f aca="false">Z45</f>
        <v>#VALUE!</v>
      </c>
      <c r="BK45" s="130" t="e">
        <f aca="false">AA45</f>
        <v>#VALUE!</v>
      </c>
      <c r="BL45" s="130" t="e">
        <f aca="false">AB45</f>
        <v>#VALUE!</v>
      </c>
      <c r="BM45" s="131" t="e">
        <f aca="false">V45-$F$14</f>
        <v>#NAME?</v>
      </c>
      <c r="BO45" s="133" t="e">
        <f aca="false">IF($BI45="","",(-$BI$7/((1+BO$5)^($BM45/365))))</f>
        <v>#VALUE!</v>
      </c>
      <c r="BP45" s="133" t="e">
        <f aca="false">IF($BI45="","",(-$BI$7/((1+BP$5)^($BM45/365))))</f>
        <v>#VALUE!</v>
      </c>
      <c r="BQ45" s="133" t="e">
        <f aca="false">IF($BI45="","",(-$BI$7/((1+BQ$5)^($BM45/365))))</f>
        <v>#VALUE!</v>
      </c>
      <c r="BR45" s="133" t="e">
        <f aca="false">IF($BI45="","",(-$BI$7/((1+BR$5)^($BM45/365))))</f>
        <v>#VALUE!</v>
      </c>
      <c r="BS45" s="133" t="e">
        <f aca="false">IF($BI45="","",(-$BI$7/((1+BS$5)^($BM45/365))))</f>
        <v>#VALUE!</v>
      </c>
      <c r="BT45" s="133" t="e">
        <f aca="false">IF($BI45="","",(-$BI$7/((1+BT$5)^($BM45/365))))</f>
        <v>#VALUE!</v>
      </c>
      <c r="BU45" s="133" t="e">
        <f aca="false">IF($BI45="","",(-$BI$7/((1+BU$5)^($BM45/365))))</f>
        <v>#VALUE!</v>
      </c>
      <c r="BV45" s="133" t="e">
        <f aca="false">IF($BI45="","",(-$BI$7/((1+BV$5)^($BM45/365))))</f>
        <v>#VALUE!</v>
      </c>
      <c r="BW45" s="133" t="e">
        <f aca="false">IF($BI45="","",(-$BI$7/((1+BW$5)^($BM45/365))))</f>
        <v>#VALUE!</v>
      </c>
      <c r="BX45" s="133" t="e">
        <f aca="false">IF($BI45="","",(-$BI$7/((1+BX$5)^($BM45/365))))</f>
        <v>#VALUE!</v>
      </c>
      <c r="BY45" s="133" t="e">
        <f aca="false">IF($BI45="","",(-$BI$7/((1+BY$5)^($BM45/365))))</f>
        <v>#VALUE!</v>
      </c>
      <c r="BZ45" s="133" t="e">
        <f aca="false">IF($BI45="","",(-$BI$7/((1+BZ$5)^($BM45/365))))</f>
        <v>#VALUE!</v>
      </c>
      <c r="CA45" s="133" t="e">
        <f aca="false">IF($BI45="","",(-$BI$7/((1+CA$5)^($BM45/365))))</f>
        <v>#VALUE!</v>
      </c>
      <c r="CB45" s="133" t="e">
        <f aca="false">IF($BI45="","",(-$BI$7/((1+CB$5)^($BM45/365))))</f>
        <v>#VALUE!</v>
      </c>
      <c r="CC45" s="133" t="e">
        <f aca="false">IF($BI45="","",(-$BI$7/((1+CC$5)^($BM45/365))))</f>
        <v>#VALUE!</v>
      </c>
      <c r="CD45" s="133" t="e">
        <f aca="false">IF($BI45="","",(-$BI$7/((1+CD$5)^($BM45/365))))</f>
        <v>#VALUE!</v>
      </c>
      <c r="CE45" s="133" t="e">
        <f aca="false">IF($BI45="","",(-$BI$7/((1+CE$5)^($BM45/365))))</f>
        <v>#VALUE!</v>
      </c>
      <c r="CF45" s="133" t="e">
        <f aca="false">IF($BI45="","",(-$BI$7/((1+CF$5)^($BM45/365))))</f>
        <v>#VALUE!</v>
      </c>
      <c r="CG45" s="133" t="e">
        <f aca="false">IF($BI45="","",(-$BI$7/((1+CG$5)^($BM45/365))))</f>
        <v>#VALUE!</v>
      </c>
      <c r="CH45" s="133" t="e">
        <f aca="false">IF($BI45="","",(-$BI$7/((1+CH$5)^($BM45/365))))</f>
        <v>#VALUE!</v>
      </c>
      <c r="CI45" s="133" t="e">
        <f aca="false">IF($BI45="","",(-$BI$7/((1+CI$5)^($BM45/365))))</f>
        <v>#VALUE!</v>
      </c>
      <c r="CJ45" s="133" t="e">
        <f aca="false">IF($BI45="","",(-$BI$7/((1+CJ$5)^($BM45/365))))</f>
        <v>#VALUE!</v>
      </c>
      <c r="CK45" s="133" t="e">
        <f aca="false">IF($BI45="","",(-$BI$7/((1+CK$5)^($BM45/365))))</f>
        <v>#VALUE!</v>
      </c>
      <c r="CL45" s="133" t="e">
        <f aca="false">IF($BI45="","",(-$BI$7/((1+CL$5)^($BM45/365))))</f>
        <v>#VALUE!</v>
      </c>
      <c r="CM45" s="133" t="e">
        <f aca="false">IF($BI45="","",(-$BI$7/((1+CM$5)^($BM45/365))))</f>
        <v>#VALUE!</v>
      </c>
      <c r="CN45" s="133" t="e">
        <f aca="false">IF($BI45="","",(-$BI$7/((1+CN$5)^($BM45/365))))</f>
        <v>#VALUE!</v>
      </c>
      <c r="CO45" s="133" t="e">
        <f aca="false">IF($BI45="","",(-$BI$7/((1+CO$5)^($BM45/365))))</f>
        <v>#VALUE!</v>
      </c>
      <c r="CP45" s="133" t="e">
        <f aca="false">IF($BI45="","",(-$BI$7/((1+CP$5)^($BM45/365))))</f>
        <v>#VALUE!</v>
      </c>
      <c r="CQ45" s="133" t="e">
        <f aca="false">IF($BI45="","",(-$BI$7/((1+CQ$5)^($BM45/365))))</f>
        <v>#VALUE!</v>
      </c>
      <c r="CR45" s="133" t="e">
        <f aca="false">IF($BI45="","",(-$BI$7/((1+CR$5)^($BM45/365))))</f>
        <v>#VALUE!</v>
      </c>
      <c r="CS45" s="133" t="e">
        <f aca="false">IF($BI45="","",(-$BI$7/((1+CS$5)^($BM45/365))))</f>
        <v>#VALUE!</v>
      </c>
      <c r="CT45" s="133" t="e">
        <f aca="false">IF($BI45="","",(-$BI$7/((1+CT$5)^($BM45/365))))</f>
        <v>#VALUE!</v>
      </c>
      <c r="CU45" s="133" t="e">
        <f aca="false">IF($BI45="","",(-$BI$7/((1+CU$5)^($BM45/365))))</f>
        <v>#VALUE!</v>
      </c>
      <c r="CV45" s="133" t="e">
        <f aca="false">IF($BI45="","",(-$BI$7/((1+CV$5)^($BM45/365))))</f>
        <v>#VALUE!</v>
      </c>
      <c r="CW45" s="133" t="e">
        <f aca="false">IF($BI45="","",(-$BI$7/((1+CW$5)^($BM45/365))))</f>
        <v>#VALUE!</v>
      </c>
      <c r="CX45" s="133" t="e">
        <f aca="false">IF($BI45="","",(-$BI$7/((1+CX$5)^($BM45/365))))</f>
        <v>#VALUE!</v>
      </c>
      <c r="CY45" s="133" t="e">
        <f aca="false">IF($BI45="","",(-$BI$7/((1+CY$5)^($BM45/365))))</f>
        <v>#VALUE!</v>
      </c>
      <c r="CZ45" s="133" t="e">
        <f aca="false">IF($BI45="","",(-$BI$7/((1+CZ$5)^($BM45/365))))</f>
        <v>#VALUE!</v>
      </c>
      <c r="DA45" s="133" t="e">
        <f aca="false">IF($BI45="","",(-$BI$7/((1+DA$5)^($BM45/365))))</f>
        <v>#VALUE!</v>
      </c>
      <c r="DB45" s="133" t="e">
        <f aca="false">IF($BI45="","",(-$BI$7/((1+DB$5)^($BM45/365))))</f>
        <v>#VALUE!</v>
      </c>
      <c r="DC45" s="133" t="e">
        <f aca="false">IF($BI45="","",(-$BI$7/((1+DC$5)^($BM45/365))))</f>
        <v>#VALUE!</v>
      </c>
      <c r="DD45" s="133" t="e">
        <f aca="false">IF($BI45="","",(-$BI$7/((1+DD$5)^($BM45/365))))</f>
        <v>#VALUE!</v>
      </c>
      <c r="DE45" s="133" t="e">
        <f aca="false">IF($BI45="","",(-$BI$7/((1+DE$5)^($BM45/365))))</f>
        <v>#VALUE!</v>
      </c>
      <c r="DF45" s="133" t="e">
        <f aca="false">IF($BI45="","",(-$BI$7/((1+DF$5)^($BM45/365))))</f>
        <v>#VALUE!</v>
      </c>
      <c r="DG45" s="133" t="e">
        <f aca="false">IF($BI45="","",(-$BI$7/((1+DG$5)^($BM45/365))))</f>
        <v>#VALUE!</v>
      </c>
      <c r="DH45" s="133" t="e">
        <f aca="false">IF($BI45="","",(-$BI$7/((1+DH$5)^($BM45/365))))</f>
        <v>#VALUE!</v>
      </c>
      <c r="DI45" s="133" t="e">
        <f aca="false">IF($BI45="","",(-$BI$7/((1+DI$5)^($BM45/365))))</f>
        <v>#VALUE!</v>
      </c>
      <c r="DJ45" s="133" t="e">
        <f aca="false">IF($BI45="","",(-$BI$7/((1+DJ$5)^($BM45/365))))</f>
        <v>#VALUE!</v>
      </c>
      <c r="DK45" s="133" t="e">
        <f aca="false">IF($BI45="","",(-$BI$7/((1+DK$5)^($BM45/365))))</f>
        <v>#VALUE!</v>
      </c>
      <c r="DL45" s="133" t="e">
        <f aca="false">IF($BI45="","",(-$BI$7/((1+DL$5)^($BM45/365))))</f>
        <v>#VALUE!</v>
      </c>
      <c r="DO45" s="133" t="e">
        <f aca="false">IF($BI45="","",-($BM45/365)*$BI45*((1+BO$5)^((-$BM45/365)-1)))</f>
        <v>#VALUE!</v>
      </c>
      <c r="DP45" s="133" t="e">
        <f aca="false">IF($BI45="","",-($BM45/365)*$BI45*((1+BP$5)^((-$BM45/365)-1)))</f>
        <v>#VALUE!</v>
      </c>
      <c r="DQ45" s="133" t="e">
        <f aca="false">IF($BI45="","",-($BM45/365)*$BI45*((1+BQ$5)^((-$BM45/365)-1)))</f>
        <v>#VALUE!</v>
      </c>
      <c r="DR45" s="133" t="e">
        <f aca="false">IF($BI45="","",-($BM45/365)*$BI45*((1+BR$5)^((-$BM45/365)-1)))</f>
        <v>#VALUE!</v>
      </c>
      <c r="DS45" s="133" t="e">
        <f aca="false">IF($BI45="","",-($BM45/365)*$BI45*((1+BS$5)^((-$BM45/365)-1)))</f>
        <v>#VALUE!</v>
      </c>
      <c r="DT45" s="133" t="e">
        <f aca="false">IF($BI45="","",-($BM45/365)*$BI45*((1+BT$5)^((-$BM45/365)-1)))</f>
        <v>#VALUE!</v>
      </c>
      <c r="DU45" s="133" t="e">
        <f aca="false">IF($BI45="","",-($BM45/365)*$BI45*((1+BU$5)^((-$BM45/365)-1)))</f>
        <v>#VALUE!</v>
      </c>
      <c r="DV45" s="133" t="e">
        <f aca="false">IF($BI45="","",-($BM45/365)*$BI45*((1+BV$5)^((-$BM45/365)-1)))</f>
        <v>#VALUE!</v>
      </c>
      <c r="DW45" s="133" t="e">
        <f aca="false">IF($BI45="","",-($BM45/365)*$BI45*((1+BW$5)^((-$BM45/365)-1)))</f>
        <v>#VALUE!</v>
      </c>
      <c r="DX45" s="133" t="e">
        <f aca="false">IF($BI45="","",-($BM45/365)*$BI45*((1+BX$5)^((-$BM45/365)-1)))</f>
        <v>#VALUE!</v>
      </c>
      <c r="DY45" s="133" t="e">
        <f aca="false">IF($BI45="","",-($BM45/365)*$BI45*((1+BY$5)^((-$BM45/365)-1)))</f>
        <v>#VALUE!</v>
      </c>
      <c r="DZ45" s="133" t="e">
        <f aca="false">IF($BI45="","",-($BM45/365)*$BI45*((1+BZ$5)^((-$BM45/365)-1)))</f>
        <v>#VALUE!</v>
      </c>
      <c r="EA45" s="133" t="e">
        <f aca="false">IF($BI45="","",-($BM45/365)*$BI45*((1+CA$5)^((-$BM45/365)-1)))</f>
        <v>#VALUE!</v>
      </c>
      <c r="EB45" s="133" t="e">
        <f aca="false">IF($BI45="","",-($BM45/365)*$BI45*((1+CB$5)^((-$BM45/365)-1)))</f>
        <v>#VALUE!</v>
      </c>
      <c r="EC45" s="133" t="e">
        <f aca="false">IF($BI45="","",-($BM45/365)*$BI45*((1+CC$5)^((-$BM45/365)-1)))</f>
        <v>#VALUE!</v>
      </c>
      <c r="ED45" s="133" t="e">
        <f aca="false">IF($BI45="","",-($BM45/365)*$BI45*((1+CD$5)^((-$BM45/365)-1)))</f>
        <v>#VALUE!</v>
      </c>
      <c r="EE45" s="133" t="e">
        <f aca="false">IF($BI45="","",-($BM45/365)*$BI45*((1+CE$5)^((-$BM45/365)-1)))</f>
        <v>#VALUE!</v>
      </c>
      <c r="EF45" s="133" t="e">
        <f aca="false">IF($BI45="","",-($BM45/365)*$BI45*((1+CF$5)^((-$BM45/365)-1)))</f>
        <v>#VALUE!</v>
      </c>
      <c r="EG45" s="133" t="e">
        <f aca="false">IF($BI45="","",-($BM45/365)*$BI45*((1+CG$5)^((-$BM45/365)-1)))</f>
        <v>#VALUE!</v>
      </c>
      <c r="EH45" s="133" t="e">
        <f aca="false">IF($BI45="","",-($BM45/365)*$BI45*((1+CH$5)^((-$BM45/365)-1)))</f>
        <v>#VALUE!</v>
      </c>
      <c r="EI45" s="133" t="e">
        <f aca="false">IF($BI45="","",-($BM45/365)*$BI45*((1+CI$5)^((-$BM45/365)-1)))</f>
        <v>#VALUE!</v>
      </c>
      <c r="EJ45" s="133" t="e">
        <f aca="false">IF($BI45="","",-($BM45/365)*$BI45*((1+CJ$5)^((-$BM45/365)-1)))</f>
        <v>#VALUE!</v>
      </c>
      <c r="EK45" s="133" t="e">
        <f aca="false">IF($BI45="","",-($BM45/365)*$BI45*((1+CK$5)^((-$BM45/365)-1)))</f>
        <v>#VALUE!</v>
      </c>
      <c r="EL45" s="133" t="e">
        <f aca="false">IF($BI45="","",-($BM45/365)*$BI45*((1+CL$5)^((-$BM45/365)-1)))</f>
        <v>#VALUE!</v>
      </c>
      <c r="EM45" s="133" t="e">
        <f aca="false">IF($BI45="","",-($BM45/365)*$BI45*((1+CM$5)^((-$BM45/365)-1)))</f>
        <v>#VALUE!</v>
      </c>
      <c r="EN45" s="133" t="e">
        <f aca="false">IF($BI45="","",-($BM45/365)*$BI45*((1+CN$5)^((-$BM45/365)-1)))</f>
        <v>#VALUE!</v>
      </c>
      <c r="EO45" s="133" t="e">
        <f aca="false">IF($BI45="","",-($BM45/365)*$BI45*((1+CO$5)^((-$BM45/365)-1)))</f>
        <v>#VALUE!</v>
      </c>
      <c r="EP45" s="133" t="e">
        <f aca="false">IF($BI45="","",-($BM45/365)*$BI45*((1+CP$5)^((-$BM45/365)-1)))</f>
        <v>#VALUE!</v>
      </c>
      <c r="EQ45" s="133" t="e">
        <f aca="false">IF($BI45="","",-($BM45/365)*$BI45*((1+CQ$5)^((-$BM45/365)-1)))</f>
        <v>#VALUE!</v>
      </c>
      <c r="ER45" s="133" t="e">
        <f aca="false">IF($BI45="","",-($BM45/365)*$BI45*((1+CR$5)^((-$BM45/365)-1)))</f>
        <v>#VALUE!</v>
      </c>
      <c r="ES45" s="133" t="e">
        <f aca="false">IF($BI45="","",-($BM45/365)*$BI45*((1+CS$5)^((-$BM45/365)-1)))</f>
        <v>#VALUE!</v>
      </c>
      <c r="ET45" s="133" t="e">
        <f aca="false">IF($BI45="","",-($BM45/365)*$BI45*((1+CT$5)^((-$BM45/365)-1)))</f>
        <v>#VALUE!</v>
      </c>
      <c r="EU45" s="133" t="e">
        <f aca="false">IF($BI45="","",-($BM45/365)*$BI45*((1+CU$5)^((-$BM45/365)-1)))</f>
        <v>#VALUE!</v>
      </c>
      <c r="EV45" s="133" t="e">
        <f aca="false">IF($BI45="","",-($BM45/365)*$BI45*((1+CV$5)^((-$BM45/365)-1)))</f>
        <v>#VALUE!</v>
      </c>
      <c r="EW45" s="133" t="e">
        <f aca="false">IF($BI45="","",-($BM45/365)*$BI45*((1+CW$5)^((-$BM45/365)-1)))</f>
        <v>#VALUE!</v>
      </c>
      <c r="EX45" s="133" t="e">
        <f aca="false">IF($BI45="","",-($BM45/365)*$BI45*((1+CX$5)^((-$BM45/365)-1)))</f>
        <v>#VALUE!</v>
      </c>
      <c r="EY45" s="133" t="e">
        <f aca="false">IF($BI45="","",-($BM45/365)*$BI45*((1+CY$5)^((-$BM45/365)-1)))</f>
        <v>#VALUE!</v>
      </c>
      <c r="EZ45" s="133" t="e">
        <f aca="false">IF($BI45="","",-($BM45/365)*$BI45*((1+CZ$5)^((-$BM45/365)-1)))</f>
        <v>#VALUE!</v>
      </c>
      <c r="FA45" s="133" t="e">
        <f aca="false">IF($BI45="","",-($BM45/365)*$BI45*((1+DA$5)^((-$BM45/365)-1)))</f>
        <v>#VALUE!</v>
      </c>
      <c r="FB45" s="133" t="e">
        <f aca="false">IF($BI45="","",-($BM45/365)*$BI45*((1+DB$5)^((-$BM45/365)-1)))</f>
        <v>#VALUE!</v>
      </c>
      <c r="FC45" s="133" t="e">
        <f aca="false">IF($BI45="","",-($BM45/365)*$BI45*((1+DC$5)^((-$BM45/365)-1)))</f>
        <v>#VALUE!</v>
      </c>
      <c r="FD45" s="133" t="e">
        <f aca="false">IF($BI45="","",-($BM45/365)*$BI45*((1+DD$5)^((-$BM45/365)-1)))</f>
        <v>#VALUE!</v>
      </c>
      <c r="FE45" s="133" t="e">
        <f aca="false">IF($BI45="","",-($BM45/365)*$BI45*((1+DE$5)^((-$BM45/365)-1)))</f>
        <v>#VALUE!</v>
      </c>
      <c r="FF45" s="133" t="e">
        <f aca="false">IF($BI45="","",-($BM45/365)*$BI45*((1+DF$5)^((-$BM45/365)-1)))</f>
        <v>#VALUE!</v>
      </c>
      <c r="FG45" s="133" t="e">
        <f aca="false">IF($BI45="","",-($BM45/365)*$BI45*((1+DG$5)^((-$BM45/365)-1)))</f>
        <v>#VALUE!</v>
      </c>
      <c r="FH45" s="133" t="e">
        <f aca="false">IF($BI45="","",-($BM45/365)*$BI45*((1+DH$5)^((-$BM45/365)-1)))</f>
        <v>#VALUE!</v>
      </c>
      <c r="FI45" s="133" t="e">
        <f aca="false">IF($BI45="","",-($BM45/365)*$BI45*((1+DI$5)^((-$BM45/365)-1)))</f>
        <v>#VALUE!</v>
      </c>
      <c r="FJ45" s="133" t="e">
        <f aca="false">IF($BI45="","",-($BM45/365)*$BI45*((1+DJ$5)^((-$BM45/365)-1)))</f>
        <v>#VALUE!</v>
      </c>
      <c r="FK45" s="133" t="e">
        <f aca="false">IF($BI45="","",-($BM45/365)*$BI45*((1+DK$5)^((-$BM45/365)-1)))</f>
        <v>#VALUE!</v>
      </c>
      <c r="FL45" s="133" t="e">
        <f aca="false">IF($BI45="","",-($BM45/365)*$BI45*((1+DL$5)^((-$BM45/365)-1)))</f>
        <v>#VALUE!</v>
      </c>
    </row>
    <row r="46" customFormat="false" ht="12.75" hidden="false" customHeight="true" outlineLevel="0" collapsed="false">
      <c r="Q46" s="93" t="n">
        <v>39924</v>
      </c>
      <c r="R46" s="85" t="e">
        <f aca="false">CONCATENATE(DAY(R45),"/",IF(MONTH(R45)&lt;12,MONTH(R45)+1,"1"),"/",IF(MONTH(R45)&lt;12,YEAR(R45),YEAR(R45)+1))</f>
        <v>#NAME?</v>
      </c>
      <c r="S46" s="85" t="e">
        <f aca="false">CONCATENATE(DAY(S45),"/",IF(MONTH(S45)&lt;12,MONTH(S45)+1,"1"),"/",IF(MONTH(S45)&lt;12,YEAR(S45),YEAR(S45)+1))</f>
        <v>#NAME?</v>
      </c>
      <c r="T46" s="85" t="e">
        <f aca="false">IF($K$12=31,FIMMÊS(V45,1),CONCATENATE(IF(($K$12)&gt;28,IF(MONTH(V45)=1,IF(MOD(YEAR(V45),4)=0,"29","28"),DAY($K$12)),DAY($K$12)),"/",IF(MONTH(V45)&lt;12,MONTH(V45)+1,"1"),"/",IF(MONTH(V45)&lt;12,YEAR(V45),YEAR(V45)+1)))</f>
        <v>#NAME?</v>
      </c>
      <c r="U46" s="86"/>
      <c r="V46" s="128" t="e">
        <f aca="false">IF($M$6=1,R46,IF($M$6=2,S46,T46))</f>
        <v>#NAME?</v>
      </c>
      <c r="W46" s="78" t="str">
        <f aca="false">IF($F$13&gt;39,"40","")</f>
        <v>40</v>
      </c>
      <c r="X46" s="135" t="e">
        <f aca="false">IF(W46&lt;&gt;"",X45,"")</f>
        <v>#VALUE!</v>
      </c>
      <c r="Y46" s="135"/>
      <c r="Z46" s="130" t="e">
        <f aca="false">IF(W46&lt;&gt;"",AB45*$F$16,"")</f>
        <v>#VALUE!</v>
      </c>
      <c r="AA46" s="130" t="e">
        <f aca="false">IF(W46&lt;&gt;"",-X46-Z46,"")</f>
        <v>#VALUE!</v>
      </c>
      <c r="AB46" s="130" t="e">
        <f aca="false">IF(W46&lt;&gt;"",AB45-AA46,"")</f>
        <v>#VALUE!</v>
      </c>
      <c r="AC46" s="131" t="e">
        <f aca="false">IF(V46-$F$14&lt;=365,V46-$F$14,365)</f>
        <v>#NAME?</v>
      </c>
      <c r="AD46" s="132" t="e">
        <f aca="false">IF(W46&lt;&gt;"",AA46*$AC$2*AC46,"")</f>
        <v>#VALUE!</v>
      </c>
      <c r="AF46" s="128" t="e">
        <f aca="false">V46</f>
        <v>#NAME?</v>
      </c>
      <c r="AG46" s="78" t="str">
        <f aca="false">W46</f>
        <v>40</v>
      </c>
      <c r="AH46" s="135" t="e">
        <f aca="false">IF(AG46&lt;&gt;"",AH45,"")</f>
        <v>#VALUE!</v>
      </c>
      <c r="AI46" s="130" t="e">
        <f aca="false">IF(AG46&lt;&gt;"",AK45*$F$16,"")</f>
        <v>#VALUE!</v>
      </c>
      <c r="AJ46" s="130" t="e">
        <f aca="false">IF(AG46&lt;&gt;"",-AH46-AI46,"")</f>
        <v>#VALUE!</v>
      </c>
      <c r="AK46" s="130" t="e">
        <f aca="false">IF(AG46&lt;&gt;"",AK45-AJ46,"")</f>
        <v>#VALUE!</v>
      </c>
      <c r="AL46" s="131" t="e">
        <f aca="false">AC46</f>
        <v>#NAME?</v>
      </c>
      <c r="AM46" s="132" t="e">
        <f aca="false">IF(AG46&lt;&gt;"",AJ46*$AL$2*AL46,"")</f>
        <v>#VALUE!</v>
      </c>
      <c r="AN46" s="132"/>
      <c r="AO46" s="128" t="e">
        <f aca="false">AF46</f>
        <v>#NAME?</v>
      </c>
      <c r="AP46" s="78" t="str">
        <f aca="false">AG46</f>
        <v>40</v>
      </c>
      <c r="AQ46" s="135" t="e">
        <f aca="false">IF(AP46&lt;&gt;"",AQ45,"")</f>
        <v>#VALUE!</v>
      </c>
      <c r="AR46" s="130" t="e">
        <f aca="false">IF(AP46&lt;&gt;"",AT45*$F$16,"")</f>
        <v>#VALUE!</v>
      </c>
      <c r="AS46" s="130" t="e">
        <f aca="false">IF(AP46&lt;&gt;"",-AQ46-AR46,"")</f>
        <v>#VALUE!</v>
      </c>
      <c r="AT46" s="130" t="e">
        <f aca="false">IF(AP46&lt;&gt;"",AT45-AS46,"")</f>
        <v>#VALUE!</v>
      </c>
      <c r="AV46" s="136" t="n">
        <v>41</v>
      </c>
      <c r="AW46" s="137" t="n">
        <v>0.02008</v>
      </c>
      <c r="AX46" s="137" t="n">
        <v>0.00087</v>
      </c>
      <c r="AZ46" s="194"/>
      <c r="BA46" s="194"/>
      <c r="BB46" s="124" t="s">
        <v>170</v>
      </c>
      <c r="BC46" s="125" t="n">
        <v>0.124</v>
      </c>
      <c r="BG46" s="128" t="e">
        <f aca="false">V46</f>
        <v>#NAME?</v>
      </c>
      <c r="BH46" s="78" t="str">
        <f aca="false">W46</f>
        <v>40</v>
      </c>
      <c r="BI46" s="129" t="e">
        <f aca="false">IF(BH46="","",-$K$26)</f>
        <v>#VALUE!</v>
      </c>
      <c r="BJ46" s="130" t="e">
        <f aca="false">Z46</f>
        <v>#VALUE!</v>
      </c>
      <c r="BK46" s="130" t="e">
        <f aca="false">AA46</f>
        <v>#VALUE!</v>
      </c>
      <c r="BL46" s="130" t="e">
        <f aca="false">AB46</f>
        <v>#VALUE!</v>
      </c>
      <c r="BM46" s="131" t="e">
        <f aca="false">V46-$F$14</f>
        <v>#NAME?</v>
      </c>
      <c r="BO46" s="133" t="e">
        <f aca="false">IF($BI46="","",(-$BI$7/((1+BO$5)^($BM46/365))))</f>
        <v>#VALUE!</v>
      </c>
      <c r="BP46" s="133" t="e">
        <f aca="false">IF($BI46="","",(-$BI$7/((1+BP$5)^($BM46/365))))</f>
        <v>#VALUE!</v>
      </c>
      <c r="BQ46" s="133" t="e">
        <f aca="false">IF($BI46="","",(-$BI$7/((1+BQ$5)^($BM46/365))))</f>
        <v>#VALUE!</v>
      </c>
      <c r="BR46" s="133" t="e">
        <f aca="false">IF($BI46="","",(-$BI$7/((1+BR$5)^($BM46/365))))</f>
        <v>#VALUE!</v>
      </c>
      <c r="BS46" s="133" t="e">
        <f aca="false">IF($BI46="","",(-$BI$7/((1+BS$5)^($BM46/365))))</f>
        <v>#VALUE!</v>
      </c>
      <c r="BT46" s="133" t="e">
        <f aca="false">IF($BI46="","",(-$BI$7/((1+BT$5)^($BM46/365))))</f>
        <v>#VALUE!</v>
      </c>
      <c r="BU46" s="133" t="e">
        <f aca="false">IF($BI46="","",(-$BI$7/((1+BU$5)^($BM46/365))))</f>
        <v>#VALUE!</v>
      </c>
      <c r="BV46" s="133" t="e">
        <f aca="false">IF($BI46="","",(-$BI$7/((1+BV$5)^($BM46/365))))</f>
        <v>#VALUE!</v>
      </c>
      <c r="BW46" s="133" t="e">
        <f aca="false">IF($BI46="","",(-$BI$7/((1+BW$5)^($BM46/365))))</f>
        <v>#VALUE!</v>
      </c>
      <c r="BX46" s="133" t="e">
        <f aca="false">IF($BI46="","",(-$BI$7/((1+BX$5)^($BM46/365))))</f>
        <v>#VALUE!</v>
      </c>
      <c r="BY46" s="133" t="e">
        <f aca="false">IF($BI46="","",(-$BI$7/((1+BY$5)^($BM46/365))))</f>
        <v>#VALUE!</v>
      </c>
      <c r="BZ46" s="133" t="e">
        <f aca="false">IF($BI46="","",(-$BI$7/((1+BZ$5)^($BM46/365))))</f>
        <v>#VALUE!</v>
      </c>
      <c r="CA46" s="133" t="e">
        <f aca="false">IF($BI46="","",(-$BI$7/((1+CA$5)^($BM46/365))))</f>
        <v>#VALUE!</v>
      </c>
      <c r="CB46" s="133" t="e">
        <f aca="false">IF($BI46="","",(-$BI$7/((1+CB$5)^($BM46/365))))</f>
        <v>#VALUE!</v>
      </c>
      <c r="CC46" s="133" t="e">
        <f aca="false">IF($BI46="","",(-$BI$7/((1+CC$5)^($BM46/365))))</f>
        <v>#VALUE!</v>
      </c>
      <c r="CD46" s="133" t="e">
        <f aca="false">IF($BI46="","",(-$BI$7/((1+CD$5)^($BM46/365))))</f>
        <v>#VALUE!</v>
      </c>
      <c r="CE46" s="133" t="e">
        <f aca="false">IF($BI46="","",(-$BI$7/((1+CE$5)^($BM46/365))))</f>
        <v>#VALUE!</v>
      </c>
      <c r="CF46" s="133" t="e">
        <f aca="false">IF($BI46="","",(-$BI$7/((1+CF$5)^($BM46/365))))</f>
        <v>#VALUE!</v>
      </c>
      <c r="CG46" s="133" t="e">
        <f aca="false">IF($BI46="","",(-$BI$7/((1+CG$5)^($BM46/365))))</f>
        <v>#VALUE!</v>
      </c>
      <c r="CH46" s="133" t="e">
        <f aca="false">IF($BI46="","",(-$BI$7/((1+CH$5)^($BM46/365))))</f>
        <v>#VALUE!</v>
      </c>
      <c r="CI46" s="133" t="e">
        <f aca="false">IF($BI46="","",(-$BI$7/((1+CI$5)^($BM46/365))))</f>
        <v>#VALUE!</v>
      </c>
      <c r="CJ46" s="133" t="e">
        <f aca="false">IF($BI46="","",(-$BI$7/((1+CJ$5)^($BM46/365))))</f>
        <v>#VALUE!</v>
      </c>
      <c r="CK46" s="133" t="e">
        <f aca="false">IF($BI46="","",(-$BI$7/((1+CK$5)^($BM46/365))))</f>
        <v>#VALUE!</v>
      </c>
      <c r="CL46" s="133" t="e">
        <f aca="false">IF($BI46="","",(-$BI$7/((1+CL$5)^($BM46/365))))</f>
        <v>#VALUE!</v>
      </c>
      <c r="CM46" s="133" t="e">
        <f aca="false">IF($BI46="","",(-$BI$7/((1+CM$5)^($BM46/365))))</f>
        <v>#VALUE!</v>
      </c>
      <c r="CN46" s="133" t="e">
        <f aca="false">IF($BI46="","",(-$BI$7/((1+CN$5)^($BM46/365))))</f>
        <v>#VALUE!</v>
      </c>
      <c r="CO46" s="133" t="e">
        <f aca="false">IF($BI46="","",(-$BI$7/((1+CO$5)^($BM46/365))))</f>
        <v>#VALUE!</v>
      </c>
      <c r="CP46" s="133" t="e">
        <f aca="false">IF($BI46="","",(-$BI$7/((1+CP$5)^($BM46/365))))</f>
        <v>#VALUE!</v>
      </c>
      <c r="CQ46" s="133" t="e">
        <f aca="false">IF($BI46="","",(-$BI$7/((1+CQ$5)^($BM46/365))))</f>
        <v>#VALUE!</v>
      </c>
      <c r="CR46" s="133" t="e">
        <f aca="false">IF($BI46="","",(-$BI$7/((1+CR$5)^($BM46/365))))</f>
        <v>#VALUE!</v>
      </c>
      <c r="CS46" s="133" t="e">
        <f aca="false">IF($BI46="","",(-$BI$7/((1+CS$5)^($BM46/365))))</f>
        <v>#VALUE!</v>
      </c>
      <c r="CT46" s="133" t="e">
        <f aca="false">IF($BI46="","",(-$BI$7/((1+CT$5)^($BM46/365))))</f>
        <v>#VALUE!</v>
      </c>
      <c r="CU46" s="133" t="e">
        <f aca="false">IF($BI46="","",(-$BI$7/((1+CU$5)^($BM46/365))))</f>
        <v>#VALUE!</v>
      </c>
      <c r="CV46" s="133" t="e">
        <f aca="false">IF($BI46="","",(-$BI$7/((1+CV$5)^($BM46/365))))</f>
        <v>#VALUE!</v>
      </c>
      <c r="CW46" s="133" t="e">
        <f aca="false">IF($BI46="","",(-$BI$7/((1+CW$5)^($BM46/365))))</f>
        <v>#VALUE!</v>
      </c>
      <c r="CX46" s="133" t="e">
        <f aca="false">IF($BI46="","",(-$BI$7/((1+CX$5)^($BM46/365))))</f>
        <v>#VALUE!</v>
      </c>
      <c r="CY46" s="133" t="e">
        <f aca="false">IF($BI46="","",(-$BI$7/((1+CY$5)^($BM46/365))))</f>
        <v>#VALUE!</v>
      </c>
      <c r="CZ46" s="133" t="e">
        <f aca="false">IF($BI46="","",(-$BI$7/((1+CZ$5)^($BM46/365))))</f>
        <v>#VALUE!</v>
      </c>
      <c r="DA46" s="133" t="e">
        <f aca="false">IF($BI46="","",(-$BI$7/((1+DA$5)^($BM46/365))))</f>
        <v>#VALUE!</v>
      </c>
      <c r="DB46" s="133" t="e">
        <f aca="false">IF($BI46="","",(-$BI$7/((1+DB$5)^($BM46/365))))</f>
        <v>#VALUE!</v>
      </c>
      <c r="DC46" s="133" t="e">
        <f aca="false">IF($BI46="","",(-$BI$7/((1+DC$5)^($BM46/365))))</f>
        <v>#VALUE!</v>
      </c>
      <c r="DD46" s="133" t="e">
        <f aca="false">IF($BI46="","",(-$BI$7/((1+DD$5)^($BM46/365))))</f>
        <v>#VALUE!</v>
      </c>
      <c r="DE46" s="133" t="e">
        <f aca="false">IF($BI46="","",(-$BI$7/((1+DE$5)^($BM46/365))))</f>
        <v>#VALUE!</v>
      </c>
      <c r="DF46" s="133" t="e">
        <f aca="false">IF($BI46="","",(-$BI$7/((1+DF$5)^($BM46/365))))</f>
        <v>#VALUE!</v>
      </c>
      <c r="DG46" s="133" t="e">
        <f aca="false">IF($BI46="","",(-$BI$7/((1+DG$5)^($BM46/365))))</f>
        <v>#VALUE!</v>
      </c>
      <c r="DH46" s="133" t="e">
        <f aca="false">IF($BI46="","",(-$BI$7/((1+DH$5)^($BM46/365))))</f>
        <v>#VALUE!</v>
      </c>
      <c r="DI46" s="133" t="e">
        <f aca="false">IF($BI46="","",(-$BI$7/((1+DI$5)^($BM46/365))))</f>
        <v>#VALUE!</v>
      </c>
      <c r="DJ46" s="133" t="e">
        <f aca="false">IF($BI46="","",(-$BI$7/((1+DJ$5)^($BM46/365))))</f>
        <v>#VALUE!</v>
      </c>
      <c r="DK46" s="133" t="e">
        <f aca="false">IF($BI46="","",(-$BI$7/((1+DK$5)^($BM46/365))))</f>
        <v>#VALUE!</v>
      </c>
      <c r="DL46" s="133" t="e">
        <f aca="false">IF($BI46="","",(-$BI$7/((1+DL$5)^($BM46/365))))</f>
        <v>#VALUE!</v>
      </c>
      <c r="DO46" s="133" t="e">
        <f aca="false">IF($BI46="","",-($BM46/365)*$BI46*((1+BO$5)^((-$BM46/365)-1)))</f>
        <v>#VALUE!</v>
      </c>
      <c r="DP46" s="133" t="e">
        <f aca="false">IF($BI46="","",-($BM46/365)*$BI46*((1+BP$5)^((-$BM46/365)-1)))</f>
        <v>#VALUE!</v>
      </c>
      <c r="DQ46" s="133" t="e">
        <f aca="false">IF($BI46="","",-($BM46/365)*$BI46*((1+BQ$5)^((-$BM46/365)-1)))</f>
        <v>#VALUE!</v>
      </c>
      <c r="DR46" s="133" t="e">
        <f aca="false">IF($BI46="","",-($BM46/365)*$BI46*((1+BR$5)^((-$BM46/365)-1)))</f>
        <v>#VALUE!</v>
      </c>
      <c r="DS46" s="133" t="e">
        <f aca="false">IF($BI46="","",-($BM46/365)*$BI46*((1+BS$5)^((-$BM46/365)-1)))</f>
        <v>#VALUE!</v>
      </c>
      <c r="DT46" s="133" t="e">
        <f aca="false">IF($BI46="","",-($BM46/365)*$BI46*((1+BT$5)^((-$BM46/365)-1)))</f>
        <v>#VALUE!</v>
      </c>
      <c r="DU46" s="133" t="e">
        <f aca="false">IF($BI46="","",-($BM46/365)*$BI46*((1+BU$5)^((-$BM46/365)-1)))</f>
        <v>#VALUE!</v>
      </c>
      <c r="DV46" s="133" t="e">
        <f aca="false">IF($BI46="","",-($BM46/365)*$BI46*((1+BV$5)^((-$BM46/365)-1)))</f>
        <v>#VALUE!</v>
      </c>
      <c r="DW46" s="133" t="e">
        <f aca="false">IF($BI46="","",-($BM46/365)*$BI46*((1+BW$5)^((-$BM46/365)-1)))</f>
        <v>#VALUE!</v>
      </c>
      <c r="DX46" s="133" t="e">
        <f aca="false">IF($BI46="","",-($BM46/365)*$BI46*((1+BX$5)^((-$BM46/365)-1)))</f>
        <v>#VALUE!</v>
      </c>
      <c r="DY46" s="133" t="e">
        <f aca="false">IF($BI46="","",-($BM46/365)*$BI46*((1+BY$5)^((-$BM46/365)-1)))</f>
        <v>#VALUE!</v>
      </c>
      <c r="DZ46" s="133" t="e">
        <f aca="false">IF($BI46="","",-($BM46/365)*$BI46*((1+BZ$5)^((-$BM46/365)-1)))</f>
        <v>#VALUE!</v>
      </c>
      <c r="EA46" s="133" t="e">
        <f aca="false">IF($BI46="","",-($BM46/365)*$BI46*((1+CA$5)^((-$BM46/365)-1)))</f>
        <v>#VALUE!</v>
      </c>
      <c r="EB46" s="133" t="e">
        <f aca="false">IF($BI46="","",-($BM46/365)*$BI46*((1+CB$5)^((-$BM46/365)-1)))</f>
        <v>#VALUE!</v>
      </c>
      <c r="EC46" s="133" t="e">
        <f aca="false">IF($BI46="","",-($BM46/365)*$BI46*((1+CC$5)^((-$BM46/365)-1)))</f>
        <v>#VALUE!</v>
      </c>
      <c r="ED46" s="133" t="e">
        <f aca="false">IF($BI46="","",-($BM46/365)*$BI46*((1+CD$5)^((-$BM46/365)-1)))</f>
        <v>#VALUE!</v>
      </c>
      <c r="EE46" s="133" t="e">
        <f aca="false">IF($BI46="","",-($BM46/365)*$BI46*((1+CE$5)^((-$BM46/365)-1)))</f>
        <v>#VALUE!</v>
      </c>
      <c r="EF46" s="133" t="e">
        <f aca="false">IF($BI46="","",-($BM46/365)*$BI46*((1+CF$5)^((-$BM46/365)-1)))</f>
        <v>#VALUE!</v>
      </c>
      <c r="EG46" s="133" t="e">
        <f aca="false">IF($BI46="","",-($BM46/365)*$BI46*((1+CG$5)^((-$BM46/365)-1)))</f>
        <v>#VALUE!</v>
      </c>
      <c r="EH46" s="133" t="e">
        <f aca="false">IF($BI46="","",-($BM46/365)*$BI46*((1+CH$5)^((-$BM46/365)-1)))</f>
        <v>#VALUE!</v>
      </c>
      <c r="EI46" s="133" t="e">
        <f aca="false">IF($BI46="","",-($BM46/365)*$BI46*((1+CI$5)^((-$BM46/365)-1)))</f>
        <v>#VALUE!</v>
      </c>
      <c r="EJ46" s="133" t="e">
        <f aca="false">IF($BI46="","",-($BM46/365)*$BI46*((1+CJ$5)^((-$BM46/365)-1)))</f>
        <v>#VALUE!</v>
      </c>
      <c r="EK46" s="133" t="e">
        <f aca="false">IF($BI46="","",-($BM46/365)*$BI46*((1+CK$5)^((-$BM46/365)-1)))</f>
        <v>#VALUE!</v>
      </c>
      <c r="EL46" s="133" t="e">
        <f aca="false">IF($BI46="","",-($BM46/365)*$BI46*((1+CL$5)^((-$BM46/365)-1)))</f>
        <v>#VALUE!</v>
      </c>
      <c r="EM46" s="133" t="e">
        <f aca="false">IF($BI46="","",-($BM46/365)*$BI46*((1+CM$5)^((-$BM46/365)-1)))</f>
        <v>#VALUE!</v>
      </c>
      <c r="EN46" s="133" t="e">
        <f aca="false">IF($BI46="","",-($BM46/365)*$BI46*((1+CN$5)^((-$BM46/365)-1)))</f>
        <v>#VALUE!</v>
      </c>
      <c r="EO46" s="133" t="e">
        <f aca="false">IF($BI46="","",-($BM46/365)*$BI46*((1+CO$5)^((-$BM46/365)-1)))</f>
        <v>#VALUE!</v>
      </c>
      <c r="EP46" s="133" t="e">
        <f aca="false">IF($BI46="","",-($BM46/365)*$BI46*((1+CP$5)^((-$BM46/365)-1)))</f>
        <v>#VALUE!</v>
      </c>
      <c r="EQ46" s="133" t="e">
        <f aca="false">IF($BI46="","",-($BM46/365)*$BI46*((1+CQ$5)^((-$BM46/365)-1)))</f>
        <v>#VALUE!</v>
      </c>
      <c r="ER46" s="133" t="e">
        <f aca="false">IF($BI46="","",-($BM46/365)*$BI46*((1+CR$5)^((-$BM46/365)-1)))</f>
        <v>#VALUE!</v>
      </c>
      <c r="ES46" s="133" t="e">
        <f aca="false">IF($BI46="","",-($BM46/365)*$BI46*((1+CS$5)^((-$BM46/365)-1)))</f>
        <v>#VALUE!</v>
      </c>
      <c r="ET46" s="133" t="e">
        <f aca="false">IF($BI46="","",-($BM46/365)*$BI46*((1+CT$5)^((-$BM46/365)-1)))</f>
        <v>#VALUE!</v>
      </c>
      <c r="EU46" s="133" t="e">
        <f aca="false">IF($BI46="","",-($BM46/365)*$BI46*((1+CU$5)^((-$BM46/365)-1)))</f>
        <v>#VALUE!</v>
      </c>
      <c r="EV46" s="133" t="e">
        <f aca="false">IF($BI46="","",-($BM46/365)*$BI46*((1+CV$5)^((-$BM46/365)-1)))</f>
        <v>#VALUE!</v>
      </c>
      <c r="EW46" s="133" t="e">
        <f aca="false">IF($BI46="","",-($BM46/365)*$BI46*((1+CW$5)^((-$BM46/365)-1)))</f>
        <v>#VALUE!</v>
      </c>
      <c r="EX46" s="133" t="e">
        <f aca="false">IF($BI46="","",-($BM46/365)*$BI46*((1+CX$5)^((-$BM46/365)-1)))</f>
        <v>#VALUE!</v>
      </c>
      <c r="EY46" s="133" t="e">
        <f aca="false">IF($BI46="","",-($BM46/365)*$BI46*((1+CY$5)^((-$BM46/365)-1)))</f>
        <v>#VALUE!</v>
      </c>
      <c r="EZ46" s="133" t="e">
        <f aca="false">IF($BI46="","",-($BM46/365)*$BI46*((1+CZ$5)^((-$BM46/365)-1)))</f>
        <v>#VALUE!</v>
      </c>
      <c r="FA46" s="133" t="e">
        <f aca="false">IF($BI46="","",-($BM46/365)*$BI46*((1+DA$5)^((-$BM46/365)-1)))</f>
        <v>#VALUE!</v>
      </c>
      <c r="FB46" s="133" t="e">
        <f aca="false">IF($BI46="","",-($BM46/365)*$BI46*((1+DB$5)^((-$BM46/365)-1)))</f>
        <v>#VALUE!</v>
      </c>
      <c r="FC46" s="133" t="e">
        <f aca="false">IF($BI46="","",-($BM46/365)*$BI46*((1+DC$5)^((-$BM46/365)-1)))</f>
        <v>#VALUE!</v>
      </c>
      <c r="FD46" s="133" t="e">
        <f aca="false">IF($BI46="","",-($BM46/365)*$BI46*((1+DD$5)^((-$BM46/365)-1)))</f>
        <v>#VALUE!</v>
      </c>
      <c r="FE46" s="133" t="e">
        <f aca="false">IF($BI46="","",-($BM46/365)*$BI46*((1+DE$5)^((-$BM46/365)-1)))</f>
        <v>#VALUE!</v>
      </c>
      <c r="FF46" s="133" t="e">
        <f aca="false">IF($BI46="","",-($BM46/365)*$BI46*((1+DF$5)^((-$BM46/365)-1)))</f>
        <v>#VALUE!</v>
      </c>
      <c r="FG46" s="133" t="e">
        <f aca="false">IF($BI46="","",-($BM46/365)*$BI46*((1+DG$5)^((-$BM46/365)-1)))</f>
        <v>#VALUE!</v>
      </c>
      <c r="FH46" s="133" t="e">
        <f aca="false">IF($BI46="","",-($BM46/365)*$BI46*((1+DH$5)^((-$BM46/365)-1)))</f>
        <v>#VALUE!</v>
      </c>
      <c r="FI46" s="133" t="e">
        <f aca="false">IF($BI46="","",-($BM46/365)*$BI46*((1+DI$5)^((-$BM46/365)-1)))</f>
        <v>#VALUE!</v>
      </c>
      <c r="FJ46" s="133" t="e">
        <f aca="false">IF($BI46="","",-($BM46/365)*$BI46*((1+DJ$5)^((-$BM46/365)-1)))</f>
        <v>#VALUE!</v>
      </c>
      <c r="FK46" s="133" t="e">
        <f aca="false">IF($BI46="","",-($BM46/365)*$BI46*((1+DK$5)^((-$BM46/365)-1)))</f>
        <v>#VALUE!</v>
      </c>
      <c r="FL46" s="133" t="e">
        <f aca="false">IF($BI46="","",-($BM46/365)*$BI46*((1+DL$5)^((-$BM46/365)-1)))</f>
        <v>#VALUE!</v>
      </c>
    </row>
    <row r="47" customFormat="false" ht="12.75" hidden="false" customHeight="true" outlineLevel="0" collapsed="false">
      <c r="Q47" s="93" t="n">
        <v>39934</v>
      </c>
      <c r="R47" s="85" t="e">
        <f aca="false">CONCATENATE(DAY(R46),"/",IF(MONTH(R46)&lt;12,MONTH(R46)+1,"1"),"/",IF(MONTH(R46)&lt;12,YEAR(R46),YEAR(R46)+1))</f>
        <v>#NAME?</v>
      </c>
      <c r="S47" s="85" t="e">
        <f aca="false">CONCATENATE(DAY(S46),"/",IF(MONTH(S46)&lt;12,MONTH(S46)+1,"1"),"/",IF(MONTH(S46)&lt;12,YEAR(S46),YEAR(S46)+1))</f>
        <v>#NAME?</v>
      </c>
      <c r="T47" s="85" t="e">
        <f aca="false">IF($K$12=31,FIMMÊS(V46,1),CONCATENATE(IF(($K$12)&gt;28,IF(MONTH(V46)=1,IF(MOD(YEAR(V46),4)=0,"29","28"),DAY($K$12)),DAY($K$12)),"/",IF(MONTH(V46)&lt;12,MONTH(V46)+1,"1"),"/",IF(MONTH(V46)&lt;12,YEAR(V46),YEAR(V46)+1)))</f>
        <v>#NAME?</v>
      </c>
      <c r="U47" s="86"/>
      <c r="V47" s="128" t="e">
        <f aca="false">IF($M$6=1,R47,IF($M$6=2,S47,T47))</f>
        <v>#NAME?</v>
      </c>
      <c r="W47" s="78" t="str">
        <f aca="false">IF($F$13&gt;40,"41","")</f>
        <v>41</v>
      </c>
      <c r="X47" s="135" t="e">
        <f aca="false">IF(W47&lt;&gt;"",X46,"")</f>
        <v>#VALUE!</v>
      </c>
      <c r="Y47" s="135"/>
      <c r="Z47" s="130" t="e">
        <f aca="false">IF(W47&lt;&gt;"",AB46*$F$16,"")</f>
        <v>#VALUE!</v>
      </c>
      <c r="AA47" s="130" t="e">
        <f aca="false">IF(W47&lt;&gt;"",-X47-Z47,"")</f>
        <v>#VALUE!</v>
      </c>
      <c r="AB47" s="130" t="e">
        <f aca="false">IF(W47&lt;&gt;"",AB46-AA47,"")</f>
        <v>#VALUE!</v>
      </c>
      <c r="AC47" s="131" t="e">
        <f aca="false">IF(V47-$F$14&lt;=365,V47-$F$14,365)</f>
        <v>#NAME?</v>
      </c>
      <c r="AD47" s="132" t="e">
        <f aca="false">IF(W47&lt;&gt;"",AA47*$AC$2*AC47,"")</f>
        <v>#VALUE!</v>
      </c>
      <c r="AF47" s="128" t="e">
        <f aca="false">V47</f>
        <v>#NAME?</v>
      </c>
      <c r="AG47" s="78" t="str">
        <f aca="false">W47</f>
        <v>41</v>
      </c>
      <c r="AH47" s="135" t="e">
        <f aca="false">IF(AG47&lt;&gt;"",AH46,"")</f>
        <v>#VALUE!</v>
      </c>
      <c r="AI47" s="130" t="e">
        <f aca="false">IF(AG47&lt;&gt;"",AK46*$F$16,"")</f>
        <v>#VALUE!</v>
      </c>
      <c r="AJ47" s="130" t="e">
        <f aca="false">IF(AG47&lt;&gt;"",-AH47-AI47,"")</f>
        <v>#VALUE!</v>
      </c>
      <c r="AK47" s="130" t="e">
        <f aca="false">IF(AG47&lt;&gt;"",AK46-AJ47,"")</f>
        <v>#VALUE!</v>
      </c>
      <c r="AL47" s="131" t="e">
        <f aca="false">AC47</f>
        <v>#NAME?</v>
      </c>
      <c r="AM47" s="132" t="e">
        <f aca="false">IF(AG47&lt;&gt;"",AJ47*$AL$2*AL47,"")</f>
        <v>#VALUE!</v>
      </c>
      <c r="AN47" s="132"/>
      <c r="AO47" s="128" t="e">
        <f aca="false">AF47</f>
        <v>#NAME?</v>
      </c>
      <c r="AP47" s="78" t="str">
        <f aca="false">AG47</f>
        <v>41</v>
      </c>
      <c r="AQ47" s="135" t="e">
        <f aca="false">IF(AP47&lt;&gt;"",AQ46,"")</f>
        <v>#VALUE!</v>
      </c>
      <c r="AR47" s="130" t="e">
        <f aca="false">IF(AP47&lt;&gt;"",AT46*$F$16,"")</f>
        <v>#VALUE!</v>
      </c>
      <c r="AS47" s="130" t="e">
        <f aca="false">IF(AP47&lt;&gt;"",-AQ47-AR47,"")</f>
        <v>#VALUE!</v>
      </c>
      <c r="AT47" s="130" t="e">
        <f aca="false">IF(AP47&lt;&gt;"",AT46-AS47,"")</f>
        <v>#VALUE!</v>
      </c>
      <c r="AV47" s="136" t="n">
        <v>42</v>
      </c>
      <c r="AW47" s="137" t="n">
        <v>0.02008</v>
      </c>
      <c r="AX47" s="137" t="n">
        <v>0.00087</v>
      </c>
      <c r="AZ47" s="194"/>
      <c r="BA47" s="194"/>
      <c r="BB47" s="124" t="s">
        <v>171</v>
      </c>
      <c r="BC47" s="125" t="n">
        <v>0.137</v>
      </c>
      <c r="BG47" s="128" t="e">
        <f aca="false">V47</f>
        <v>#NAME?</v>
      </c>
      <c r="BH47" s="78" t="str">
        <f aca="false">W47</f>
        <v>41</v>
      </c>
      <c r="BI47" s="129" t="e">
        <f aca="false">IF(BH47="","",-$K$26)</f>
        <v>#VALUE!</v>
      </c>
      <c r="BJ47" s="130" t="e">
        <f aca="false">Z47</f>
        <v>#VALUE!</v>
      </c>
      <c r="BK47" s="130" t="e">
        <f aca="false">AA47</f>
        <v>#VALUE!</v>
      </c>
      <c r="BL47" s="130" t="e">
        <f aca="false">AB47</f>
        <v>#VALUE!</v>
      </c>
      <c r="BM47" s="131" t="e">
        <f aca="false">V47-$F$14</f>
        <v>#NAME?</v>
      </c>
      <c r="BO47" s="133" t="e">
        <f aca="false">IF($BI47="","",(-$BI$7/((1+BO$5)^($BM47/365))))</f>
        <v>#VALUE!</v>
      </c>
      <c r="BP47" s="133" t="e">
        <f aca="false">IF($BI47="","",(-$BI$7/((1+BP$5)^($BM47/365))))</f>
        <v>#VALUE!</v>
      </c>
      <c r="BQ47" s="133" t="e">
        <f aca="false">IF($BI47="","",(-$BI$7/((1+BQ$5)^($BM47/365))))</f>
        <v>#VALUE!</v>
      </c>
      <c r="BR47" s="133" t="e">
        <f aca="false">IF($BI47="","",(-$BI$7/((1+BR$5)^($BM47/365))))</f>
        <v>#VALUE!</v>
      </c>
      <c r="BS47" s="133" t="e">
        <f aca="false">IF($BI47="","",(-$BI$7/((1+BS$5)^($BM47/365))))</f>
        <v>#VALUE!</v>
      </c>
      <c r="BT47" s="133" t="e">
        <f aca="false">IF($BI47="","",(-$BI$7/((1+BT$5)^($BM47/365))))</f>
        <v>#VALUE!</v>
      </c>
      <c r="BU47" s="133" t="e">
        <f aca="false">IF($BI47="","",(-$BI$7/((1+BU$5)^($BM47/365))))</f>
        <v>#VALUE!</v>
      </c>
      <c r="BV47" s="133" t="e">
        <f aca="false">IF($BI47="","",(-$BI$7/((1+BV$5)^($BM47/365))))</f>
        <v>#VALUE!</v>
      </c>
      <c r="BW47" s="133" t="e">
        <f aca="false">IF($BI47="","",(-$BI$7/((1+BW$5)^($BM47/365))))</f>
        <v>#VALUE!</v>
      </c>
      <c r="BX47" s="133" t="e">
        <f aca="false">IF($BI47="","",(-$BI$7/((1+BX$5)^($BM47/365))))</f>
        <v>#VALUE!</v>
      </c>
      <c r="BY47" s="133" t="e">
        <f aca="false">IF($BI47="","",(-$BI$7/((1+BY$5)^($BM47/365))))</f>
        <v>#VALUE!</v>
      </c>
      <c r="BZ47" s="133" t="e">
        <f aca="false">IF($BI47="","",(-$BI$7/((1+BZ$5)^($BM47/365))))</f>
        <v>#VALUE!</v>
      </c>
      <c r="CA47" s="133" t="e">
        <f aca="false">IF($BI47="","",(-$BI$7/((1+CA$5)^($BM47/365))))</f>
        <v>#VALUE!</v>
      </c>
      <c r="CB47" s="133" t="e">
        <f aca="false">IF($BI47="","",(-$BI$7/((1+CB$5)^($BM47/365))))</f>
        <v>#VALUE!</v>
      </c>
      <c r="CC47" s="133" t="e">
        <f aca="false">IF($BI47="","",(-$BI$7/((1+CC$5)^($BM47/365))))</f>
        <v>#VALUE!</v>
      </c>
      <c r="CD47" s="133" t="e">
        <f aca="false">IF($BI47="","",(-$BI$7/((1+CD$5)^($BM47/365))))</f>
        <v>#VALUE!</v>
      </c>
      <c r="CE47" s="133" t="e">
        <f aca="false">IF($BI47="","",(-$BI$7/((1+CE$5)^($BM47/365))))</f>
        <v>#VALUE!</v>
      </c>
      <c r="CF47" s="133" t="e">
        <f aca="false">IF($BI47="","",(-$BI$7/((1+CF$5)^($BM47/365))))</f>
        <v>#VALUE!</v>
      </c>
      <c r="CG47" s="133" t="e">
        <f aca="false">IF($BI47="","",(-$BI$7/((1+CG$5)^($BM47/365))))</f>
        <v>#VALUE!</v>
      </c>
      <c r="CH47" s="133" t="e">
        <f aca="false">IF($BI47="","",(-$BI$7/((1+CH$5)^($BM47/365))))</f>
        <v>#VALUE!</v>
      </c>
      <c r="CI47" s="133" t="e">
        <f aca="false">IF($BI47="","",(-$BI$7/((1+CI$5)^($BM47/365))))</f>
        <v>#VALUE!</v>
      </c>
      <c r="CJ47" s="133" t="e">
        <f aca="false">IF($BI47="","",(-$BI$7/((1+CJ$5)^($BM47/365))))</f>
        <v>#VALUE!</v>
      </c>
      <c r="CK47" s="133" t="e">
        <f aca="false">IF($BI47="","",(-$BI$7/((1+CK$5)^($BM47/365))))</f>
        <v>#VALUE!</v>
      </c>
      <c r="CL47" s="133" t="e">
        <f aca="false">IF($BI47="","",(-$BI$7/((1+CL$5)^($BM47/365))))</f>
        <v>#VALUE!</v>
      </c>
      <c r="CM47" s="133" t="e">
        <f aca="false">IF($BI47="","",(-$BI$7/((1+CM$5)^($BM47/365))))</f>
        <v>#VALUE!</v>
      </c>
      <c r="CN47" s="133" t="e">
        <f aca="false">IF($BI47="","",(-$BI$7/((1+CN$5)^($BM47/365))))</f>
        <v>#VALUE!</v>
      </c>
      <c r="CO47" s="133" t="e">
        <f aca="false">IF($BI47="","",(-$BI$7/((1+CO$5)^($BM47/365))))</f>
        <v>#VALUE!</v>
      </c>
      <c r="CP47" s="133" t="e">
        <f aca="false">IF($BI47="","",(-$BI$7/((1+CP$5)^($BM47/365))))</f>
        <v>#VALUE!</v>
      </c>
      <c r="CQ47" s="133" t="e">
        <f aca="false">IF($BI47="","",(-$BI$7/((1+CQ$5)^($BM47/365))))</f>
        <v>#VALUE!</v>
      </c>
      <c r="CR47" s="133" t="e">
        <f aca="false">IF($BI47="","",(-$BI$7/((1+CR$5)^($BM47/365))))</f>
        <v>#VALUE!</v>
      </c>
      <c r="CS47" s="133" t="e">
        <f aca="false">IF($BI47="","",(-$BI$7/((1+CS$5)^($BM47/365))))</f>
        <v>#VALUE!</v>
      </c>
      <c r="CT47" s="133" t="e">
        <f aca="false">IF($BI47="","",(-$BI$7/((1+CT$5)^($BM47/365))))</f>
        <v>#VALUE!</v>
      </c>
      <c r="CU47" s="133" t="e">
        <f aca="false">IF($BI47="","",(-$BI$7/((1+CU$5)^($BM47/365))))</f>
        <v>#VALUE!</v>
      </c>
      <c r="CV47" s="133" t="e">
        <f aca="false">IF($BI47="","",(-$BI$7/((1+CV$5)^($BM47/365))))</f>
        <v>#VALUE!</v>
      </c>
      <c r="CW47" s="133" t="e">
        <f aca="false">IF($BI47="","",(-$BI$7/((1+CW$5)^($BM47/365))))</f>
        <v>#VALUE!</v>
      </c>
      <c r="CX47" s="133" t="e">
        <f aca="false">IF($BI47="","",(-$BI$7/((1+CX$5)^($BM47/365))))</f>
        <v>#VALUE!</v>
      </c>
      <c r="CY47" s="133" t="e">
        <f aca="false">IF($BI47="","",(-$BI$7/((1+CY$5)^($BM47/365))))</f>
        <v>#VALUE!</v>
      </c>
      <c r="CZ47" s="133" t="e">
        <f aca="false">IF($BI47="","",(-$BI$7/((1+CZ$5)^($BM47/365))))</f>
        <v>#VALUE!</v>
      </c>
      <c r="DA47" s="133" t="e">
        <f aca="false">IF($BI47="","",(-$BI$7/((1+DA$5)^($BM47/365))))</f>
        <v>#VALUE!</v>
      </c>
      <c r="DB47" s="133" t="e">
        <f aca="false">IF($BI47="","",(-$BI$7/((1+DB$5)^($BM47/365))))</f>
        <v>#VALUE!</v>
      </c>
      <c r="DC47" s="133" t="e">
        <f aca="false">IF($BI47="","",(-$BI$7/((1+DC$5)^($BM47/365))))</f>
        <v>#VALUE!</v>
      </c>
      <c r="DD47" s="133" t="e">
        <f aca="false">IF($BI47="","",(-$BI$7/((1+DD$5)^($BM47/365))))</f>
        <v>#VALUE!</v>
      </c>
      <c r="DE47" s="133" t="e">
        <f aca="false">IF($BI47="","",(-$BI$7/((1+DE$5)^($BM47/365))))</f>
        <v>#VALUE!</v>
      </c>
      <c r="DF47" s="133" t="e">
        <f aca="false">IF($BI47="","",(-$BI$7/((1+DF$5)^($BM47/365))))</f>
        <v>#VALUE!</v>
      </c>
      <c r="DG47" s="133" t="e">
        <f aca="false">IF($BI47="","",(-$BI$7/((1+DG$5)^($BM47/365))))</f>
        <v>#VALUE!</v>
      </c>
      <c r="DH47" s="133" t="e">
        <f aca="false">IF($BI47="","",(-$BI$7/((1+DH$5)^($BM47/365))))</f>
        <v>#VALUE!</v>
      </c>
      <c r="DI47" s="133" t="e">
        <f aca="false">IF($BI47="","",(-$BI$7/((1+DI$5)^($BM47/365))))</f>
        <v>#VALUE!</v>
      </c>
      <c r="DJ47" s="133" t="e">
        <f aca="false">IF($BI47="","",(-$BI$7/((1+DJ$5)^($BM47/365))))</f>
        <v>#VALUE!</v>
      </c>
      <c r="DK47" s="133" t="e">
        <f aca="false">IF($BI47="","",(-$BI$7/((1+DK$5)^($BM47/365))))</f>
        <v>#VALUE!</v>
      </c>
      <c r="DL47" s="133" t="e">
        <f aca="false">IF($BI47="","",(-$BI$7/((1+DL$5)^($BM47/365))))</f>
        <v>#VALUE!</v>
      </c>
      <c r="DO47" s="133" t="e">
        <f aca="false">IF($BI47="","",-($BM47/365)*$BI47*((1+BO$5)^((-$BM47/365)-1)))</f>
        <v>#VALUE!</v>
      </c>
      <c r="DP47" s="133" t="e">
        <f aca="false">IF($BI47="","",-($BM47/365)*$BI47*((1+BP$5)^((-$BM47/365)-1)))</f>
        <v>#VALUE!</v>
      </c>
      <c r="DQ47" s="133" t="e">
        <f aca="false">IF($BI47="","",-($BM47/365)*$BI47*((1+BQ$5)^((-$BM47/365)-1)))</f>
        <v>#VALUE!</v>
      </c>
      <c r="DR47" s="133" t="e">
        <f aca="false">IF($BI47="","",-($BM47/365)*$BI47*((1+BR$5)^((-$BM47/365)-1)))</f>
        <v>#VALUE!</v>
      </c>
      <c r="DS47" s="133" t="e">
        <f aca="false">IF($BI47="","",-($BM47/365)*$BI47*((1+BS$5)^((-$BM47/365)-1)))</f>
        <v>#VALUE!</v>
      </c>
      <c r="DT47" s="133" t="e">
        <f aca="false">IF($BI47="","",-($BM47/365)*$BI47*((1+BT$5)^((-$BM47/365)-1)))</f>
        <v>#VALUE!</v>
      </c>
      <c r="DU47" s="133" t="e">
        <f aca="false">IF($BI47="","",-($BM47/365)*$BI47*((1+BU$5)^((-$BM47/365)-1)))</f>
        <v>#VALUE!</v>
      </c>
      <c r="DV47" s="133" t="e">
        <f aca="false">IF($BI47="","",-($BM47/365)*$BI47*((1+BV$5)^((-$BM47/365)-1)))</f>
        <v>#VALUE!</v>
      </c>
      <c r="DW47" s="133" t="e">
        <f aca="false">IF($BI47="","",-($BM47/365)*$BI47*((1+BW$5)^((-$BM47/365)-1)))</f>
        <v>#VALUE!</v>
      </c>
      <c r="DX47" s="133" t="e">
        <f aca="false">IF($BI47="","",-($BM47/365)*$BI47*((1+BX$5)^((-$BM47/365)-1)))</f>
        <v>#VALUE!</v>
      </c>
      <c r="DY47" s="133" t="e">
        <f aca="false">IF($BI47="","",-($BM47/365)*$BI47*((1+BY$5)^((-$BM47/365)-1)))</f>
        <v>#VALUE!</v>
      </c>
      <c r="DZ47" s="133" t="e">
        <f aca="false">IF($BI47="","",-($BM47/365)*$BI47*((1+BZ$5)^((-$BM47/365)-1)))</f>
        <v>#VALUE!</v>
      </c>
      <c r="EA47" s="133" t="e">
        <f aca="false">IF($BI47="","",-($BM47/365)*$BI47*((1+CA$5)^((-$BM47/365)-1)))</f>
        <v>#VALUE!</v>
      </c>
      <c r="EB47" s="133" t="e">
        <f aca="false">IF($BI47="","",-($BM47/365)*$BI47*((1+CB$5)^((-$BM47/365)-1)))</f>
        <v>#VALUE!</v>
      </c>
      <c r="EC47" s="133" t="e">
        <f aca="false">IF($BI47="","",-($BM47/365)*$BI47*((1+CC$5)^((-$BM47/365)-1)))</f>
        <v>#VALUE!</v>
      </c>
      <c r="ED47" s="133" t="e">
        <f aca="false">IF($BI47="","",-($BM47/365)*$BI47*((1+CD$5)^((-$BM47/365)-1)))</f>
        <v>#VALUE!</v>
      </c>
      <c r="EE47" s="133" t="e">
        <f aca="false">IF($BI47="","",-($BM47/365)*$BI47*((1+CE$5)^((-$BM47/365)-1)))</f>
        <v>#VALUE!</v>
      </c>
      <c r="EF47" s="133" t="e">
        <f aca="false">IF($BI47="","",-($BM47/365)*$BI47*((1+CF$5)^((-$BM47/365)-1)))</f>
        <v>#VALUE!</v>
      </c>
      <c r="EG47" s="133" t="e">
        <f aca="false">IF($BI47="","",-($BM47/365)*$BI47*((1+CG$5)^((-$BM47/365)-1)))</f>
        <v>#VALUE!</v>
      </c>
      <c r="EH47" s="133" t="e">
        <f aca="false">IF($BI47="","",-($BM47/365)*$BI47*((1+CH$5)^((-$BM47/365)-1)))</f>
        <v>#VALUE!</v>
      </c>
      <c r="EI47" s="133" t="e">
        <f aca="false">IF($BI47="","",-($BM47/365)*$BI47*((1+CI$5)^((-$BM47/365)-1)))</f>
        <v>#VALUE!</v>
      </c>
      <c r="EJ47" s="133" t="e">
        <f aca="false">IF($BI47="","",-($BM47/365)*$BI47*((1+CJ$5)^((-$BM47/365)-1)))</f>
        <v>#VALUE!</v>
      </c>
      <c r="EK47" s="133" t="e">
        <f aca="false">IF($BI47="","",-($BM47/365)*$BI47*((1+CK$5)^((-$BM47/365)-1)))</f>
        <v>#VALUE!</v>
      </c>
      <c r="EL47" s="133" t="e">
        <f aca="false">IF($BI47="","",-($BM47/365)*$BI47*((1+CL$5)^((-$BM47/365)-1)))</f>
        <v>#VALUE!</v>
      </c>
      <c r="EM47" s="133" t="e">
        <f aca="false">IF($BI47="","",-($BM47/365)*$BI47*((1+CM$5)^((-$BM47/365)-1)))</f>
        <v>#VALUE!</v>
      </c>
      <c r="EN47" s="133" t="e">
        <f aca="false">IF($BI47="","",-($BM47/365)*$BI47*((1+CN$5)^((-$BM47/365)-1)))</f>
        <v>#VALUE!</v>
      </c>
      <c r="EO47" s="133" t="e">
        <f aca="false">IF($BI47="","",-($BM47/365)*$BI47*((1+CO$5)^((-$BM47/365)-1)))</f>
        <v>#VALUE!</v>
      </c>
      <c r="EP47" s="133" t="e">
        <f aca="false">IF($BI47="","",-($BM47/365)*$BI47*((1+CP$5)^((-$BM47/365)-1)))</f>
        <v>#VALUE!</v>
      </c>
      <c r="EQ47" s="133" t="e">
        <f aca="false">IF($BI47="","",-($BM47/365)*$BI47*((1+CQ$5)^((-$BM47/365)-1)))</f>
        <v>#VALUE!</v>
      </c>
      <c r="ER47" s="133" t="e">
        <f aca="false">IF($BI47="","",-($BM47/365)*$BI47*((1+CR$5)^((-$BM47/365)-1)))</f>
        <v>#VALUE!</v>
      </c>
      <c r="ES47" s="133" t="e">
        <f aca="false">IF($BI47="","",-($BM47/365)*$BI47*((1+CS$5)^((-$BM47/365)-1)))</f>
        <v>#VALUE!</v>
      </c>
      <c r="ET47" s="133" t="e">
        <f aca="false">IF($BI47="","",-($BM47/365)*$BI47*((1+CT$5)^((-$BM47/365)-1)))</f>
        <v>#VALUE!</v>
      </c>
      <c r="EU47" s="133" t="e">
        <f aca="false">IF($BI47="","",-($BM47/365)*$BI47*((1+CU$5)^((-$BM47/365)-1)))</f>
        <v>#VALUE!</v>
      </c>
      <c r="EV47" s="133" t="e">
        <f aca="false">IF($BI47="","",-($BM47/365)*$BI47*((1+CV$5)^((-$BM47/365)-1)))</f>
        <v>#VALUE!</v>
      </c>
      <c r="EW47" s="133" t="e">
        <f aca="false">IF($BI47="","",-($BM47/365)*$BI47*((1+CW$5)^((-$BM47/365)-1)))</f>
        <v>#VALUE!</v>
      </c>
      <c r="EX47" s="133" t="e">
        <f aca="false">IF($BI47="","",-($BM47/365)*$BI47*((1+CX$5)^((-$BM47/365)-1)))</f>
        <v>#VALUE!</v>
      </c>
      <c r="EY47" s="133" t="e">
        <f aca="false">IF($BI47="","",-($BM47/365)*$BI47*((1+CY$5)^((-$BM47/365)-1)))</f>
        <v>#VALUE!</v>
      </c>
      <c r="EZ47" s="133" t="e">
        <f aca="false">IF($BI47="","",-($BM47/365)*$BI47*((1+CZ$5)^((-$BM47/365)-1)))</f>
        <v>#VALUE!</v>
      </c>
      <c r="FA47" s="133" t="e">
        <f aca="false">IF($BI47="","",-($BM47/365)*$BI47*((1+DA$5)^((-$BM47/365)-1)))</f>
        <v>#VALUE!</v>
      </c>
      <c r="FB47" s="133" t="e">
        <f aca="false">IF($BI47="","",-($BM47/365)*$BI47*((1+DB$5)^((-$BM47/365)-1)))</f>
        <v>#VALUE!</v>
      </c>
      <c r="FC47" s="133" t="e">
        <f aca="false">IF($BI47="","",-($BM47/365)*$BI47*((1+DC$5)^((-$BM47/365)-1)))</f>
        <v>#VALUE!</v>
      </c>
      <c r="FD47" s="133" t="e">
        <f aca="false">IF($BI47="","",-($BM47/365)*$BI47*((1+DD$5)^((-$BM47/365)-1)))</f>
        <v>#VALUE!</v>
      </c>
      <c r="FE47" s="133" t="e">
        <f aca="false">IF($BI47="","",-($BM47/365)*$BI47*((1+DE$5)^((-$BM47/365)-1)))</f>
        <v>#VALUE!</v>
      </c>
      <c r="FF47" s="133" t="e">
        <f aca="false">IF($BI47="","",-($BM47/365)*$BI47*((1+DF$5)^((-$BM47/365)-1)))</f>
        <v>#VALUE!</v>
      </c>
      <c r="FG47" s="133" t="e">
        <f aca="false">IF($BI47="","",-($BM47/365)*$BI47*((1+DG$5)^((-$BM47/365)-1)))</f>
        <v>#VALUE!</v>
      </c>
      <c r="FH47" s="133" t="e">
        <f aca="false">IF($BI47="","",-($BM47/365)*$BI47*((1+DH$5)^((-$BM47/365)-1)))</f>
        <v>#VALUE!</v>
      </c>
      <c r="FI47" s="133" t="e">
        <f aca="false">IF($BI47="","",-($BM47/365)*$BI47*((1+DI$5)^((-$BM47/365)-1)))</f>
        <v>#VALUE!</v>
      </c>
      <c r="FJ47" s="133" t="e">
        <f aca="false">IF($BI47="","",-($BM47/365)*$BI47*((1+DJ$5)^((-$BM47/365)-1)))</f>
        <v>#VALUE!</v>
      </c>
      <c r="FK47" s="133" t="e">
        <f aca="false">IF($BI47="","",-($BM47/365)*$BI47*((1+DK$5)^((-$BM47/365)-1)))</f>
        <v>#VALUE!</v>
      </c>
      <c r="FL47" s="133" t="e">
        <f aca="false">IF($BI47="","",-($BM47/365)*$BI47*((1+DL$5)^((-$BM47/365)-1)))</f>
        <v>#VALUE!</v>
      </c>
    </row>
    <row r="48" customFormat="false" ht="12.75" hidden="false" customHeight="true" outlineLevel="0" collapsed="false">
      <c r="Q48" s="93" t="n">
        <v>39975</v>
      </c>
      <c r="R48" s="85" t="e">
        <f aca="false">CONCATENATE(DAY(R47),"/",IF(MONTH(R47)&lt;12,MONTH(R47)+1,"1"),"/",IF(MONTH(R47)&lt;12,YEAR(R47),YEAR(R47)+1))</f>
        <v>#NAME?</v>
      </c>
      <c r="S48" s="85" t="e">
        <f aca="false">CONCATENATE(DAY(S47),"/",IF(MONTH(S47)&lt;12,MONTH(S47)+1,"1"),"/",IF(MONTH(S47)&lt;12,YEAR(S47),YEAR(S47)+1))</f>
        <v>#NAME?</v>
      </c>
      <c r="T48" s="85" t="e">
        <f aca="false">IF($K$12=31,FIMMÊS(V47,1),CONCATENATE(IF(($K$12)&gt;28,IF(MONTH(V47)=1,IF(MOD(YEAR(V47),4)=0,"29","28"),DAY($K$12)),DAY($K$12)),"/",IF(MONTH(V47)&lt;12,MONTH(V47)+1,"1"),"/",IF(MONTH(V47)&lt;12,YEAR(V47),YEAR(V47)+1)))</f>
        <v>#NAME?</v>
      </c>
      <c r="U48" s="86"/>
      <c r="V48" s="128" t="e">
        <f aca="false">IF($M$6=1,R48,IF($M$6=2,S48,T48))</f>
        <v>#NAME?</v>
      </c>
      <c r="W48" s="78" t="str">
        <f aca="false">IF($F$13&gt;41,"42","")</f>
        <v>42</v>
      </c>
      <c r="X48" s="135" t="e">
        <f aca="false">IF(W48&lt;&gt;"",X47,"")</f>
        <v>#VALUE!</v>
      </c>
      <c r="Y48" s="135"/>
      <c r="Z48" s="130" t="e">
        <f aca="false">IF(W48&lt;&gt;"",AB47*$F$16,"")</f>
        <v>#VALUE!</v>
      </c>
      <c r="AA48" s="130" t="e">
        <f aca="false">IF(W48&lt;&gt;"",-X48-Z48,"")</f>
        <v>#VALUE!</v>
      </c>
      <c r="AB48" s="130" t="e">
        <f aca="false">IF(W48&lt;&gt;"",AB47-AA48,"")</f>
        <v>#VALUE!</v>
      </c>
      <c r="AC48" s="131" t="e">
        <f aca="false">IF(V48-$F$14&lt;=365,V48-$F$14,365)</f>
        <v>#NAME?</v>
      </c>
      <c r="AD48" s="132" t="e">
        <f aca="false">IF(W48&lt;&gt;"",AA48*$AC$2*AC48,"")</f>
        <v>#VALUE!</v>
      </c>
      <c r="AF48" s="128" t="e">
        <f aca="false">V48</f>
        <v>#NAME?</v>
      </c>
      <c r="AG48" s="78" t="str">
        <f aca="false">W48</f>
        <v>42</v>
      </c>
      <c r="AH48" s="135" t="e">
        <f aca="false">IF(AG48&lt;&gt;"",AH47,"")</f>
        <v>#VALUE!</v>
      </c>
      <c r="AI48" s="130" t="e">
        <f aca="false">IF(AG48&lt;&gt;"",AK47*$F$16,"")</f>
        <v>#VALUE!</v>
      </c>
      <c r="AJ48" s="130" t="e">
        <f aca="false">IF(AG48&lt;&gt;"",-AH48-AI48,"")</f>
        <v>#VALUE!</v>
      </c>
      <c r="AK48" s="130" t="e">
        <f aca="false">IF(AG48&lt;&gt;"",AK47-AJ48,"")</f>
        <v>#VALUE!</v>
      </c>
      <c r="AL48" s="131" t="e">
        <f aca="false">AC48</f>
        <v>#NAME?</v>
      </c>
      <c r="AM48" s="132" t="e">
        <f aca="false">IF(AG48&lt;&gt;"",AJ48*$AL$2*AL48,"")</f>
        <v>#VALUE!</v>
      </c>
      <c r="AN48" s="132"/>
      <c r="AO48" s="128" t="e">
        <f aca="false">AF48</f>
        <v>#NAME?</v>
      </c>
      <c r="AP48" s="78" t="str">
        <f aca="false">AG48</f>
        <v>42</v>
      </c>
      <c r="AQ48" s="135" t="e">
        <f aca="false">IF(AP48&lt;&gt;"",AQ47,"")</f>
        <v>#VALUE!</v>
      </c>
      <c r="AR48" s="130" t="e">
        <f aca="false">IF(AP48&lt;&gt;"",AT47*$F$16,"")</f>
        <v>#VALUE!</v>
      </c>
      <c r="AS48" s="130" t="e">
        <f aca="false">IF(AP48&lt;&gt;"",-AQ48-AR48,"")</f>
        <v>#VALUE!</v>
      </c>
      <c r="AT48" s="130" t="e">
        <f aca="false">IF(AP48&lt;&gt;"",AT47-AS48,"")</f>
        <v>#VALUE!</v>
      </c>
      <c r="AV48" s="121" t="n">
        <v>43</v>
      </c>
      <c r="AW48" s="122" t="n">
        <v>0.02151</v>
      </c>
      <c r="AX48" s="122" t="n">
        <v>0.00093</v>
      </c>
      <c r="AZ48" s="194"/>
      <c r="BA48" s="194"/>
      <c r="BB48" s="124" t="s">
        <v>174</v>
      </c>
      <c r="BC48" s="125" t="n">
        <v>0.152</v>
      </c>
      <c r="BG48" s="128" t="e">
        <f aca="false">V48</f>
        <v>#NAME?</v>
      </c>
      <c r="BH48" s="78" t="str">
        <f aca="false">W48</f>
        <v>42</v>
      </c>
      <c r="BI48" s="129" t="e">
        <f aca="false">IF(BH48="","",-$K$26)</f>
        <v>#VALUE!</v>
      </c>
      <c r="BJ48" s="130" t="e">
        <f aca="false">Z48</f>
        <v>#VALUE!</v>
      </c>
      <c r="BK48" s="130" t="e">
        <f aca="false">AA48</f>
        <v>#VALUE!</v>
      </c>
      <c r="BL48" s="130" t="e">
        <f aca="false">AB48</f>
        <v>#VALUE!</v>
      </c>
      <c r="BM48" s="131" t="e">
        <f aca="false">V48-$F$14</f>
        <v>#NAME?</v>
      </c>
      <c r="BO48" s="133" t="e">
        <f aca="false">IF($BI48="","",(-$BI$7/((1+BO$5)^($BM48/365))))</f>
        <v>#VALUE!</v>
      </c>
      <c r="BP48" s="133" t="e">
        <f aca="false">IF($BI48="","",(-$BI$7/((1+BP$5)^($BM48/365))))</f>
        <v>#VALUE!</v>
      </c>
      <c r="BQ48" s="133" t="e">
        <f aca="false">IF($BI48="","",(-$BI$7/((1+BQ$5)^($BM48/365))))</f>
        <v>#VALUE!</v>
      </c>
      <c r="BR48" s="133" t="e">
        <f aca="false">IF($BI48="","",(-$BI$7/((1+BR$5)^($BM48/365))))</f>
        <v>#VALUE!</v>
      </c>
      <c r="BS48" s="133" t="e">
        <f aca="false">IF($BI48="","",(-$BI$7/((1+BS$5)^($BM48/365))))</f>
        <v>#VALUE!</v>
      </c>
      <c r="BT48" s="133" t="e">
        <f aca="false">IF($BI48="","",(-$BI$7/((1+BT$5)^($BM48/365))))</f>
        <v>#VALUE!</v>
      </c>
      <c r="BU48" s="133" t="e">
        <f aca="false">IF($BI48="","",(-$BI$7/((1+BU$5)^($BM48/365))))</f>
        <v>#VALUE!</v>
      </c>
      <c r="BV48" s="133" t="e">
        <f aca="false">IF($BI48="","",(-$BI$7/((1+BV$5)^($BM48/365))))</f>
        <v>#VALUE!</v>
      </c>
      <c r="BW48" s="133" t="e">
        <f aca="false">IF($BI48="","",(-$BI$7/((1+BW$5)^($BM48/365))))</f>
        <v>#VALUE!</v>
      </c>
      <c r="BX48" s="133" t="e">
        <f aca="false">IF($BI48="","",(-$BI$7/((1+BX$5)^($BM48/365))))</f>
        <v>#VALUE!</v>
      </c>
      <c r="BY48" s="133" t="e">
        <f aca="false">IF($BI48="","",(-$BI$7/((1+BY$5)^($BM48/365))))</f>
        <v>#VALUE!</v>
      </c>
      <c r="BZ48" s="133" t="e">
        <f aca="false">IF($BI48="","",(-$BI$7/((1+BZ$5)^($BM48/365))))</f>
        <v>#VALUE!</v>
      </c>
      <c r="CA48" s="133" t="e">
        <f aca="false">IF($BI48="","",(-$BI$7/((1+CA$5)^($BM48/365))))</f>
        <v>#VALUE!</v>
      </c>
      <c r="CB48" s="133" t="e">
        <f aca="false">IF($BI48="","",(-$BI$7/((1+CB$5)^($BM48/365))))</f>
        <v>#VALUE!</v>
      </c>
      <c r="CC48" s="133" t="e">
        <f aca="false">IF($BI48="","",(-$BI$7/((1+CC$5)^($BM48/365))))</f>
        <v>#VALUE!</v>
      </c>
      <c r="CD48" s="133" t="e">
        <f aca="false">IF($BI48="","",(-$BI$7/((1+CD$5)^($BM48/365))))</f>
        <v>#VALUE!</v>
      </c>
      <c r="CE48" s="133" t="e">
        <f aca="false">IF($BI48="","",(-$BI$7/((1+CE$5)^($BM48/365))))</f>
        <v>#VALUE!</v>
      </c>
      <c r="CF48" s="133" t="e">
        <f aca="false">IF($BI48="","",(-$BI$7/((1+CF$5)^($BM48/365))))</f>
        <v>#VALUE!</v>
      </c>
      <c r="CG48" s="133" t="e">
        <f aca="false">IF($BI48="","",(-$BI$7/((1+CG$5)^($BM48/365))))</f>
        <v>#VALUE!</v>
      </c>
      <c r="CH48" s="133" t="e">
        <f aca="false">IF($BI48="","",(-$BI$7/((1+CH$5)^($BM48/365))))</f>
        <v>#VALUE!</v>
      </c>
      <c r="CI48" s="133" t="e">
        <f aca="false">IF($BI48="","",(-$BI$7/((1+CI$5)^($BM48/365))))</f>
        <v>#VALUE!</v>
      </c>
      <c r="CJ48" s="133" t="e">
        <f aca="false">IF($BI48="","",(-$BI$7/((1+CJ$5)^($BM48/365))))</f>
        <v>#VALUE!</v>
      </c>
      <c r="CK48" s="133" t="e">
        <f aca="false">IF($BI48="","",(-$BI$7/((1+CK$5)^($BM48/365))))</f>
        <v>#VALUE!</v>
      </c>
      <c r="CL48" s="133" t="e">
        <f aca="false">IF($BI48="","",(-$BI$7/((1+CL$5)^($BM48/365))))</f>
        <v>#VALUE!</v>
      </c>
      <c r="CM48" s="133" t="e">
        <f aca="false">IF($BI48="","",(-$BI$7/((1+CM$5)^($BM48/365))))</f>
        <v>#VALUE!</v>
      </c>
      <c r="CN48" s="133" t="e">
        <f aca="false">IF($BI48="","",(-$BI$7/((1+CN$5)^($BM48/365))))</f>
        <v>#VALUE!</v>
      </c>
      <c r="CO48" s="133" t="e">
        <f aca="false">IF($BI48="","",(-$BI$7/((1+CO$5)^($BM48/365))))</f>
        <v>#VALUE!</v>
      </c>
      <c r="CP48" s="133" t="e">
        <f aca="false">IF($BI48="","",(-$BI$7/((1+CP$5)^($BM48/365))))</f>
        <v>#VALUE!</v>
      </c>
      <c r="CQ48" s="133" t="e">
        <f aca="false">IF($BI48="","",(-$BI$7/((1+CQ$5)^($BM48/365))))</f>
        <v>#VALUE!</v>
      </c>
      <c r="CR48" s="133" t="e">
        <f aca="false">IF($BI48="","",(-$BI$7/((1+CR$5)^($BM48/365))))</f>
        <v>#VALUE!</v>
      </c>
      <c r="CS48" s="133" t="e">
        <f aca="false">IF($BI48="","",(-$BI$7/((1+CS$5)^($BM48/365))))</f>
        <v>#VALUE!</v>
      </c>
      <c r="CT48" s="133" t="e">
        <f aca="false">IF($BI48="","",(-$BI$7/((1+CT$5)^($BM48/365))))</f>
        <v>#VALUE!</v>
      </c>
      <c r="CU48" s="133" t="e">
        <f aca="false">IF($BI48="","",(-$BI$7/((1+CU$5)^($BM48/365))))</f>
        <v>#VALUE!</v>
      </c>
      <c r="CV48" s="133" t="e">
        <f aca="false">IF($BI48="","",(-$BI$7/((1+CV$5)^($BM48/365))))</f>
        <v>#VALUE!</v>
      </c>
      <c r="CW48" s="133" t="e">
        <f aca="false">IF($BI48="","",(-$BI$7/((1+CW$5)^($BM48/365))))</f>
        <v>#VALUE!</v>
      </c>
      <c r="CX48" s="133" t="e">
        <f aca="false">IF($BI48="","",(-$BI$7/((1+CX$5)^($BM48/365))))</f>
        <v>#VALUE!</v>
      </c>
      <c r="CY48" s="133" t="e">
        <f aca="false">IF($BI48="","",(-$BI$7/((1+CY$5)^($BM48/365))))</f>
        <v>#VALUE!</v>
      </c>
      <c r="CZ48" s="133" t="e">
        <f aca="false">IF($BI48="","",(-$BI$7/((1+CZ$5)^($BM48/365))))</f>
        <v>#VALUE!</v>
      </c>
      <c r="DA48" s="133" t="e">
        <f aca="false">IF($BI48="","",(-$BI$7/((1+DA$5)^($BM48/365))))</f>
        <v>#VALUE!</v>
      </c>
      <c r="DB48" s="133" t="e">
        <f aca="false">IF($BI48="","",(-$BI$7/((1+DB$5)^($BM48/365))))</f>
        <v>#VALUE!</v>
      </c>
      <c r="DC48" s="133" t="e">
        <f aca="false">IF($BI48="","",(-$BI$7/((1+DC$5)^($BM48/365))))</f>
        <v>#VALUE!</v>
      </c>
      <c r="DD48" s="133" t="e">
        <f aca="false">IF($BI48="","",(-$BI$7/((1+DD$5)^($BM48/365))))</f>
        <v>#VALUE!</v>
      </c>
      <c r="DE48" s="133" t="e">
        <f aca="false">IF($BI48="","",(-$BI$7/((1+DE$5)^($BM48/365))))</f>
        <v>#VALUE!</v>
      </c>
      <c r="DF48" s="133" t="e">
        <f aca="false">IF($BI48="","",(-$BI$7/((1+DF$5)^($BM48/365))))</f>
        <v>#VALUE!</v>
      </c>
      <c r="DG48" s="133" t="e">
        <f aca="false">IF($BI48="","",(-$BI$7/((1+DG$5)^($BM48/365))))</f>
        <v>#VALUE!</v>
      </c>
      <c r="DH48" s="133" t="e">
        <f aca="false">IF($BI48="","",(-$BI$7/((1+DH$5)^($BM48/365))))</f>
        <v>#VALUE!</v>
      </c>
      <c r="DI48" s="133" t="e">
        <f aca="false">IF($BI48="","",(-$BI$7/((1+DI$5)^($BM48/365))))</f>
        <v>#VALUE!</v>
      </c>
      <c r="DJ48" s="133" t="e">
        <f aca="false">IF($BI48="","",(-$BI$7/((1+DJ$5)^($BM48/365))))</f>
        <v>#VALUE!</v>
      </c>
      <c r="DK48" s="133" t="e">
        <f aca="false">IF($BI48="","",(-$BI$7/((1+DK$5)^($BM48/365))))</f>
        <v>#VALUE!</v>
      </c>
      <c r="DL48" s="133" t="e">
        <f aca="false">IF($BI48="","",(-$BI$7/((1+DL$5)^($BM48/365))))</f>
        <v>#VALUE!</v>
      </c>
      <c r="DO48" s="133" t="e">
        <f aca="false">IF($BI48="","",-($BM48/365)*$BI48*((1+BO$5)^((-$BM48/365)-1)))</f>
        <v>#VALUE!</v>
      </c>
      <c r="DP48" s="133" t="e">
        <f aca="false">IF($BI48="","",-($BM48/365)*$BI48*((1+BP$5)^((-$BM48/365)-1)))</f>
        <v>#VALUE!</v>
      </c>
      <c r="DQ48" s="133" t="e">
        <f aca="false">IF($BI48="","",-($BM48/365)*$BI48*((1+BQ$5)^((-$BM48/365)-1)))</f>
        <v>#VALUE!</v>
      </c>
      <c r="DR48" s="133" t="e">
        <f aca="false">IF($BI48="","",-($BM48/365)*$BI48*((1+BR$5)^((-$BM48/365)-1)))</f>
        <v>#VALUE!</v>
      </c>
      <c r="DS48" s="133" t="e">
        <f aca="false">IF($BI48="","",-($BM48/365)*$BI48*((1+BS$5)^((-$BM48/365)-1)))</f>
        <v>#VALUE!</v>
      </c>
      <c r="DT48" s="133" t="e">
        <f aca="false">IF($BI48="","",-($BM48/365)*$BI48*((1+BT$5)^((-$BM48/365)-1)))</f>
        <v>#VALUE!</v>
      </c>
      <c r="DU48" s="133" t="e">
        <f aca="false">IF($BI48="","",-($BM48/365)*$BI48*((1+BU$5)^((-$BM48/365)-1)))</f>
        <v>#VALUE!</v>
      </c>
      <c r="DV48" s="133" t="e">
        <f aca="false">IF($BI48="","",-($BM48/365)*$BI48*((1+BV$5)^((-$BM48/365)-1)))</f>
        <v>#VALUE!</v>
      </c>
      <c r="DW48" s="133" t="e">
        <f aca="false">IF($BI48="","",-($BM48/365)*$BI48*((1+BW$5)^((-$BM48/365)-1)))</f>
        <v>#VALUE!</v>
      </c>
      <c r="DX48" s="133" t="e">
        <f aca="false">IF($BI48="","",-($BM48/365)*$BI48*((1+BX$5)^((-$BM48/365)-1)))</f>
        <v>#VALUE!</v>
      </c>
      <c r="DY48" s="133" t="e">
        <f aca="false">IF($BI48="","",-($BM48/365)*$BI48*((1+BY$5)^((-$BM48/365)-1)))</f>
        <v>#VALUE!</v>
      </c>
      <c r="DZ48" s="133" t="e">
        <f aca="false">IF($BI48="","",-($BM48/365)*$BI48*((1+BZ$5)^((-$BM48/365)-1)))</f>
        <v>#VALUE!</v>
      </c>
      <c r="EA48" s="133" t="e">
        <f aca="false">IF($BI48="","",-($BM48/365)*$BI48*((1+CA$5)^((-$BM48/365)-1)))</f>
        <v>#VALUE!</v>
      </c>
      <c r="EB48" s="133" t="e">
        <f aca="false">IF($BI48="","",-($BM48/365)*$BI48*((1+CB$5)^((-$BM48/365)-1)))</f>
        <v>#VALUE!</v>
      </c>
      <c r="EC48" s="133" t="e">
        <f aca="false">IF($BI48="","",-($BM48/365)*$BI48*((1+CC$5)^((-$BM48/365)-1)))</f>
        <v>#VALUE!</v>
      </c>
      <c r="ED48" s="133" t="e">
        <f aca="false">IF($BI48="","",-($BM48/365)*$BI48*((1+CD$5)^((-$BM48/365)-1)))</f>
        <v>#VALUE!</v>
      </c>
      <c r="EE48" s="133" t="e">
        <f aca="false">IF($BI48="","",-($BM48/365)*$BI48*((1+CE$5)^((-$BM48/365)-1)))</f>
        <v>#VALUE!</v>
      </c>
      <c r="EF48" s="133" t="e">
        <f aca="false">IF($BI48="","",-($BM48/365)*$BI48*((1+CF$5)^((-$BM48/365)-1)))</f>
        <v>#VALUE!</v>
      </c>
      <c r="EG48" s="133" t="e">
        <f aca="false">IF($BI48="","",-($BM48/365)*$BI48*((1+CG$5)^((-$BM48/365)-1)))</f>
        <v>#VALUE!</v>
      </c>
      <c r="EH48" s="133" t="e">
        <f aca="false">IF($BI48="","",-($BM48/365)*$BI48*((1+CH$5)^((-$BM48/365)-1)))</f>
        <v>#VALUE!</v>
      </c>
      <c r="EI48" s="133" t="e">
        <f aca="false">IF($BI48="","",-($BM48/365)*$BI48*((1+CI$5)^((-$BM48/365)-1)))</f>
        <v>#VALUE!</v>
      </c>
      <c r="EJ48" s="133" t="e">
        <f aca="false">IF($BI48="","",-($BM48/365)*$BI48*((1+CJ$5)^((-$BM48/365)-1)))</f>
        <v>#VALUE!</v>
      </c>
      <c r="EK48" s="133" t="e">
        <f aca="false">IF($BI48="","",-($BM48/365)*$BI48*((1+CK$5)^((-$BM48/365)-1)))</f>
        <v>#VALUE!</v>
      </c>
      <c r="EL48" s="133" t="e">
        <f aca="false">IF($BI48="","",-($BM48/365)*$BI48*((1+CL$5)^((-$BM48/365)-1)))</f>
        <v>#VALUE!</v>
      </c>
      <c r="EM48" s="133" t="e">
        <f aca="false">IF($BI48="","",-($BM48/365)*$BI48*((1+CM$5)^((-$BM48/365)-1)))</f>
        <v>#VALUE!</v>
      </c>
      <c r="EN48" s="133" t="e">
        <f aca="false">IF($BI48="","",-($BM48/365)*$BI48*((1+CN$5)^((-$BM48/365)-1)))</f>
        <v>#VALUE!</v>
      </c>
      <c r="EO48" s="133" t="e">
        <f aca="false">IF($BI48="","",-($BM48/365)*$BI48*((1+CO$5)^((-$BM48/365)-1)))</f>
        <v>#VALUE!</v>
      </c>
      <c r="EP48" s="133" t="e">
        <f aca="false">IF($BI48="","",-($BM48/365)*$BI48*((1+CP$5)^((-$BM48/365)-1)))</f>
        <v>#VALUE!</v>
      </c>
      <c r="EQ48" s="133" t="e">
        <f aca="false">IF($BI48="","",-($BM48/365)*$BI48*((1+CQ$5)^((-$BM48/365)-1)))</f>
        <v>#VALUE!</v>
      </c>
      <c r="ER48" s="133" t="e">
        <f aca="false">IF($BI48="","",-($BM48/365)*$BI48*((1+CR$5)^((-$BM48/365)-1)))</f>
        <v>#VALUE!</v>
      </c>
      <c r="ES48" s="133" t="e">
        <f aca="false">IF($BI48="","",-($BM48/365)*$BI48*((1+CS$5)^((-$BM48/365)-1)))</f>
        <v>#VALUE!</v>
      </c>
      <c r="ET48" s="133" t="e">
        <f aca="false">IF($BI48="","",-($BM48/365)*$BI48*((1+CT$5)^((-$BM48/365)-1)))</f>
        <v>#VALUE!</v>
      </c>
      <c r="EU48" s="133" t="e">
        <f aca="false">IF($BI48="","",-($BM48/365)*$BI48*((1+CU$5)^((-$BM48/365)-1)))</f>
        <v>#VALUE!</v>
      </c>
      <c r="EV48" s="133" t="e">
        <f aca="false">IF($BI48="","",-($BM48/365)*$BI48*((1+CV$5)^((-$BM48/365)-1)))</f>
        <v>#VALUE!</v>
      </c>
      <c r="EW48" s="133" t="e">
        <f aca="false">IF($BI48="","",-($BM48/365)*$BI48*((1+CW$5)^((-$BM48/365)-1)))</f>
        <v>#VALUE!</v>
      </c>
      <c r="EX48" s="133" t="e">
        <f aca="false">IF($BI48="","",-($BM48/365)*$BI48*((1+CX$5)^((-$BM48/365)-1)))</f>
        <v>#VALUE!</v>
      </c>
      <c r="EY48" s="133" t="e">
        <f aca="false">IF($BI48="","",-($BM48/365)*$BI48*((1+CY$5)^((-$BM48/365)-1)))</f>
        <v>#VALUE!</v>
      </c>
      <c r="EZ48" s="133" t="e">
        <f aca="false">IF($BI48="","",-($BM48/365)*$BI48*((1+CZ$5)^((-$BM48/365)-1)))</f>
        <v>#VALUE!</v>
      </c>
      <c r="FA48" s="133" t="e">
        <f aca="false">IF($BI48="","",-($BM48/365)*$BI48*((1+DA$5)^((-$BM48/365)-1)))</f>
        <v>#VALUE!</v>
      </c>
      <c r="FB48" s="133" t="e">
        <f aca="false">IF($BI48="","",-($BM48/365)*$BI48*((1+DB$5)^((-$BM48/365)-1)))</f>
        <v>#VALUE!</v>
      </c>
      <c r="FC48" s="133" t="e">
        <f aca="false">IF($BI48="","",-($BM48/365)*$BI48*((1+DC$5)^((-$BM48/365)-1)))</f>
        <v>#VALUE!</v>
      </c>
      <c r="FD48" s="133" t="e">
        <f aca="false">IF($BI48="","",-($BM48/365)*$BI48*((1+DD$5)^((-$BM48/365)-1)))</f>
        <v>#VALUE!</v>
      </c>
      <c r="FE48" s="133" t="e">
        <f aca="false">IF($BI48="","",-($BM48/365)*$BI48*((1+DE$5)^((-$BM48/365)-1)))</f>
        <v>#VALUE!</v>
      </c>
      <c r="FF48" s="133" t="e">
        <f aca="false">IF($BI48="","",-($BM48/365)*$BI48*((1+DF$5)^((-$BM48/365)-1)))</f>
        <v>#VALUE!</v>
      </c>
      <c r="FG48" s="133" t="e">
        <f aca="false">IF($BI48="","",-($BM48/365)*$BI48*((1+DG$5)^((-$BM48/365)-1)))</f>
        <v>#VALUE!</v>
      </c>
      <c r="FH48" s="133" t="e">
        <f aca="false">IF($BI48="","",-($BM48/365)*$BI48*((1+DH$5)^((-$BM48/365)-1)))</f>
        <v>#VALUE!</v>
      </c>
      <c r="FI48" s="133" t="e">
        <f aca="false">IF($BI48="","",-($BM48/365)*$BI48*((1+DI$5)^((-$BM48/365)-1)))</f>
        <v>#VALUE!</v>
      </c>
      <c r="FJ48" s="133" t="e">
        <f aca="false">IF($BI48="","",-($BM48/365)*$BI48*((1+DJ$5)^((-$BM48/365)-1)))</f>
        <v>#VALUE!</v>
      </c>
      <c r="FK48" s="133" t="e">
        <f aca="false">IF($BI48="","",-($BM48/365)*$BI48*((1+DK$5)^((-$BM48/365)-1)))</f>
        <v>#VALUE!</v>
      </c>
      <c r="FL48" s="133" t="e">
        <f aca="false">IF($BI48="","",-($BM48/365)*$BI48*((1+DL$5)^((-$BM48/365)-1)))</f>
        <v>#VALUE!</v>
      </c>
    </row>
    <row r="49" customFormat="false" ht="12.75" hidden="false" customHeight="true" outlineLevel="0" collapsed="false">
      <c r="Q49" s="93" t="n">
        <v>40063</v>
      </c>
      <c r="R49" s="85" t="e">
        <f aca="false">CONCATENATE(DAY(R48),"/",IF(MONTH(R48)&lt;12,MONTH(R48)+1,"1"),"/",IF(MONTH(R48)&lt;12,YEAR(R48),YEAR(R48)+1))</f>
        <v>#NAME?</v>
      </c>
      <c r="S49" s="85" t="e">
        <f aca="false">CONCATENATE(DAY(S48),"/",IF(MONTH(S48)&lt;12,MONTH(S48)+1,"1"),"/",IF(MONTH(S48)&lt;12,YEAR(S48),YEAR(S48)+1))</f>
        <v>#NAME?</v>
      </c>
      <c r="T49" s="85" t="e">
        <f aca="false">IF($K$12=31,FIMMÊS(V48,1),CONCATENATE(IF(($K$12)&gt;28,IF(MONTH(V48)=1,IF(MOD(YEAR(V48),4)=0,"29","28"),DAY($K$12)),DAY($K$12)),"/",IF(MONTH(V48)&lt;12,MONTH(V48)+1,"1"),"/",IF(MONTH(V48)&lt;12,YEAR(V48),YEAR(V48)+1)))</f>
        <v>#NAME?</v>
      </c>
      <c r="U49" s="86"/>
      <c r="V49" s="128" t="e">
        <f aca="false">IF($M$6=1,R49,IF($M$6=2,S49,T49))</f>
        <v>#NAME?</v>
      </c>
      <c r="W49" s="78" t="str">
        <f aca="false">IF($F$13&gt;42,"43","")</f>
        <v>43</v>
      </c>
      <c r="X49" s="135" t="e">
        <f aca="false">IF(W49&lt;&gt;"",X48,"")</f>
        <v>#VALUE!</v>
      </c>
      <c r="Y49" s="135"/>
      <c r="Z49" s="130" t="e">
        <f aca="false">IF(W49&lt;&gt;"",AB48*$F$16,"")</f>
        <v>#VALUE!</v>
      </c>
      <c r="AA49" s="130" t="e">
        <f aca="false">IF(W49&lt;&gt;"",-X49-Z49,"")</f>
        <v>#VALUE!</v>
      </c>
      <c r="AB49" s="130" t="e">
        <f aca="false">IF(W49&lt;&gt;"",AB48-AA49,"")</f>
        <v>#VALUE!</v>
      </c>
      <c r="AC49" s="131" t="e">
        <f aca="false">IF(V49-$F$14&lt;=365,V49-$F$14,365)</f>
        <v>#NAME?</v>
      </c>
      <c r="AD49" s="132" t="e">
        <f aca="false">IF(W49&lt;&gt;"",AA49*$AC$2*AC49,"")</f>
        <v>#VALUE!</v>
      </c>
      <c r="AF49" s="128" t="e">
        <f aca="false">V49</f>
        <v>#NAME?</v>
      </c>
      <c r="AG49" s="78" t="str">
        <f aca="false">W49</f>
        <v>43</v>
      </c>
      <c r="AH49" s="135" t="e">
        <f aca="false">IF(AG49&lt;&gt;"",AH48,"")</f>
        <v>#VALUE!</v>
      </c>
      <c r="AI49" s="130" t="e">
        <f aca="false">IF(AG49&lt;&gt;"",AK48*$F$16,"")</f>
        <v>#VALUE!</v>
      </c>
      <c r="AJ49" s="130" t="e">
        <f aca="false">IF(AG49&lt;&gt;"",-AH49-AI49,"")</f>
        <v>#VALUE!</v>
      </c>
      <c r="AK49" s="130" t="e">
        <f aca="false">IF(AG49&lt;&gt;"",AK48-AJ49,"")</f>
        <v>#VALUE!</v>
      </c>
      <c r="AL49" s="131" t="e">
        <f aca="false">AC49</f>
        <v>#NAME?</v>
      </c>
      <c r="AM49" s="132" t="e">
        <f aca="false">IF(AG49&lt;&gt;"",AJ49*$AL$2*AL49,"")</f>
        <v>#VALUE!</v>
      </c>
      <c r="AN49" s="132"/>
      <c r="AO49" s="128" t="e">
        <f aca="false">AF49</f>
        <v>#NAME?</v>
      </c>
      <c r="AP49" s="78" t="str">
        <f aca="false">AG49</f>
        <v>43</v>
      </c>
      <c r="AQ49" s="135" t="e">
        <f aca="false">IF(AP49&lt;&gt;"",AQ48,"")</f>
        <v>#VALUE!</v>
      </c>
      <c r="AR49" s="130" t="e">
        <f aca="false">IF(AP49&lt;&gt;"",AT48*$F$16,"")</f>
        <v>#VALUE!</v>
      </c>
      <c r="AS49" s="130" t="e">
        <f aca="false">IF(AP49&lt;&gt;"",-AQ49-AR49,"")</f>
        <v>#VALUE!</v>
      </c>
      <c r="AT49" s="130" t="e">
        <f aca="false">IF(AP49&lt;&gt;"",AT48-AS49,"")</f>
        <v>#VALUE!</v>
      </c>
      <c r="AV49" s="121" t="n">
        <v>44</v>
      </c>
      <c r="AW49" s="122" t="n">
        <v>0.02151</v>
      </c>
      <c r="AX49" s="122" t="n">
        <v>0.00093</v>
      </c>
      <c r="BG49" s="128" t="e">
        <f aca="false">V49</f>
        <v>#NAME?</v>
      </c>
      <c r="BH49" s="78" t="str">
        <f aca="false">W49</f>
        <v>43</v>
      </c>
      <c r="BI49" s="129" t="e">
        <f aca="false">IF(BH49="","",-$K$26)</f>
        <v>#VALUE!</v>
      </c>
      <c r="BJ49" s="130" t="e">
        <f aca="false">Z49</f>
        <v>#VALUE!</v>
      </c>
      <c r="BK49" s="130" t="e">
        <f aca="false">AA49</f>
        <v>#VALUE!</v>
      </c>
      <c r="BL49" s="130" t="e">
        <f aca="false">AB49</f>
        <v>#VALUE!</v>
      </c>
      <c r="BM49" s="131" t="e">
        <f aca="false">V49-$F$14</f>
        <v>#NAME?</v>
      </c>
      <c r="BO49" s="133" t="e">
        <f aca="false">IF($BI49="","",(-$BI$7/((1+BO$5)^($BM49/365))))</f>
        <v>#VALUE!</v>
      </c>
      <c r="BP49" s="133" t="e">
        <f aca="false">IF($BI49="","",(-$BI$7/((1+BP$5)^($BM49/365))))</f>
        <v>#VALUE!</v>
      </c>
      <c r="BQ49" s="133" t="e">
        <f aca="false">IF($BI49="","",(-$BI$7/((1+BQ$5)^($BM49/365))))</f>
        <v>#VALUE!</v>
      </c>
      <c r="BR49" s="133" t="e">
        <f aca="false">IF($BI49="","",(-$BI$7/((1+BR$5)^($BM49/365))))</f>
        <v>#VALUE!</v>
      </c>
      <c r="BS49" s="133" t="e">
        <f aca="false">IF($BI49="","",(-$BI$7/((1+BS$5)^($BM49/365))))</f>
        <v>#VALUE!</v>
      </c>
      <c r="BT49" s="133" t="e">
        <f aca="false">IF($BI49="","",(-$BI$7/((1+BT$5)^($BM49/365))))</f>
        <v>#VALUE!</v>
      </c>
      <c r="BU49" s="133" t="e">
        <f aca="false">IF($BI49="","",(-$BI$7/((1+BU$5)^($BM49/365))))</f>
        <v>#VALUE!</v>
      </c>
      <c r="BV49" s="133" t="e">
        <f aca="false">IF($BI49="","",(-$BI$7/((1+BV$5)^($BM49/365))))</f>
        <v>#VALUE!</v>
      </c>
      <c r="BW49" s="133" t="e">
        <f aca="false">IF($BI49="","",(-$BI$7/((1+BW$5)^($BM49/365))))</f>
        <v>#VALUE!</v>
      </c>
      <c r="BX49" s="133" t="e">
        <f aca="false">IF($BI49="","",(-$BI$7/((1+BX$5)^($BM49/365))))</f>
        <v>#VALUE!</v>
      </c>
      <c r="BY49" s="133" t="e">
        <f aca="false">IF($BI49="","",(-$BI$7/((1+BY$5)^($BM49/365))))</f>
        <v>#VALUE!</v>
      </c>
      <c r="BZ49" s="133" t="e">
        <f aca="false">IF($BI49="","",(-$BI$7/((1+BZ$5)^($BM49/365))))</f>
        <v>#VALUE!</v>
      </c>
      <c r="CA49" s="133" t="e">
        <f aca="false">IF($BI49="","",(-$BI$7/((1+CA$5)^($BM49/365))))</f>
        <v>#VALUE!</v>
      </c>
      <c r="CB49" s="133" t="e">
        <f aca="false">IF($BI49="","",(-$BI$7/((1+CB$5)^($BM49/365))))</f>
        <v>#VALUE!</v>
      </c>
      <c r="CC49" s="133" t="e">
        <f aca="false">IF($BI49="","",(-$BI$7/((1+CC$5)^($BM49/365))))</f>
        <v>#VALUE!</v>
      </c>
      <c r="CD49" s="133" t="e">
        <f aca="false">IF($BI49="","",(-$BI$7/((1+CD$5)^($BM49/365))))</f>
        <v>#VALUE!</v>
      </c>
      <c r="CE49" s="133" t="e">
        <f aca="false">IF($BI49="","",(-$BI$7/((1+CE$5)^($BM49/365))))</f>
        <v>#VALUE!</v>
      </c>
      <c r="CF49" s="133" t="e">
        <f aca="false">IF($BI49="","",(-$BI$7/((1+CF$5)^($BM49/365))))</f>
        <v>#VALUE!</v>
      </c>
      <c r="CG49" s="133" t="e">
        <f aca="false">IF($BI49="","",(-$BI$7/((1+CG$5)^($BM49/365))))</f>
        <v>#VALUE!</v>
      </c>
      <c r="CH49" s="133" t="e">
        <f aca="false">IF($BI49="","",(-$BI$7/((1+CH$5)^($BM49/365))))</f>
        <v>#VALUE!</v>
      </c>
      <c r="CI49" s="133" t="e">
        <f aca="false">IF($BI49="","",(-$BI$7/((1+CI$5)^($BM49/365))))</f>
        <v>#VALUE!</v>
      </c>
      <c r="CJ49" s="133" t="e">
        <f aca="false">IF($BI49="","",(-$BI$7/((1+CJ$5)^($BM49/365))))</f>
        <v>#VALUE!</v>
      </c>
      <c r="CK49" s="133" t="e">
        <f aca="false">IF($BI49="","",(-$BI$7/((1+CK$5)^($BM49/365))))</f>
        <v>#VALUE!</v>
      </c>
      <c r="CL49" s="133" t="e">
        <f aca="false">IF($BI49="","",(-$BI$7/((1+CL$5)^($BM49/365))))</f>
        <v>#VALUE!</v>
      </c>
      <c r="CM49" s="133" t="e">
        <f aca="false">IF($BI49="","",(-$BI$7/((1+CM$5)^($BM49/365))))</f>
        <v>#VALUE!</v>
      </c>
      <c r="CN49" s="133" t="e">
        <f aca="false">IF($BI49="","",(-$BI$7/((1+CN$5)^($BM49/365))))</f>
        <v>#VALUE!</v>
      </c>
      <c r="CO49" s="133" t="e">
        <f aca="false">IF($BI49="","",(-$BI$7/((1+CO$5)^($BM49/365))))</f>
        <v>#VALUE!</v>
      </c>
      <c r="CP49" s="133" t="e">
        <f aca="false">IF($BI49="","",(-$BI$7/((1+CP$5)^($BM49/365))))</f>
        <v>#VALUE!</v>
      </c>
      <c r="CQ49" s="133" t="e">
        <f aca="false">IF($BI49="","",(-$BI$7/((1+CQ$5)^($BM49/365))))</f>
        <v>#VALUE!</v>
      </c>
      <c r="CR49" s="133" t="e">
        <f aca="false">IF($BI49="","",(-$BI$7/((1+CR$5)^($BM49/365))))</f>
        <v>#VALUE!</v>
      </c>
      <c r="CS49" s="133" t="e">
        <f aca="false">IF($BI49="","",(-$BI$7/((1+CS$5)^($BM49/365))))</f>
        <v>#VALUE!</v>
      </c>
      <c r="CT49" s="133" t="e">
        <f aca="false">IF($BI49="","",(-$BI$7/((1+CT$5)^($BM49/365))))</f>
        <v>#VALUE!</v>
      </c>
      <c r="CU49" s="133" t="e">
        <f aca="false">IF($BI49="","",(-$BI$7/((1+CU$5)^($BM49/365))))</f>
        <v>#VALUE!</v>
      </c>
      <c r="CV49" s="133" t="e">
        <f aca="false">IF($BI49="","",(-$BI$7/((1+CV$5)^($BM49/365))))</f>
        <v>#VALUE!</v>
      </c>
      <c r="CW49" s="133" t="e">
        <f aca="false">IF($BI49="","",(-$BI$7/((1+CW$5)^($BM49/365))))</f>
        <v>#VALUE!</v>
      </c>
      <c r="CX49" s="133" t="e">
        <f aca="false">IF($BI49="","",(-$BI$7/((1+CX$5)^($BM49/365))))</f>
        <v>#VALUE!</v>
      </c>
      <c r="CY49" s="133" t="e">
        <f aca="false">IF($BI49="","",(-$BI$7/((1+CY$5)^($BM49/365))))</f>
        <v>#VALUE!</v>
      </c>
      <c r="CZ49" s="133" t="e">
        <f aca="false">IF($BI49="","",(-$BI$7/((1+CZ$5)^($BM49/365))))</f>
        <v>#VALUE!</v>
      </c>
      <c r="DA49" s="133" t="e">
        <f aca="false">IF($BI49="","",(-$BI$7/((1+DA$5)^($BM49/365))))</f>
        <v>#VALUE!</v>
      </c>
      <c r="DB49" s="133" t="e">
        <f aca="false">IF($BI49="","",(-$BI$7/((1+DB$5)^($BM49/365))))</f>
        <v>#VALUE!</v>
      </c>
      <c r="DC49" s="133" t="e">
        <f aca="false">IF($BI49="","",(-$BI$7/((1+DC$5)^($BM49/365))))</f>
        <v>#VALUE!</v>
      </c>
      <c r="DD49" s="133" t="e">
        <f aca="false">IF($BI49="","",(-$BI$7/((1+DD$5)^($BM49/365))))</f>
        <v>#VALUE!</v>
      </c>
      <c r="DE49" s="133" t="e">
        <f aca="false">IF($BI49="","",(-$BI$7/((1+DE$5)^($BM49/365))))</f>
        <v>#VALUE!</v>
      </c>
      <c r="DF49" s="133" t="e">
        <f aca="false">IF($BI49="","",(-$BI$7/((1+DF$5)^($BM49/365))))</f>
        <v>#VALUE!</v>
      </c>
      <c r="DG49" s="133" t="e">
        <f aca="false">IF($BI49="","",(-$BI$7/((1+DG$5)^($BM49/365))))</f>
        <v>#VALUE!</v>
      </c>
      <c r="DH49" s="133" t="e">
        <f aca="false">IF($BI49="","",(-$BI$7/((1+DH$5)^($BM49/365))))</f>
        <v>#VALUE!</v>
      </c>
      <c r="DI49" s="133" t="e">
        <f aca="false">IF($BI49="","",(-$BI$7/((1+DI$5)^($BM49/365))))</f>
        <v>#VALUE!</v>
      </c>
      <c r="DJ49" s="133" t="e">
        <f aca="false">IF($BI49="","",(-$BI$7/((1+DJ$5)^($BM49/365))))</f>
        <v>#VALUE!</v>
      </c>
      <c r="DK49" s="133" t="e">
        <f aca="false">IF($BI49="","",(-$BI$7/((1+DK$5)^($BM49/365))))</f>
        <v>#VALUE!</v>
      </c>
      <c r="DL49" s="133" t="e">
        <f aca="false">IF($BI49="","",(-$BI$7/((1+DL$5)^($BM49/365))))</f>
        <v>#VALUE!</v>
      </c>
      <c r="DO49" s="133" t="e">
        <f aca="false">IF($BI49="","",-($BM49/365)*$BI49*((1+BO$5)^((-$BM49/365)-1)))</f>
        <v>#VALUE!</v>
      </c>
      <c r="DP49" s="133" t="e">
        <f aca="false">IF($BI49="","",-($BM49/365)*$BI49*((1+BP$5)^((-$BM49/365)-1)))</f>
        <v>#VALUE!</v>
      </c>
      <c r="DQ49" s="133" t="e">
        <f aca="false">IF($BI49="","",-($BM49/365)*$BI49*((1+BQ$5)^((-$BM49/365)-1)))</f>
        <v>#VALUE!</v>
      </c>
      <c r="DR49" s="133" t="e">
        <f aca="false">IF($BI49="","",-($BM49/365)*$BI49*((1+BR$5)^((-$BM49/365)-1)))</f>
        <v>#VALUE!</v>
      </c>
      <c r="DS49" s="133" t="e">
        <f aca="false">IF($BI49="","",-($BM49/365)*$BI49*((1+BS$5)^((-$BM49/365)-1)))</f>
        <v>#VALUE!</v>
      </c>
      <c r="DT49" s="133" t="e">
        <f aca="false">IF($BI49="","",-($BM49/365)*$BI49*((1+BT$5)^((-$BM49/365)-1)))</f>
        <v>#VALUE!</v>
      </c>
      <c r="DU49" s="133" t="e">
        <f aca="false">IF($BI49="","",-($BM49/365)*$BI49*((1+BU$5)^((-$BM49/365)-1)))</f>
        <v>#VALUE!</v>
      </c>
      <c r="DV49" s="133" t="e">
        <f aca="false">IF($BI49="","",-($BM49/365)*$BI49*((1+BV$5)^((-$BM49/365)-1)))</f>
        <v>#VALUE!</v>
      </c>
      <c r="DW49" s="133" t="e">
        <f aca="false">IF($BI49="","",-($BM49/365)*$BI49*((1+BW$5)^((-$BM49/365)-1)))</f>
        <v>#VALUE!</v>
      </c>
      <c r="DX49" s="133" t="e">
        <f aca="false">IF($BI49="","",-($BM49/365)*$BI49*((1+BX$5)^((-$BM49/365)-1)))</f>
        <v>#VALUE!</v>
      </c>
      <c r="DY49" s="133" t="e">
        <f aca="false">IF($BI49="","",-($BM49/365)*$BI49*((1+BY$5)^((-$BM49/365)-1)))</f>
        <v>#VALUE!</v>
      </c>
      <c r="DZ49" s="133" t="e">
        <f aca="false">IF($BI49="","",-($BM49/365)*$BI49*((1+BZ$5)^((-$BM49/365)-1)))</f>
        <v>#VALUE!</v>
      </c>
      <c r="EA49" s="133" t="e">
        <f aca="false">IF($BI49="","",-($BM49/365)*$BI49*((1+CA$5)^((-$BM49/365)-1)))</f>
        <v>#VALUE!</v>
      </c>
      <c r="EB49" s="133" t="e">
        <f aca="false">IF($BI49="","",-($BM49/365)*$BI49*((1+CB$5)^((-$BM49/365)-1)))</f>
        <v>#VALUE!</v>
      </c>
      <c r="EC49" s="133" t="e">
        <f aca="false">IF($BI49="","",-($BM49/365)*$BI49*((1+CC$5)^((-$BM49/365)-1)))</f>
        <v>#VALUE!</v>
      </c>
      <c r="ED49" s="133" t="e">
        <f aca="false">IF($BI49="","",-($BM49/365)*$BI49*((1+CD$5)^((-$BM49/365)-1)))</f>
        <v>#VALUE!</v>
      </c>
      <c r="EE49" s="133" t="e">
        <f aca="false">IF($BI49="","",-($BM49/365)*$BI49*((1+CE$5)^((-$BM49/365)-1)))</f>
        <v>#VALUE!</v>
      </c>
      <c r="EF49" s="133" t="e">
        <f aca="false">IF($BI49="","",-($BM49/365)*$BI49*((1+CF$5)^((-$BM49/365)-1)))</f>
        <v>#VALUE!</v>
      </c>
      <c r="EG49" s="133" t="e">
        <f aca="false">IF($BI49="","",-($BM49/365)*$BI49*((1+CG$5)^((-$BM49/365)-1)))</f>
        <v>#VALUE!</v>
      </c>
      <c r="EH49" s="133" t="e">
        <f aca="false">IF($BI49="","",-($BM49/365)*$BI49*((1+CH$5)^((-$BM49/365)-1)))</f>
        <v>#VALUE!</v>
      </c>
      <c r="EI49" s="133" t="e">
        <f aca="false">IF($BI49="","",-($BM49/365)*$BI49*((1+CI$5)^((-$BM49/365)-1)))</f>
        <v>#VALUE!</v>
      </c>
      <c r="EJ49" s="133" t="e">
        <f aca="false">IF($BI49="","",-($BM49/365)*$BI49*((1+CJ$5)^((-$BM49/365)-1)))</f>
        <v>#VALUE!</v>
      </c>
      <c r="EK49" s="133" t="e">
        <f aca="false">IF($BI49="","",-($BM49/365)*$BI49*((1+CK$5)^((-$BM49/365)-1)))</f>
        <v>#VALUE!</v>
      </c>
      <c r="EL49" s="133" t="e">
        <f aca="false">IF($BI49="","",-($BM49/365)*$BI49*((1+CL$5)^((-$BM49/365)-1)))</f>
        <v>#VALUE!</v>
      </c>
      <c r="EM49" s="133" t="e">
        <f aca="false">IF($BI49="","",-($BM49/365)*$BI49*((1+CM$5)^((-$BM49/365)-1)))</f>
        <v>#VALUE!</v>
      </c>
      <c r="EN49" s="133" t="e">
        <f aca="false">IF($BI49="","",-($BM49/365)*$BI49*((1+CN$5)^((-$BM49/365)-1)))</f>
        <v>#VALUE!</v>
      </c>
      <c r="EO49" s="133" t="e">
        <f aca="false">IF($BI49="","",-($BM49/365)*$BI49*((1+CO$5)^((-$BM49/365)-1)))</f>
        <v>#VALUE!</v>
      </c>
      <c r="EP49" s="133" t="e">
        <f aca="false">IF($BI49="","",-($BM49/365)*$BI49*((1+CP$5)^((-$BM49/365)-1)))</f>
        <v>#VALUE!</v>
      </c>
      <c r="EQ49" s="133" t="e">
        <f aca="false">IF($BI49="","",-($BM49/365)*$BI49*((1+CQ$5)^((-$BM49/365)-1)))</f>
        <v>#VALUE!</v>
      </c>
      <c r="ER49" s="133" t="e">
        <f aca="false">IF($BI49="","",-($BM49/365)*$BI49*((1+CR$5)^((-$BM49/365)-1)))</f>
        <v>#VALUE!</v>
      </c>
      <c r="ES49" s="133" t="e">
        <f aca="false">IF($BI49="","",-($BM49/365)*$BI49*((1+CS$5)^((-$BM49/365)-1)))</f>
        <v>#VALUE!</v>
      </c>
      <c r="ET49" s="133" t="e">
        <f aca="false">IF($BI49="","",-($BM49/365)*$BI49*((1+CT$5)^((-$BM49/365)-1)))</f>
        <v>#VALUE!</v>
      </c>
      <c r="EU49" s="133" t="e">
        <f aca="false">IF($BI49="","",-($BM49/365)*$BI49*((1+CU$5)^((-$BM49/365)-1)))</f>
        <v>#VALUE!</v>
      </c>
      <c r="EV49" s="133" t="e">
        <f aca="false">IF($BI49="","",-($BM49/365)*$BI49*((1+CV$5)^((-$BM49/365)-1)))</f>
        <v>#VALUE!</v>
      </c>
      <c r="EW49" s="133" t="e">
        <f aca="false">IF($BI49="","",-($BM49/365)*$BI49*((1+CW$5)^((-$BM49/365)-1)))</f>
        <v>#VALUE!</v>
      </c>
      <c r="EX49" s="133" t="e">
        <f aca="false">IF($BI49="","",-($BM49/365)*$BI49*((1+CX$5)^((-$BM49/365)-1)))</f>
        <v>#VALUE!</v>
      </c>
      <c r="EY49" s="133" t="e">
        <f aca="false">IF($BI49="","",-($BM49/365)*$BI49*((1+CY$5)^((-$BM49/365)-1)))</f>
        <v>#VALUE!</v>
      </c>
      <c r="EZ49" s="133" t="e">
        <f aca="false">IF($BI49="","",-($BM49/365)*$BI49*((1+CZ$5)^((-$BM49/365)-1)))</f>
        <v>#VALUE!</v>
      </c>
      <c r="FA49" s="133" t="e">
        <f aca="false">IF($BI49="","",-($BM49/365)*$BI49*((1+DA$5)^((-$BM49/365)-1)))</f>
        <v>#VALUE!</v>
      </c>
      <c r="FB49" s="133" t="e">
        <f aca="false">IF($BI49="","",-($BM49/365)*$BI49*((1+DB$5)^((-$BM49/365)-1)))</f>
        <v>#VALUE!</v>
      </c>
      <c r="FC49" s="133" t="e">
        <f aca="false">IF($BI49="","",-($BM49/365)*$BI49*((1+DC$5)^((-$BM49/365)-1)))</f>
        <v>#VALUE!</v>
      </c>
      <c r="FD49" s="133" t="e">
        <f aca="false">IF($BI49="","",-($BM49/365)*$BI49*((1+DD$5)^((-$BM49/365)-1)))</f>
        <v>#VALUE!</v>
      </c>
      <c r="FE49" s="133" t="e">
        <f aca="false">IF($BI49="","",-($BM49/365)*$BI49*((1+DE$5)^((-$BM49/365)-1)))</f>
        <v>#VALUE!</v>
      </c>
      <c r="FF49" s="133" t="e">
        <f aca="false">IF($BI49="","",-($BM49/365)*$BI49*((1+DF$5)^((-$BM49/365)-1)))</f>
        <v>#VALUE!</v>
      </c>
      <c r="FG49" s="133" t="e">
        <f aca="false">IF($BI49="","",-($BM49/365)*$BI49*((1+DG$5)^((-$BM49/365)-1)))</f>
        <v>#VALUE!</v>
      </c>
      <c r="FH49" s="133" t="e">
        <f aca="false">IF($BI49="","",-($BM49/365)*$BI49*((1+DH$5)^((-$BM49/365)-1)))</f>
        <v>#VALUE!</v>
      </c>
      <c r="FI49" s="133" t="e">
        <f aca="false">IF($BI49="","",-($BM49/365)*$BI49*((1+DI$5)^((-$BM49/365)-1)))</f>
        <v>#VALUE!</v>
      </c>
      <c r="FJ49" s="133" t="e">
        <f aca="false">IF($BI49="","",-($BM49/365)*$BI49*((1+DJ$5)^((-$BM49/365)-1)))</f>
        <v>#VALUE!</v>
      </c>
      <c r="FK49" s="133" t="e">
        <f aca="false">IF($BI49="","",-($BM49/365)*$BI49*((1+DK$5)^((-$BM49/365)-1)))</f>
        <v>#VALUE!</v>
      </c>
      <c r="FL49" s="133" t="e">
        <f aca="false">IF($BI49="","",-($BM49/365)*$BI49*((1+DL$5)^((-$BM49/365)-1)))</f>
        <v>#VALUE!</v>
      </c>
    </row>
    <row r="50" customFormat="false" ht="12.75" hidden="false" customHeight="true" outlineLevel="0" collapsed="false">
      <c r="Q50" s="93" t="n">
        <v>40098</v>
      </c>
      <c r="R50" s="85" t="e">
        <f aca="false">CONCATENATE(DAY(R49),"/",IF(MONTH(R49)&lt;12,MONTH(R49)+1,"1"),"/",IF(MONTH(R49)&lt;12,YEAR(R49),YEAR(R49)+1))</f>
        <v>#NAME?</v>
      </c>
      <c r="S50" s="85" t="e">
        <f aca="false">CONCATENATE(DAY(S49),"/",IF(MONTH(S49)&lt;12,MONTH(S49)+1,"1"),"/",IF(MONTH(S49)&lt;12,YEAR(S49),YEAR(S49)+1))</f>
        <v>#NAME?</v>
      </c>
      <c r="T50" s="85" t="e">
        <f aca="false">IF($K$12=31,FIMMÊS(V49,1),CONCATENATE(IF(($K$12)&gt;28,IF(MONTH(V49)=1,IF(MOD(YEAR(V49),4)=0,"29","28"),DAY($K$12)),DAY($K$12)),"/",IF(MONTH(V49)&lt;12,MONTH(V49)+1,"1"),"/",IF(MONTH(V49)&lt;12,YEAR(V49),YEAR(V49)+1)))</f>
        <v>#NAME?</v>
      </c>
      <c r="U50" s="86"/>
      <c r="V50" s="128" t="e">
        <f aca="false">IF($M$6=1,R50,IF($M$6=2,S50,T50))</f>
        <v>#NAME?</v>
      </c>
      <c r="W50" s="78" t="str">
        <f aca="false">IF($F$13&gt;43,"44","")</f>
        <v>44</v>
      </c>
      <c r="X50" s="135" t="e">
        <f aca="false">IF(W50&lt;&gt;"",X49,"")</f>
        <v>#VALUE!</v>
      </c>
      <c r="Y50" s="135"/>
      <c r="Z50" s="130" t="e">
        <f aca="false">IF(W50&lt;&gt;"",AB49*$F$16,"")</f>
        <v>#VALUE!</v>
      </c>
      <c r="AA50" s="130" t="e">
        <f aca="false">IF(W50&lt;&gt;"",-X50-Z50,"")</f>
        <v>#VALUE!</v>
      </c>
      <c r="AB50" s="130" t="e">
        <f aca="false">IF(W50&lt;&gt;"",AB49-AA50,"")</f>
        <v>#VALUE!</v>
      </c>
      <c r="AC50" s="131" t="e">
        <f aca="false">IF(V50-$F$14&lt;=365,V50-$F$14,365)</f>
        <v>#NAME?</v>
      </c>
      <c r="AD50" s="132" t="e">
        <f aca="false">IF(W50&lt;&gt;"",AA50*$AC$2*AC50,"")</f>
        <v>#VALUE!</v>
      </c>
      <c r="AF50" s="128" t="e">
        <f aca="false">V50</f>
        <v>#NAME?</v>
      </c>
      <c r="AG50" s="78" t="str">
        <f aca="false">W50</f>
        <v>44</v>
      </c>
      <c r="AH50" s="135" t="e">
        <f aca="false">IF(AG50&lt;&gt;"",AH49,"")</f>
        <v>#VALUE!</v>
      </c>
      <c r="AI50" s="130" t="e">
        <f aca="false">IF(AG50&lt;&gt;"",AK49*$F$16,"")</f>
        <v>#VALUE!</v>
      </c>
      <c r="AJ50" s="130" t="e">
        <f aca="false">IF(AG50&lt;&gt;"",-AH50-AI50,"")</f>
        <v>#VALUE!</v>
      </c>
      <c r="AK50" s="130" t="e">
        <f aca="false">IF(AG50&lt;&gt;"",AK49-AJ50,"")</f>
        <v>#VALUE!</v>
      </c>
      <c r="AL50" s="131" t="e">
        <f aca="false">AC50</f>
        <v>#NAME?</v>
      </c>
      <c r="AM50" s="132" t="e">
        <f aca="false">IF(AG50&lt;&gt;"",AJ50*$AL$2*AL50,"")</f>
        <v>#VALUE!</v>
      </c>
      <c r="AN50" s="132"/>
      <c r="AO50" s="128" t="e">
        <f aca="false">AF50</f>
        <v>#NAME?</v>
      </c>
      <c r="AP50" s="78" t="str">
        <f aca="false">AG50</f>
        <v>44</v>
      </c>
      <c r="AQ50" s="135" t="e">
        <f aca="false">IF(AP50&lt;&gt;"",AQ49,"")</f>
        <v>#VALUE!</v>
      </c>
      <c r="AR50" s="130" t="e">
        <f aca="false">IF(AP50&lt;&gt;"",AT49*$F$16,"")</f>
        <v>#VALUE!</v>
      </c>
      <c r="AS50" s="130" t="e">
        <f aca="false">IF(AP50&lt;&gt;"",-AQ50-AR50,"")</f>
        <v>#VALUE!</v>
      </c>
      <c r="AT50" s="130" t="e">
        <f aca="false">IF(AP50&lt;&gt;"",AT49-AS50,"")</f>
        <v>#VALUE!</v>
      </c>
      <c r="AV50" s="121" t="n">
        <v>45</v>
      </c>
      <c r="AW50" s="122" t="n">
        <v>0.02151</v>
      </c>
      <c r="AX50" s="122" t="n">
        <v>0.00093</v>
      </c>
      <c r="BG50" s="128" t="e">
        <f aca="false">V50</f>
        <v>#NAME?</v>
      </c>
      <c r="BH50" s="78" t="str">
        <f aca="false">W50</f>
        <v>44</v>
      </c>
      <c r="BI50" s="129" t="e">
        <f aca="false">IF(BH50="","",-$K$26)</f>
        <v>#VALUE!</v>
      </c>
      <c r="BJ50" s="130" t="e">
        <f aca="false">Z50</f>
        <v>#VALUE!</v>
      </c>
      <c r="BK50" s="130" t="e">
        <f aca="false">AA50</f>
        <v>#VALUE!</v>
      </c>
      <c r="BL50" s="130" t="e">
        <f aca="false">AB50</f>
        <v>#VALUE!</v>
      </c>
      <c r="BM50" s="131" t="e">
        <f aca="false">V50-$F$14</f>
        <v>#NAME?</v>
      </c>
      <c r="BO50" s="133" t="e">
        <f aca="false">IF($BI50="","",(-$BI$7/((1+BO$5)^($BM50/365))))</f>
        <v>#VALUE!</v>
      </c>
      <c r="BP50" s="133" t="e">
        <f aca="false">IF($BI50="","",(-$BI$7/((1+BP$5)^($BM50/365))))</f>
        <v>#VALUE!</v>
      </c>
      <c r="BQ50" s="133" t="e">
        <f aca="false">IF($BI50="","",(-$BI$7/((1+BQ$5)^($BM50/365))))</f>
        <v>#VALUE!</v>
      </c>
      <c r="BR50" s="133" t="e">
        <f aca="false">IF($BI50="","",(-$BI$7/((1+BR$5)^($BM50/365))))</f>
        <v>#VALUE!</v>
      </c>
      <c r="BS50" s="133" t="e">
        <f aca="false">IF($BI50="","",(-$BI$7/((1+BS$5)^($BM50/365))))</f>
        <v>#VALUE!</v>
      </c>
      <c r="BT50" s="133" t="e">
        <f aca="false">IF($BI50="","",(-$BI$7/((1+BT$5)^($BM50/365))))</f>
        <v>#VALUE!</v>
      </c>
      <c r="BU50" s="133" t="e">
        <f aca="false">IF($BI50="","",(-$BI$7/((1+BU$5)^($BM50/365))))</f>
        <v>#VALUE!</v>
      </c>
      <c r="BV50" s="133" t="e">
        <f aca="false">IF($BI50="","",(-$BI$7/((1+BV$5)^($BM50/365))))</f>
        <v>#VALUE!</v>
      </c>
      <c r="BW50" s="133" t="e">
        <f aca="false">IF($BI50="","",(-$BI$7/((1+BW$5)^($BM50/365))))</f>
        <v>#VALUE!</v>
      </c>
      <c r="BX50" s="133" t="e">
        <f aca="false">IF($BI50="","",(-$BI$7/((1+BX$5)^($BM50/365))))</f>
        <v>#VALUE!</v>
      </c>
      <c r="BY50" s="133" t="e">
        <f aca="false">IF($BI50="","",(-$BI$7/((1+BY$5)^($BM50/365))))</f>
        <v>#VALUE!</v>
      </c>
      <c r="BZ50" s="133" t="e">
        <f aca="false">IF($BI50="","",(-$BI$7/((1+BZ$5)^($BM50/365))))</f>
        <v>#VALUE!</v>
      </c>
      <c r="CA50" s="133" t="e">
        <f aca="false">IF($BI50="","",(-$BI$7/((1+CA$5)^($BM50/365))))</f>
        <v>#VALUE!</v>
      </c>
      <c r="CB50" s="133" t="e">
        <f aca="false">IF($BI50="","",(-$BI$7/((1+CB$5)^($BM50/365))))</f>
        <v>#VALUE!</v>
      </c>
      <c r="CC50" s="133" t="e">
        <f aca="false">IF($BI50="","",(-$BI$7/((1+CC$5)^($BM50/365))))</f>
        <v>#VALUE!</v>
      </c>
      <c r="CD50" s="133" t="e">
        <f aca="false">IF($BI50="","",(-$BI$7/((1+CD$5)^($BM50/365))))</f>
        <v>#VALUE!</v>
      </c>
      <c r="CE50" s="133" t="e">
        <f aca="false">IF($BI50="","",(-$BI$7/((1+CE$5)^($BM50/365))))</f>
        <v>#VALUE!</v>
      </c>
      <c r="CF50" s="133" t="e">
        <f aca="false">IF($BI50="","",(-$BI$7/((1+CF$5)^($BM50/365))))</f>
        <v>#VALUE!</v>
      </c>
      <c r="CG50" s="133" t="e">
        <f aca="false">IF($BI50="","",(-$BI$7/((1+CG$5)^($BM50/365))))</f>
        <v>#VALUE!</v>
      </c>
      <c r="CH50" s="133" t="e">
        <f aca="false">IF($BI50="","",(-$BI$7/((1+CH$5)^($BM50/365))))</f>
        <v>#VALUE!</v>
      </c>
      <c r="CI50" s="133" t="e">
        <f aca="false">IF($BI50="","",(-$BI$7/((1+CI$5)^($BM50/365))))</f>
        <v>#VALUE!</v>
      </c>
      <c r="CJ50" s="133" t="e">
        <f aca="false">IF($BI50="","",(-$BI$7/((1+CJ$5)^($BM50/365))))</f>
        <v>#VALUE!</v>
      </c>
      <c r="CK50" s="133" t="e">
        <f aca="false">IF($BI50="","",(-$BI$7/((1+CK$5)^($BM50/365))))</f>
        <v>#VALUE!</v>
      </c>
      <c r="CL50" s="133" t="e">
        <f aca="false">IF($BI50="","",(-$BI$7/((1+CL$5)^($BM50/365))))</f>
        <v>#VALUE!</v>
      </c>
      <c r="CM50" s="133" t="e">
        <f aca="false">IF($BI50="","",(-$BI$7/((1+CM$5)^($BM50/365))))</f>
        <v>#VALUE!</v>
      </c>
      <c r="CN50" s="133" t="e">
        <f aca="false">IF($BI50="","",(-$BI$7/((1+CN$5)^($BM50/365))))</f>
        <v>#VALUE!</v>
      </c>
      <c r="CO50" s="133" t="e">
        <f aca="false">IF($BI50="","",(-$BI$7/((1+CO$5)^($BM50/365))))</f>
        <v>#VALUE!</v>
      </c>
      <c r="CP50" s="133" t="e">
        <f aca="false">IF($BI50="","",(-$BI$7/((1+CP$5)^($BM50/365))))</f>
        <v>#VALUE!</v>
      </c>
      <c r="CQ50" s="133" t="e">
        <f aca="false">IF($BI50="","",(-$BI$7/((1+CQ$5)^($BM50/365))))</f>
        <v>#VALUE!</v>
      </c>
      <c r="CR50" s="133" t="e">
        <f aca="false">IF($BI50="","",(-$BI$7/((1+CR$5)^($BM50/365))))</f>
        <v>#VALUE!</v>
      </c>
      <c r="CS50" s="133" t="e">
        <f aca="false">IF($BI50="","",(-$BI$7/((1+CS$5)^($BM50/365))))</f>
        <v>#VALUE!</v>
      </c>
      <c r="CT50" s="133" t="e">
        <f aca="false">IF($BI50="","",(-$BI$7/((1+CT$5)^($BM50/365))))</f>
        <v>#VALUE!</v>
      </c>
      <c r="CU50" s="133" t="e">
        <f aca="false">IF($BI50="","",(-$BI$7/((1+CU$5)^($BM50/365))))</f>
        <v>#VALUE!</v>
      </c>
      <c r="CV50" s="133" t="e">
        <f aca="false">IF($BI50="","",(-$BI$7/((1+CV$5)^($BM50/365))))</f>
        <v>#VALUE!</v>
      </c>
      <c r="CW50" s="133" t="e">
        <f aca="false">IF($BI50="","",(-$BI$7/((1+CW$5)^($BM50/365))))</f>
        <v>#VALUE!</v>
      </c>
      <c r="CX50" s="133" t="e">
        <f aca="false">IF($BI50="","",(-$BI$7/((1+CX$5)^($BM50/365))))</f>
        <v>#VALUE!</v>
      </c>
      <c r="CY50" s="133" t="e">
        <f aca="false">IF($BI50="","",(-$BI$7/((1+CY$5)^($BM50/365))))</f>
        <v>#VALUE!</v>
      </c>
      <c r="CZ50" s="133" t="e">
        <f aca="false">IF($BI50="","",(-$BI$7/((1+CZ$5)^($BM50/365))))</f>
        <v>#VALUE!</v>
      </c>
      <c r="DA50" s="133" t="e">
        <f aca="false">IF($BI50="","",(-$BI$7/((1+DA$5)^($BM50/365))))</f>
        <v>#VALUE!</v>
      </c>
      <c r="DB50" s="133" t="e">
        <f aca="false">IF($BI50="","",(-$BI$7/((1+DB$5)^($BM50/365))))</f>
        <v>#VALUE!</v>
      </c>
      <c r="DC50" s="133" t="e">
        <f aca="false">IF($BI50="","",(-$BI$7/((1+DC$5)^($BM50/365))))</f>
        <v>#VALUE!</v>
      </c>
      <c r="DD50" s="133" t="e">
        <f aca="false">IF($BI50="","",(-$BI$7/((1+DD$5)^($BM50/365))))</f>
        <v>#VALUE!</v>
      </c>
      <c r="DE50" s="133" t="e">
        <f aca="false">IF($BI50="","",(-$BI$7/((1+DE$5)^($BM50/365))))</f>
        <v>#VALUE!</v>
      </c>
      <c r="DF50" s="133" t="e">
        <f aca="false">IF($BI50="","",(-$BI$7/((1+DF$5)^($BM50/365))))</f>
        <v>#VALUE!</v>
      </c>
      <c r="DG50" s="133" t="e">
        <f aca="false">IF($BI50="","",(-$BI$7/((1+DG$5)^($BM50/365))))</f>
        <v>#VALUE!</v>
      </c>
      <c r="DH50" s="133" t="e">
        <f aca="false">IF($BI50="","",(-$BI$7/((1+DH$5)^($BM50/365))))</f>
        <v>#VALUE!</v>
      </c>
      <c r="DI50" s="133" t="e">
        <f aca="false">IF($BI50="","",(-$BI$7/((1+DI$5)^($BM50/365))))</f>
        <v>#VALUE!</v>
      </c>
      <c r="DJ50" s="133" t="e">
        <f aca="false">IF($BI50="","",(-$BI$7/((1+DJ$5)^($BM50/365))))</f>
        <v>#VALUE!</v>
      </c>
      <c r="DK50" s="133" t="e">
        <f aca="false">IF($BI50="","",(-$BI$7/((1+DK$5)^($BM50/365))))</f>
        <v>#VALUE!</v>
      </c>
      <c r="DL50" s="133" t="e">
        <f aca="false">IF($BI50="","",(-$BI$7/((1+DL$5)^($BM50/365))))</f>
        <v>#VALUE!</v>
      </c>
      <c r="DO50" s="133" t="e">
        <f aca="false">IF($BI50="","",-($BM50/365)*$BI50*((1+BO$5)^((-$BM50/365)-1)))</f>
        <v>#VALUE!</v>
      </c>
      <c r="DP50" s="133" t="e">
        <f aca="false">IF($BI50="","",-($BM50/365)*$BI50*((1+BP$5)^((-$BM50/365)-1)))</f>
        <v>#VALUE!</v>
      </c>
      <c r="DQ50" s="133" t="e">
        <f aca="false">IF($BI50="","",-($BM50/365)*$BI50*((1+BQ$5)^((-$BM50/365)-1)))</f>
        <v>#VALUE!</v>
      </c>
      <c r="DR50" s="133" t="e">
        <f aca="false">IF($BI50="","",-($BM50/365)*$BI50*((1+BR$5)^((-$BM50/365)-1)))</f>
        <v>#VALUE!</v>
      </c>
      <c r="DS50" s="133" t="e">
        <f aca="false">IF($BI50="","",-($BM50/365)*$BI50*((1+BS$5)^((-$BM50/365)-1)))</f>
        <v>#VALUE!</v>
      </c>
      <c r="DT50" s="133" t="e">
        <f aca="false">IF($BI50="","",-($BM50/365)*$BI50*((1+BT$5)^((-$BM50/365)-1)))</f>
        <v>#VALUE!</v>
      </c>
      <c r="DU50" s="133" t="e">
        <f aca="false">IF($BI50="","",-($BM50/365)*$BI50*((1+BU$5)^((-$BM50/365)-1)))</f>
        <v>#VALUE!</v>
      </c>
      <c r="DV50" s="133" t="e">
        <f aca="false">IF($BI50="","",-($BM50/365)*$BI50*((1+BV$5)^((-$BM50/365)-1)))</f>
        <v>#VALUE!</v>
      </c>
      <c r="DW50" s="133" t="e">
        <f aca="false">IF($BI50="","",-($BM50/365)*$BI50*((1+BW$5)^((-$BM50/365)-1)))</f>
        <v>#VALUE!</v>
      </c>
      <c r="DX50" s="133" t="e">
        <f aca="false">IF($BI50="","",-($BM50/365)*$BI50*((1+BX$5)^((-$BM50/365)-1)))</f>
        <v>#VALUE!</v>
      </c>
      <c r="DY50" s="133" t="e">
        <f aca="false">IF($BI50="","",-($BM50/365)*$BI50*((1+BY$5)^((-$BM50/365)-1)))</f>
        <v>#VALUE!</v>
      </c>
      <c r="DZ50" s="133" t="e">
        <f aca="false">IF($BI50="","",-($BM50/365)*$BI50*((1+BZ$5)^((-$BM50/365)-1)))</f>
        <v>#VALUE!</v>
      </c>
      <c r="EA50" s="133" t="e">
        <f aca="false">IF($BI50="","",-($BM50/365)*$BI50*((1+CA$5)^((-$BM50/365)-1)))</f>
        <v>#VALUE!</v>
      </c>
      <c r="EB50" s="133" t="e">
        <f aca="false">IF($BI50="","",-($BM50/365)*$BI50*((1+CB$5)^((-$BM50/365)-1)))</f>
        <v>#VALUE!</v>
      </c>
      <c r="EC50" s="133" t="e">
        <f aca="false">IF($BI50="","",-($BM50/365)*$BI50*((1+CC$5)^((-$BM50/365)-1)))</f>
        <v>#VALUE!</v>
      </c>
      <c r="ED50" s="133" t="e">
        <f aca="false">IF($BI50="","",-($BM50/365)*$BI50*((1+CD$5)^((-$BM50/365)-1)))</f>
        <v>#VALUE!</v>
      </c>
      <c r="EE50" s="133" t="e">
        <f aca="false">IF($BI50="","",-($BM50/365)*$BI50*((1+CE$5)^((-$BM50/365)-1)))</f>
        <v>#VALUE!</v>
      </c>
      <c r="EF50" s="133" t="e">
        <f aca="false">IF($BI50="","",-($BM50/365)*$BI50*((1+CF$5)^((-$BM50/365)-1)))</f>
        <v>#VALUE!</v>
      </c>
      <c r="EG50" s="133" t="e">
        <f aca="false">IF($BI50="","",-($BM50/365)*$BI50*((1+CG$5)^((-$BM50/365)-1)))</f>
        <v>#VALUE!</v>
      </c>
      <c r="EH50" s="133" t="e">
        <f aca="false">IF($BI50="","",-($BM50/365)*$BI50*((1+CH$5)^((-$BM50/365)-1)))</f>
        <v>#VALUE!</v>
      </c>
      <c r="EI50" s="133" t="e">
        <f aca="false">IF($BI50="","",-($BM50/365)*$BI50*((1+CI$5)^((-$BM50/365)-1)))</f>
        <v>#VALUE!</v>
      </c>
      <c r="EJ50" s="133" t="e">
        <f aca="false">IF($BI50="","",-($BM50/365)*$BI50*((1+CJ$5)^((-$BM50/365)-1)))</f>
        <v>#VALUE!</v>
      </c>
      <c r="EK50" s="133" t="e">
        <f aca="false">IF($BI50="","",-($BM50/365)*$BI50*((1+CK$5)^((-$BM50/365)-1)))</f>
        <v>#VALUE!</v>
      </c>
      <c r="EL50" s="133" t="e">
        <f aca="false">IF($BI50="","",-($BM50/365)*$BI50*((1+CL$5)^((-$BM50/365)-1)))</f>
        <v>#VALUE!</v>
      </c>
      <c r="EM50" s="133" t="e">
        <f aca="false">IF($BI50="","",-($BM50/365)*$BI50*((1+CM$5)^((-$BM50/365)-1)))</f>
        <v>#VALUE!</v>
      </c>
      <c r="EN50" s="133" t="e">
        <f aca="false">IF($BI50="","",-($BM50/365)*$BI50*((1+CN$5)^((-$BM50/365)-1)))</f>
        <v>#VALUE!</v>
      </c>
      <c r="EO50" s="133" t="e">
        <f aca="false">IF($BI50="","",-($BM50/365)*$BI50*((1+CO$5)^((-$BM50/365)-1)))</f>
        <v>#VALUE!</v>
      </c>
      <c r="EP50" s="133" t="e">
        <f aca="false">IF($BI50="","",-($BM50/365)*$BI50*((1+CP$5)^((-$BM50/365)-1)))</f>
        <v>#VALUE!</v>
      </c>
      <c r="EQ50" s="133" t="e">
        <f aca="false">IF($BI50="","",-($BM50/365)*$BI50*((1+CQ$5)^((-$BM50/365)-1)))</f>
        <v>#VALUE!</v>
      </c>
      <c r="ER50" s="133" t="e">
        <f aca="false">IF($BI50="","",-($BM50/365)*$BI50*((1+CR$5)^((-$BM50/365)-1)))</f>
        <v>#VALUE!</v>
      </c>
      <c r="ES50" s="133" t="e">
        <f aca="false">IF($BI50="","",-($BM50/365)*$BI50*((1+CS$5)^((-$BM50/365)-1)))</f>
        <v>#VALUE!</v>
      </c>
      <c r="ET50" s="133" t="e">
        <f aca="false">IF($BI50="","",-($BM50/365)*$BI50*((1+CT$5)^((-$BM50/365)-1)))</f>
        <v>#VALUE!</v>
      </c>
      <c r="EU50" s="133" t="e">
        <f aca="false">IF($BI50="","",-($BM50/365)*$BI50*((1+CU$5)^((-$BM50/365)-1)))</f>
        <v>#VALUE!</v>
      </c>
      <c r="EV50" s="133" t="e">
        <f aca="false">IF($BI50="","",-($BM50/365)*$BI50*((1+CV$5)^((-$BM50/365)-1)))</f>
        <v>#VALUE!</v>
      </c>
      <c r="EW50" s="133" t="e">
        <f aca="false">IF($BI50="","",-($BM50/365)*$BI50*((1+CW$5)^((-$BM50/365)-1)))</f>
        <v>#VALUE!</v>
      </c>
      <c r="EX50" s="133" t="e">
        <f aca="false">IF($BI50="","",-($BM50/365)*$BI50*((1+CX$5)^((-$BM50/365)-1)))</f>
        <v>#VALUE!</v>
      </c>
      <c r="EY50" s="133" t="e">
        <f aca="false">IF($BI50="","",-($BM50/365)*$BI50*((1+CY$5)^((-$BM50/365)-1)))</f>
        <v>#VALUE!</v>
      </c>
      <c r="EZ50" s="133" t="e">
        <f aca="false">IF($BI50="","",-($BM50/365)*$BI50*((1+CZ$5)^((-$BM50/365)-1)))</f>
        <v>#VALUE!</v>
      </c>
      <c r="FA50" s="133" t="e">
        <f aca="false">IF($BI50="","",-($BM50/365)*$BI50*((1+DA$5)^((-$BM50/365)-1)))</f>
        <v>#VALUE!</v>
      </c>
      <c r="FB50" s="133" t="e">
        <f aca="false">IF($BI50="","",-($BM50/365)*$BI50*((1+DB$5)^((-$BM50/365)-1)))</f>
        <v>#VALUE!</v>
      </c>
      <c r="FC50" s="133" t="e">
        <f aca="false">IF($BI50="","",-($BM50/365)*$BI50*((1+DC$5)^((-$BM50/365)-1)))</f>
        <v>#VALUE!</v>
      </c>
      <c r="FD50" s="133" t="e">
        <f aca="false">IF($BI50="","",-($BM50/365)*$BI50*((1+DD$5)^((-$BM50/365)-1)))</f>
        <v>#VALUE!</v>
      </c>
      <c r="FE50" s="133" t="e">
        <f aca="false">IF($BI50="","",-($BM50/365)*$BI50*((1+DE$5)^((-$BM50/365)-1)))</f>
        <v>#VALUE!</v>
      </c>
      <c r="FF50" s="133" t="e">
        <f aca="false">IF($BI50="","",-($BM50/365)*$BI50*((1+DF$5)^((-$BM50/365)-1)))</f>
        <v>#VALUE!</v>
      </c>
      <c r="FG50" s="133" t="e">
        <f aca="false">IF($BI50="","",-($BM50/365)*$BI50*((1+DG$5)^((-$BM50/365)-1)))</f>
        <v>#VALUE!</v>
      </c>
      <c r="FH50" s="133" t="e">
        <f aca="false">IF($BI50="","",-($BM50/365)*$BI50*((1+DH$5)^((-$BM50/365)-1)))</f>
        <v>#VALUE!</v>
      </c>
      <c r="FI50" s="133" t="e">
        <f aca="false">IF($BI50="","",-($BM50/365)*$BI50*((1+DI$5)^((-$BM50/365)-1)))</f>
        <v>#VALUE!</v>
      </c>
      <c r="FJ50" s="133" t="e">
        <f aca="false">IF($BI50="","",-($BM50/365)*$BI50*((1+DJ$5)^((-$BM50/365)-1)))</f>
        <v>#VALUE!</v>
      </c>
      <c r="FK50" s="133" t="e">
        <f aca="false">IF($BI50="","",-($BM50/365)*$BI50*((1+DK$5)^((-$BM50/365)-1)))</f>
        <v>#VALUE!</v>
      </c>
      <c r="FL50" s="133" t="e">
        <f aca="false">IF($BI50="","",-($BM50/365)*$BI50*((1+DL$5)^((-$BM50/365)-1)))</f>
        <v>#VALUE!</v>
      </c>
    </row>
    <row r="51" customFormat="false" ht="12.75" hidden="false" customHeight="true" outlineLevel="0" collapsed="false">
      <c r="Q51" s="93" t="n">
        <v>40119</v>
      </c>
      <c r="R51" s="85" t="e">
        <f aca="false">CONCATENATE(DAY(R50),"/",IF(MONTH(R50)&lt;12,MONTH(R50)+1,"1"),"/",IF(MONTH(R50)&lt;12,YEAR(R50),YEAR(R50)+1))</f>
        <v>#NAME?</v>
      </c>
      <c r="S51" s="85" t="e">
        <f aca="false">CONCATENATE(DAY(S50),"/",IF(MONTH(S50)&lt;12,MONTH(S50)+1,"1"),"/",IF(MONTH(S50)&lt;12,YEAR(S50),YEAR(S50)+1))</f>
        <v>#NAME?</v>
      </c>
      <c r="T51" s="85" t="e">
        <f aca="false">IF($K$12=31,FIMMÊS(V50,1),CONCATENATE(IF(($K$12)&gt;28,IF(MONTH(V50)=1,IF(MOD(YEAR(V50),4)=0,"29","28"),DAY($K$12)),DAY($K$12)),"/",IF(MONTH(V50)&lt;12,MONTH(V50)+1,"1"),"/",IF(MONTH(V50)&lt;12,YEAR(V50),YEAR(V50)+1)))</f>
        <v>#NAME?</v>
      </c>
      <c r="U51" s="86"/>
      <c r="V51" s="128" t="e">
        <f aca="false">IF($M$6=1,R51,IF($M$6=2,S51,T51))</f>
        <v>#NAME?</v>
      </c>
      <c r="W51" s="78" t="str">
        <f aca="false">IF($F$13&gt;44,"45","")</f>
        <v>45</v>
      </c>
      <c r="X51" s="135" t="e">
        <f aca="false">IF(W51&lt;&gt;"",X50,"")</f>
        <v>#VALUE!</v>
      </c>
      <c r="Y51" s="135"/>
      <c r="Z51" s="130" t="e">
        <f aca="false">IF(W51&lt;&gt;"",AB50*$F$16,"")</f>
        <v>#VALUE!</v>
      </c>
      <c r="AA51" s="130" t="e">
        <f aca="false">IF(W51&lt;&gt;"",-X51-Z51,"")</f>
        <v>#VALUE!</v>
      </c>
      <c r="AB51" s="130" t="e">
        <f aca="false">IF(W51&lt;&gt;"",AB50-AA51,"")</f>
        <v>#VALUE!</v>
      </c>
      <c r="AC51" s="131" t="e">
        <f aca="false">IF(V51-$F$14&lt;=365,V51-$F$14,365)</f>
        <v>#NAME?</v>
      </c>
      <c r="AD51" s="132" t="e">
        <f aca="false">IF(W51&lt;&gt;"",AA51*$AC$2*AC51,"")</f>
        <v>#VALUE!</v>
      </c>
      <c r="AF51" s="128" t="e">
        <f aca="false">V51</f>
        <v>#NAME?</v>
      </c>
      <c r="AG51" s="78" t="str">
        <f aca="false">W51</f>
        <v>45</v>
      </c>
      <c r="AH51" s="135" t="e">
        <f aca="false">IF(AG51&lt;&gt;"",AH50,"")</f>
        <v>#VALUE!</v>
      </c>
      <c r="AI51" s="130" t="e">
        <f aca="false">IF(AG51&lt;&gt;"",AK50*$F$16,"")</f>
        <v>#VALUE!</v>
      </c>
      <c r="AJ51" s="130" t="e">
        <f aca="false">IF(AG51&lt;&gt;"",-AH51-AI51,"")</f>
        <v>#VALUE!</v>
      </c>
      <c r="AK51" s="130" t="e">
        <f aca="false">IF(AG51&lt;&gt;"",AK50-AJ51,"")</f>
        <v>#VALUE!</v>
      </c>
      <c r="AL51" s="131" t="e">
        <f aca="false">AC51</f>
        <v>#NAME?</v>
      </c>
      <c r="AM51" s="132" t="e">
        <f aca="false">IF(AG51&lt;&gt;"",AJ51*$AL$2*AL51,"")</f>
        <v>#VALUE!</v>
      </c>
      <c r="AN51" s="132"/>
      <c r="AO51" s="128" t="e">
        <f aca="false">AF51</f>
        <v>#NAME?</v>
      </c>
      <c r="AP51" s="78" t="str">
        <f aca="false">AG51</f>
        <v>45</v>
      </c>
      <c r="AQ51" s="135" t="e">
        <f aca="false">IF(AP51&lt;&gt;"",AQ50,"")</f>
        <v>#VALUE!</v>
      </c>
      <c r="AR51" s="130" t="e">
        <f aca="false">IF(AP51&lt;&gt;"",AT50*$F$16,"")</f>
        <v>#VALUE!</v>
      </c>
      <c r="AS51" s="130" t="e">
        <f aca="false">IF(AP51&lt;&gt;"",-AQ51-AR51,"")</f>
        <v>#VALUE!</v>
      </c>
      <c r="AT51" s="130" t="e">
        <f aca="false">IF(AP51&lt;&gt;"",AT50-AS51,"")</f>
        <v>#VALUE!</v>
      </c>
      <c r="AV51" s="136" t="n">
        <v>46</v>
      </c>
      <c r="AW51" s="137" t="n">
        <v>0.02294</v>
      </c>
      <c r="AX51" s="137" t="n">
        <v>0.00099</v>
      </c>
      <c r="BG51" s="128" t="e">
        <f aca="false">V51</f>
        <v>#NAME?</v>
      </c>
      <c r="BH51" s="78" t="str">
        <f aca="false">W51</f>
        <v>45</v>
      </c>
      <c r="BI51" s="129" t="e">
        <f aca="false">IF(BH51="","",-$K$26)</f>
        <v>#VALUE!</v>
      </c>
      <c r="BJ51" s="130" t="e">
        <f aca="false">Z51</f>
        <v>#VALUE!</v>
      </c>
      <c r="BK51" s="130" t="e">
        <f aca="false">AA51</f>
        <v>#VALUE!</v>
      </c>
      <c r="BL51" s="130" t="e">
        <f aca="false">AB51</f>
        <v>#VALUE!</v>
      </c>
      <c r="BM51" s="131" t="e">
        <f aca="false">V51-$F$14</f>
        <v>#NAME?</v>
      </c>
      <c r="BO51" s="133" t="e">
        <f aca="false">IF($BI51="","",(-$BI$7/((1+BO$5)^($BM51/365))))</f>
        <v>#VALUE!</v>
      </c>
      <c r="BP51" s="133" t="e">
        <f aca="false">IF($BI51="","",(-$BI$7/((1+BP$5)^($BM51/365))))</f>
        <v>#VALUE!</v>
      </c>
      <c r="BQ51" s="133" t="e">
        <f aca="false">IF($BI51="","",(-$BI$7/((1+BQ$5)^($BM51/365))))</f>
        <v>#VALUE!</v>
      </c>
      <c r="BR51" s="133" t="e">
        <f aca="false">IF($BI51="","",(-$BI$7/((1+BR$5)^($BM51/365))))</f>
        <v>#VALUE!</v>
      </c>
      <c r="BS51" s="133" t="e">
        <f aca="false">IF($BI51="","",(-$BI$7/((1+BS$5)^($BM51/365))))</f>
        <v>#VALUE!</v>
      </c>
      <c r="BT51" s="133" t="e">
        <f aca="false">IF($BI51="","",(-$BI$7/((1+BT$5)^($BM51/365))))</f>
        <v>#VALUE!</v>
      </c>
      <c r="BU51" s="133" t="e">
        <f aca="false">IF($BI51="","",(-$BI$7/((1+BU$5)^($BM51/365))))</f>
        <v>#VALUE!</v>
      </c>
      <c r="BV51" s="133" t="e">
        <f aca="false">IF($BI51="","",(-$BI$7/((1+BV$5)^($BM51/365))))</f>
        <v>#VALUE!</v>
      </c>
      <c r="BW51" s="133" t="e">
        <f aca="false">IF($BI51="","",(-$BI$7/((1+BW$5)^($BM51/365))))</f>
        <v>#VALUE!</v>
      </c>
      <c r="BX51" s="133" t="e">
        <f aca="false">IF($BI51="","",(-$BI$7/((1+BX$5)^($BM51/365))))</f>
        <v>#VALUE!</v>
      </c>
      <c r="BY51" s="133" t="e">
        <f aca="false">IF($BI51="","",(-$BI$7/((1+BY$5)^($BM51/365))))</f>
        <v>#VALUE!</v>
      </c>
      <c r="BZ51" s="133" t="e">
        <f aca="false">IF($BI51="","",(-$BI$7/((1+BZ$5)^($BM51/365))))</f>
        <v>#VALUE!</v>
      </c>
      <c r="CA51" s="133" t="e">
        <f aca="false">IF($BI51="","",(-$BI$7/((1+CA$5)^($BM51/365))))</f>
        <v>#VALUE!</v>
      </c>
      <c r="CB51" s="133" t="e">
        <f aca="false">IF($BI51="","",(-$BI$7/((1+CB$5)^($BM51/365))))</f>
        <v>#VALUE!</v>
      </c>
      <c r="CC51" s="133" t="e">
        <f aca="false">IF($BI51="","",(-$BI$7/((1+CC$5)^($BM51/365))))</f>
        <v>#VALUE!</v>
      </c>
      <c r="CD51" s="133" t="e">
        <f aca="false">IF($BI51="","",(-$BI$7/((1+CD$5)^($BM51/365))))</f>
        <v>#VALUE!</v>
      </c>
      <c r="CE51" s="133" t="e">
        <f aca="false">IF($BI51="","",(-$BI$7/((1+CE$5)^($BM51/365))))</f>
        <v>#VALUE!</v>
      </c>
      <c r="CF51" s="133" t="e">
        <f aca="false">IF($BI51="","",(-$BI$7/((1+CF$5)^($BM51/365))))</f>
        <v>#VALUE!</v>
      </c>
      <c r="CG51" s="133" t="e">
        <f aca="false">IF($BI51="","",(-$BI$7/((1+CG$5)^($BM51/365))))</f>
        <v>#VALUE!</v>
      </c>
      <c r="CH51" s="133" t="e">
        <f aca="false">IF($BI51="","",(-$BI$7/((1+CH$5)^($BM51/365))))</f>
        <v>#VALUE!</v>
      </c>
      <c r="CI51" s="133" t="e">
        <f aca="false">IF($BI51="","",(-$BI$7/((1+CI$5)^($BM51/365))))</f>
        <v>#VALUE!</v>
      </c>
      <c r="CJ51" s="133" t="e">
        <f aca="false">IF($BI51="","",(-$BI$7/((1+CJ$5)^($BM51/365))))</f>
        <v>#VALUE!</v>
      </c>
      <c r="CK51" s="133" t="e">
        <f aca="false">IF($BI51="","",(-$BI$7/((1+CK$5)^($BM51/365))))</f>
        <v>#VALUE!</v>
      </c>
      <c r="CL51" s="133" t="e">
        <f aca="false">IF($BI51="","",(-$BI$7/((1+CL$5)^($BM51/365))))</f>
        <v>#VALUE!</v>
      </c>
      <c r="CM51" s="133" t="e">
        <f aca="false">IF($BI51="","",(-$BI$7/((1+CM$5)^($BM51/365))))</f>
        <v>#VALUE!</v>
      </c>
      <c r="CN51" s="133" t="e">
        <f aca="false">IF($BI51="","",(-$BI$7/((1+CN$5)^($BM51/365))))</f>
        <v>#VALUE!</v>
      </c>
      <c r="CO51" s="133" t="e">
        <f aca="false">IF($BI51="","",(-$BI$7/((1+CO$5)^($BM51/365))))</f>
        <v>#VALUE!</v>
      </c>
      <c r="CP51" s="133" t="e">
        <f aca="false">IF($BI51="","",(-$BI$7/((1+CP$5)^($BM51/365))))</f>
        <v>#VALUE!</v>
      </c>
      <c r="CQ51" s="133" t="e">
        <f aca="false">IF($BI51="","",(-$BI$7/((1+CQ$5)^($BM51/365))))</f>
        <v>#VALUE!</v>
      </c>
      <c r="CR51" s="133" t="e">
        <f aca="false">IF($BI51="","",(-$BI$7/((1+CR$5)^($BM51/365))))</f>
        <v>#VALUE!</v>
      </c>
      <c r="CS51" s="133" t="e">
        <f aca="false">IF($BI51="","",(-$BI$7/((1+CS$5)^($BM51/365))))</f>
        <v>#VALUE!</v>
      </c>
      <c r="CT51" s="133" t="e">
        <f aca="false">IF($BI51="","",(-$BI$7/((1+CT$5)^($BM51/365))))</f>
        <v>#VALUE!</v>
      </c>
      <c r="CU51" s="133" t="e">
        <f aca="false">IF($BI51="","",(-$BI$7/((1+CU$5)^($BM51/365))))</f>
        <v>#VALUE!</v>
      </c>
      <c r="CV51" s="133" t="e">
        <f aca="false">IF($BI51="","",(-$BI$7/((1+CV$5)^($BM51/365))))</f>
        <v>#VALUE!</v>
      </c>
      <c r="CW51" s="133" t="e">
        <f aca="false">IF($BI51="","",(-$BI$7/((1+CW$5)^($BM51/365))))</f>
        <v>#VALUE!</v>
      </c>
      <c r="CX51" s="133" t="e">
        <f aca="false">IF($BI51="","",(-$BI$7/((1+CX$5)^($BM51/365))))</f>
        <v>#VALUE!</v>
      </c>
      <c r="CY51" s="133" t="e">
        <f aca="false">IF($BI51="","",(-$BI$7/((1+CY$5)^($BM51/365))))</f>
        <v>#VALUE!</v>
      </c>
      <c r="CZ51" s="133" t="e">
        <f aca="false">IF($BI51="","",(-$BI$7/((1+CZ$5)^($BM51/365))))</f>
        <v>#VALUE!</v>
      </c>
      <c r="DA51" s="133" t="e">
        <f aca="false">IF($BI51="","",(-$BI$7/((1+DA$5)^($BM51/365))))</f>
        <v>#VALUE!</v>
      </c>
      <c r="DB51" s="133" t="e">
        <f aca="false">IF($BI51="","",(-$BI$7/((1+DB$5)^($BM51/365))))</f>
        <v>#VALUE!</v>
      </c>
      <c r="DC51" s="133" t="e">
        <f aca="false">IF($BI51="","",(-$BI$7/((1+DC$5)^($BM51/365))))</f>
        <v>#VALUE!</v>
      </c>
      <c r="DD51" s="133" t="e">
        <f aca="false">IF($BI51="","",(-$BI$7/((1+DD$5)^($BM51/365))))</f>
        <v>#VALUE!</v>
      </c>
      <c r="DE51" s="133" t="e">
        <f aca="false">IF($BI51="","",(-$BI$7/((1+DE$5)^($BM51/365))))</f>
        <v>#VALUE!</v>
      </c>
      <c r="DF51" s="133" t="e">
        <f aca="false">IF($BI51="","",(-$BI$7/((1+DF$5)^($BM51/365))))</f>
        <v>#VALUE!</v>
      </c>
      <c r="DG51" s="133" t="e">
        <f aca="false">IF($BI51="","",(-$BI$7/((1+DG$5)^($BM51/365))))</f>
        <v>#VALUE!</v>
      </c>
      <c r="DH51" s="133" t="e">
        <f aca="false">IF($BI51="","",(-$BI$7/((1+DH$5)^($BM51/365))))</f>
        <v>#VALUE!</v>
      </c>
      <c r="DI51" s="133" t="e">
        <f aca="false">IF($BI51="","",(-$BI$7/((1+DI$5)^($BM51/365))))</f>
        <v>#VALUE!</v>
      </c>
      <c r="DJ51" s="133" t="e">
        <f aca="false">IF($BI51="","",(-$BI$7/((1+DJ$5)^($BM51/365))))</f>
        <v>#VALUE!</v>
      </c>
      <c r="DK51" s="133" t="e">
        <f aca="false">IF($BI51="","",(-$BI$7/((1+DK$5)^($BM51/365))))</f>
        <v>#VALUE!</v>
      </c>
      <c r="DL51" s="133" t="e">
        <f aca="false">IF($BI51="","",(-$BI$7/((1+DL$5)^($BM51/365))))</f>
        <v>#VALUE!</v>
      </c>
      <c r="DO51" s="133" t="e">
        <f aca="false">IF($BI51="","",-($BM51/365)*$BI51*((1+BO$5)^((-$BM51/365)-1)))</f>
        <v>#VALUE!</v>
      </c>
      <c r="DP51" s="133" t="e">
        <f aca="false">IF($BI51="","",-($BM51/365)*$BI51*((1+BP$5)^((-$BM51/365)-1)))</f>
        <v>#VALUE!</v>
      </c>
      <c r="DQ51" s="133" t="e">
        <f aca="false">IF($BI51="","",-($BM51/365)*$BI51*((1+BQ$5)^((-$BM51/365)-1)))</f>
        <v>#VALUE!</v>
      </c>
      <c r="DR51" s="133" t="e">
        <f aca="false">IF($BI51="","",-($BM51/365)*$BI51*((1+BR$5)^((-$BM51/365)-1)))</f>
        <v>#VALUE!</v>
      </c>
      <c r="DS51" s="133" t="e">
        <f aca="false">IF($BI51="","",-($BM51/365)*$BI51*((1+BS$5)^((-$BM51/365)-1)))</f>
        <v>#VALUE!</v>
      </c>
      <c r="DT51" s="133" t="e">
        <f aca="false">IF($BI51="","",-($BM51/365)*$BI51*((1+BT$5)^((-$BM51/365)-1)))</f>
        <v>#VALUE!</v>
      </c>
      <c r="DU51" s="133" t="e">
        <f aca="false">IF($BI51="","",-($BM51/365)*$BI51*((1+BU$5)^((-$BM51/365)-1)))</f>
        <v>#VALUE!</v>
      </c>
      <c r="DV51" s="133" t="e">
        <f aca="false">IF($BI51="","",-($BM51/365)*$BI51*((1+BV$5)^((-$BM51/365)-1)))</f>
        <v>#VALUE!</v>
      </c>
      <c r="DW51" s="133" t="e">
        <f aca="false">IF($BI51="","",-($BM51/365)*$BI51*((1+BW$5)^((-$BM51/365)-1)))</f>
        <v>#VALUE!</v>
      </c>
      <c r="DX51" s="133" t="e">
        <f aca="false">IF($BI51="","",-($BM51/365)*$BI51*((1+BX$5)^((-$BM51/365)-1)))</f>
        <v>#VALUE!</v>
      </c>
      <c r="DY51" s="133" t="e">
        <f aca="false">IF($BI51="","",-($BM51/365)*$BI51*((1+BY$5)^((-$BM51/365)-1)))</f>
        <v>#VALUE!</v>
      </c>
      <c r="DZ51" s="133" t="e">
        <f aca="false">IF($BI51="","",-($BM51/365)*$BI51*((1+BZ$5)^((-$BM51/365)-1)))</f>
        <v>#VALUE!</v>
      </c>
      <c r="EA51" s="133" t="e">
        <f aca="false">IF($BI51="","",-($BM51/365)*$BI51*((1+CA$5)^((-$BM51/365)-1)))</f>
        <v>#VALUE!</v>
      </c>
      <c r="EB51" s="133" t="e">
        <f aca="false">IF($BI51="","",-($BM51/365)*$BI51*((1+CB$5)^((-$BM51/365)-1)))</f>
        <v>#VALUE!</v>
      </c>
      <c r="EC51" s="133" t="e">
        <f aca="false">IF($BI51="","",-($BM51/365)*$BI51*((1+CC$5)^((-$BM51/365)-1)))</f>
        <v>#VALUE!</v>
      </c>
      <c r="ED51" s="133" t="e">
        <f aca="false">IF($BI51="","",-($BM51/365)*$BI51*((1+CD$5)^((-$BM51/365)-1)))</f>
        <v>#VALUE!</v>
      </c>
      <c r="EE51" s="133" t="e">
        <f aca="false">IF($BI51="","",-($BM51/365)*$BI51*((1+CE$5)^((-$BM51/365)-1)))</f>
        <v>#VALUE!</v>
      </c>
      <c r="EF51" s="133" t="e">
        <f aca="false">IF($BI51="","",-($BM51/365)*$BI51*((1+CF$5)^((-$BM51/365)-1)))</f>
        <v>#VALUE!</v>
      </c>
      <c r="EG51" s="133" t="e">
        <f aca="false">IF($BI51="","",-($BM51/365)*$BI51*((1+CG$5)^((-$BM51/365)-1)))</f>
        <v>#VALUE!</v>
      </c>
      <c r="EH51" s="133" t="e">
        <f aca="false">IF($BI51="","",-($BM51/365)*$BI51*((1+CH$5)^((-$BM51/365)-1)))</f>
        <v>#VALUE!</v>
      </c>
      <c r="EI51" s="133" t="e">
        <f aca="false">IF($BI51="","",-($BM51/365)*$BI51*((1+CI$5)^((-$BM51/365)-1)))</f>
        <v>#VALUE!</v>
      </c>
      <c r="EJ51" s="133" t="e">
        <f aca="false">IF($BI51="","",-($BM51/365)*$BI51*((1+CJ$5)^((-$BM51/365)-1)))</f>
        <v>#VALUE!</v>
      </c>
      <c r="EK51" s="133" t="e">
        <f aca="false">IF($BI51="","",-($BM51/365)*$BI51*((1+CK$5)^((-$BM51/365)-1)))</f>
        <v>#VALUE!</v>
      </c>
      <c r="EL51" s="133" t="e">
        <f aca="false">IF($BI51="","",-($BM51/365)*$BI51*((1+CL$5)^((-$BM51/365)-1)))</f>
        <v>#VALUE!</v>
      </c>
      <c r="EM51" s="133" t="e">
        <f aca="false">IF($BI51="","",-($BM51/365)*$BI51*((1+CM$5)^((-$BM51/365)-1)))</f>
        <v>#VALUE!</v>
      </c>
      <c r="EN51" s="133" t="e">
        <f aca="false">IF($BI51="","",-($BM51/365)*$BI51*((1+CN$5)^((-$BM51/365)-1)))</f>
        <v>#VALUE!</v>
      </c>
      <c r="EO51" s="133" t="e">
        <f aca="false">IF($BI51="","",-($BM51/365)*$BI51*((1+CO$5)^((-$BM51/365)-1)))</f>
        <v>#VALUE!</v>
      </c>
      <c r="EP51" s="133" t="e">
        <f aca="false">IF($BI51="","",-($BM51/365)*$BI51*((1+CP$5)^((-$BM51/365)-1)))</f>
        <v>#VALUE!</v>
      </c>
      <c r="EQ51" s="133" t="e">
        <f aca="false">IF($BI51="","",-($BM51/365)*$BI51*((1+CQ$5)^((-$BM51/365)-1)))</f>
        <v>#VALUE!</v>
      </c>
      <c r="ER51" s="133" t="e">
        <f aca="false">IF($BI51="","",-($BM51/365)*$BI51*((1+CR$5)^((-$BM51/365)-1)))</f>
        <v>#VALUE!</v>
      </c>
      <c r="ES51" s="133" t="e">
        <f aca="false">IF($BI51="","",-($BM51/365)*$BI51*((1+CS$5)^((-$BM51/365)-1)))</f>
        <v>#VALUE!</v>
      </c>
      <c r="ET51" s="133" t="e">
        <f aca="false">IF($BI51="","",-($BM51/365)*$BI51*((1+CT$5)^((-$BM51/365)-1)))</f>
        <v>#VALUE!</v>
      </c>
      <c r="EU51" s="133" t="e">
        <f aca="false">IF($BI51="","",-($BM51/365)*$BI51*((1+CU$5)^((-$BM51/365)-1)))</f>
        <v>#VALUE!</v>
      </c>
      <c r="EV51" s="133" t="e">
        <f aca="false">IF($BI51="","",-($BM51/365)*$BI51*((1+CV$5)^((-$BM51/365)-1)))</f>
        <v>#VALUE!</v>
      </c>
      <c r="EW51" s="133" t="e">
        <f aca="false">IF($BI51="","",-($BM51/365)*$BI51*((1+CW$5)^((-$BM51/365)-1)))</f>
        <v>#VALUE!</v>
      </c>
      <c r="EX51" s="133" t="e">
        <f aca="false">IF($BI51="","",-($BM51/365)*$BI51*((1+CX$5)^((-$BM51/365)-1)))</f>
        <v>#VALUE!</v>
      </c>
      <c r="EY51" s="133" t="e">
        <f aca="false">IF($BI51="","",-($BM51/365)*$BI51*((1+CY$5)^((-$BM51/365)-1)))</f>
        <v>#VALUE!</v>
      </c>
      <c r="EZ51" s="133" t="e">
        <f aca="false">IF($BI51="","",-($BM51/365)*$BI51*((1+CZ$5)^((-$BM51/365)-1)))</f>
        <v>#VALUE!</v>
      </c>
      <c r="FA51" s="133" t="e">
        <f aca="false">IF($BI51="","",-($BM51/365)*$BI51*((1+DA$5)^((-$BM51/365)-1)))</f>
        <v>#VALUE!</v>
      </c>
      <c r="FB51" s="133" t="e">
        <f aca="false">IF($BI51="","",-($BM51/365)*$BI51*((1+DB$5)^((-$BM51/365)-1)))</f>
        <v>#VALUE!</v>
      </c>
      <c r="FC51" s="133" t="e">
        <f aca="false">IF($BI51="","",-($BM51/365)*$BI51*((1+DC$5)^((-$BM51/365)-1)))</f>
        <v>#VALUE!</v>
      </c>
      <c r="FD51" s="133" t="e">
        <f aca="false">IF($BI51="","",-($BM51/365)*$BI51*((1+DD$5)^((-$BM51/365)-1)))</f>
        <v>#VALUE!</v>
      </c>
      <c r="FE51" s="133" t="e">
        <f aca="false">IF($BI51="","",-($BM51/365)*$BI51*((1+DE$5)^((-$BM51/365)-1)))</f>
        <v>#VALUE!</v>
      </c>
      <c r="FF51" s="133" t="e">
        <f aca="false">IF($BI51="","",-($BM51/365)*$BI51*((1+DF$5)^((-$BM51/365)-1)))</f>
        <v>#VALUE!</v>
      </c>
      <c r="FG51" s="133" t="e">
        <f aca="false">IF($BI51="","",-($BM51/365)*$BI51*((1+DG$5)^((-$BM51/365)-1)))</f>
        <v>#VALUE!</v>
      </c>
      <c r="FH51" s="133" t="e">
        <f aca="false">IF($BI51="","",-($BM51/365)*$BI51*((1+DH$5)^((-$BM51/365)-1)))</f>
        <v>#VALUE!</v>
      </c>
      <c r="FI51" s="133" t="e">
        <f aca="false">IF($BI51="","",-($BM51/365)*$BI51*((1+DI$5)^((-$BM51/365)-1)))</f>
        <v>#VALUE!</v>
      </c>
      <c r="FJ51" s="133" t="e">
        <f aca="false">IF($BI51="","",-($BM51/365)*$BI51*((1+DJ$5)^((-$BM51/365)-1)))</f>
        <v>#VALUE!</v>
      </c>
      <c r="FK51" s="133" t="e">
        <f aca="false">IF($BI51="","",-($BM51/365)*$BI51*((1+DK$5)^((-$BM51/365)-1)))</f>
        <v>#VALUE!</v>
      </c>
      <c r="FL51" s="133" t="e">
        <f aca="false">IF($BI51="","",-($BM51/365)*$BI51*((1+DL$5)^((-$BM51/365)-1)))</f>
        <v>#VALUE!</v>
      </c>
    </row>
    <row r="52" customFormat="false" ht="12.75" hidden="false" customHeight="true" outlineLevel="0" collapsed="false">
      <c r="Q52" s="93" t="n">
        <v>40172</v>
      </c>
      <c r="R52" s="85" t="e">
        <f aca="false">CONCATENATE(DAY(R51),"/",IF(MONTH(R51)&lt;12,MONTH(R51)+1,"1"),"/",IF(MONTH(R51)&lt;12,YEAR(R51),YEAR(R51)+1))</f>
        <v>#NAME?</v>
      </c>
      <c r="S52" s="85" t="e">
        <f aca="false">CONCATENATE(DAY(S51),"/",IF(MONTH(S51)&lt;12,MONTH(S51)+1,"1"),"/",IF(MONTH(S51)&lt;12,YEAR(S51),YEAR(S51)+1))</f>
        <v>#NAME?</v>
      </c>
      <c r="T52" s="85" t="e">
        <f aca="false">IF($K$12=31,FIMMÊS(V51,1),CONCATENATE(IF(($K$12)&gt;28,IF(MONTH(V51)=1,IF(MOD(YEAR(V51),4)=0,"29","28"),DAY($K$12)),DAY($K$12)),"/",IF(MONTH(V51)&lt;12,MONTH(V51)+1,"1"),"/",IF(MONTH(V51)&lt;12,YEAR(V51),YEAR(V51)+1)))</f>
        <v>#NAME?</v>
      </c>
      <c r="U52" s="86"/>
      <c r="V52" s="128" t="e">
        <f aca="false">IF($M$6=1,R52,IF($M$6=2,S52,T52))</f>
        <v>#NAME?</v>
      </c>
      <c r="W52" s="78" t="str">
        <f aca="false">IF($F$13&gt;45,"46","")</f>
        <v>46</v>
      </c>
      <c r="X52" s="135" t="e">
        <f aca="false">IF(W52&lt;&gt;"",X51,"")</f>
        <v>#VALUE!</v>
      </c>
      <c r="Y52" s="135"/>
      <c r="Z52" s="130" t="e">
        <f aca="false">IF(W52&lt;&gt;"",AB51*$F$16,"")</f>
        <v>#VALUE!</v>
      </c>
      <c r="AA52" s="130" t="e">
        <f aca="false">IF(W52&lt;&gt;"",-X52-Z52,"")</f>
        <v>#VALUE!</v>
      </c>
      <c r="AB52" s="130" t="e">
        <f aca="false">IF(W52&lt;&gt;"",AB51-AA52,"")</f>
        <v>#VALUE!</v>
      </c>
      <c r="AC52" s="131" t="e">
        <f aca="false">IF(V52-$F$14&lt;=365,V52-$F$14,365)</f>
        <v>#NAME?</v>
      </c>
      <c r="AD52" s="132" t="e">
        <f aca="false">IF(W52&lt;&gt;"",AA52*$AC$2*AC52,"")</f>
        <v>#VALUE!</v>
      </c>
      <c r="AF52" s="128" t="e">
        <f aca="false">V52</f>
        <v>#NAME?</v>
      </c>
      <c r="AG52" s="78" t="str">
        <f aca="false">W52</f>
        <v>46</v>
      </c>
      <c r="AH52" s="135" t="e">
        <f aca="false">IF(AG52&lt;&gt;"",AH51,"")</f>
        <v>#VALUE!</v>
      </c>
      <c r="AI52" s="130" t="e">
        <f aca="false">IF(AG52&lt;&gt;"",AK51*$F$16,"")</f>
        <v>#VALUE!</v>
      </c>
      <c r="AJ52" s="130" t="e">
        <f aca="false">IF(AG52&lt;&gt;"",-AH52-AI52,"")</f>
        <v>#VALUE!</v>
      </c>
      <c r="AK52" s="130" t="e">
        <f aca="false">IF(AG52&lt;&gt;"",AK51-AJ52,"")</f>
        <v>#VALUE!</v>
      </c>
      <c r="AL52" s="131" t="e">
        <f aca="false">AC52</f>
        <v>#NAME?</v>
      </c>
      <c r="AM52" s="132" t="e">
        <f aca="false">IF(AG52&lt;&gt;"",AJ52*$AL$2*AL52,"")</f>
        <v>#VALUE!</v>
      </c>
      <c r="AN52" s="132"/>
      <c r="AO52" s="128" t="e">
        <f aca="false">AF52</f>
        <v>#NAME?</v>
      </c>
      <c r="AP52" s="78" t="str">
        <f aca="false">AG52</f>
        <v>46</v>
      </c>
      <c r="AQ52" s="135" t="e">
        <f aca="false">IF(AP52&lt;&gt;"",AQ51,"")</f>
        <v>#VALUE!</v>
      </c>
      <c r="AR52" s="130" t="e">
        <f aca="false">IF(AP52&lt;&gt;"",AT51*$F$16,"")</f>
        <v>#VALUE!</v>
      </c>
      <c r="AS52" s="130" t="e">
        <f aca="false">IF(AP52&lt;&gt;"",-AQ52-AR52,"")</f>
        <v>#VALUE!</v>
      </c>
      <c r="AT52" s="130" t="e">
        <f aca="false">IF(AP52&lt;&gt;"",AT51-AS52,"")</f>
        <v>#VALUE!</v>
      </c>
      <c r="AV52" s="136" t="n">
        <v>47</v>
      </c>
      <c r="AW52" s="137" t="n">
        <v>0.02294</v>
      </c>
      <c r="AX52" s="137" t="n">
        <v>0.00099</v>
      </c>
      <c r="BG52" s="128" t="e">
        <f aca="false">V52</f>
        <v>#NAME?</v>
      </c>
      <c r="BH52" s="78" t="str">
        <f aca="false">W52</f>
        <v>46</v>
      </c>
      <c r="BI52" s="129" t="e">
        <f aca="false">IF(BH52="","",-$K$26)</f>
        <v>#VALUE!</v>
      </c>
      <c r="BJ52" s="130" t="e">
        <f aca="false">Z52</f>
        <v>#VALUE!</v>
      </c>
      <c r="BK52" s="130" t="e">
        <f aca="false">AA52</f>
        <v>#VALUE!</v>
      </c>
      <c r="BL52" s="130" t="e">
        <f aca="false">AB52</f>
        <v>#VALUE!</v>
      </c>
      <c r="BM52" s="131" t="e">
        <f aca="false">V52-$F$14</f>
        <v>#NAME?</v>
      </c>
      <c r="BO52" s="133" t="e">
        <f aca="false">IF($BI52="","",(-$BI$7/((1+BO$5)^($BM52/365))))</f>
        <v>#VALUE!</v>
      </c>
      <c r="BP52" s="133" t="e">
        <f aca="false">IF($BI52="","",(-$BI$7/((1+BP$5)^($BM52/365))))</f>
        <v>#VALUE!</v>
      </c>
      <c r="BQ52" s="133" t="e">
        <f aca="false">IF($BI52="","",(-$BI$7/((1+BQ$5)^($BM52/365))))</f>
        <v>#VALUE!</v>
      </c>
      <c r="BR52" s="133" t="e">
        <f aca="false">IF($BI52="","",(-$BI$7/((1+BR$5)^($BM52/365))))</f>
        <v>#VALUE!</v>
      </c>
      <c r="BS52" s="133" t="e">
        <f aca="false">IF($BI52="","",(-$BI$7/((1+BS$5)^($BM52/365))))</f>
        <v>#VALUE!</v>
      </c>
      <c r="BT52" s="133" t="e">
        <f aca="false">IF($BI52="","",(-$BI$7/((1+BT$5)^($BM52/365))))</f>
        <v>#VALUE!</v>
      </c>
      <c r="BU52" s="133" t="e">
        <f aca="false">IF($BI52="","",(-$BI$7/((1+BU$5)^($BM52/365))))</f>
        <v>#VALUE!</v>
      </c>
      <c r="BV52" s="133" t="e">
        <f aca="false">IF($BI52="","",(-$BI$7/((1+BV$5)^($BM52/365))))</f>
        <v>#VALUE!</v>
      </c>
      <c r="BW52" s="133" t="e">
        <f aca="false">IF($BI52="","",(-$BI$7/((1+BW$5)^($BM52/365))))</f>
        <v>#VALUE!</v>
      </c>
      <c r="BX52" s="133" t="e">
        <f aca="false">IF($BI52="","",(-$BI$7/((1+BX$5)^($BM52/365))))</f>
        <v>#VALUE!</v>
      </c>
      <c r="BY52" s="133" t="e">
        <f aca="false">IF($BI52="","",(-$BI$7/((1+BY$5)^($BM52/365))))</f>
        <v>#VALUE!</v>
      </c>
      <c r="BZ52" s="133" t="e">
        <f aca="false">IF($BI52="","",(-$BI$7/((1+BZ$5)^($BM52/365))))</f>
        <v>#VALUE!</v>
      </c>
      <c r="CA52" s="133" t="e">
        <f aca="false">IF($BI52="","",(-$BI$7/((1+CA$5)^($BM52/365))))</f>
        <v>#VALUE!</v>
      </c>
      <c r="CB52" s="133" t="e">
        <f aca="false">IF($BI52="","",(-$BI$7/((1+CB$5)^($BM52/365))))</f>
        <v>#VALUE!</v>
      </c>
      <c r="CC52" s="133" t="e">
        <f aca="false">IF($BI52="","",(-$BI$7/((1+CC$5)^($BM52/365))))</f>
        <v>#VALUE!</v>
      </c>
      <c r="CD52" s="133" t="e">
        <f aca="false">IF($BI52="","",(-$BI$7/((1+CD$5)^($BM52/365))))</f>
        <v>#VALUE!</v>
      </c>
      <c r="CE52" s="133" t="e">
        <f aca="false">IF($BI52="","",(-$BI$7/((1+CE$5)^($BM52/365))))</f>
        <v>#VALUE!</v>
      </c>
      <c r="CF52" s="133" t="e">
        <f aca="false">IF($BI52="","",(-$BI$7/((1+CF$5)^($BM52/365))))</f>
        <v>#VALUE!</v>
      </c>
      <c r="CG52" s="133" t="e">
        <f aca="false">IF($BI52="","",(-$BI$7/((1+CG$5)^($BM52/365))))</f>
        <v>#VALUE!</v>
      </c>
      <c r="CH52" s="133" t="e">
        <f aca="false">IF($BI52="","",(-$BI$7/((1+CH$5)^($BM52/365))))</f>
        <v>#VALUE!</v>
      </c>
      <c r="CI52" s="133" t="e">
        <f aca="false">IF($BI52="","",(-$BI$7/((1+CI$5)^($BM52/365))))</f>
        <v>#VALUE!</v>
      </c>
      <c r="CJ52" s="133" t="e">
        <f aca="false">IF($BI52="","",(-$BI$7/((1+CJ$5)^($BM52/365))))</f>
        <v>#VALUE!</v>
      </c>
      <c r="CK52" s="133" t="e">
        <f aca="false">IF($BI52="","",(-$BI$7/((1+CK$5)^($BM52/365))))</f>
        <v>#VALUE!</v>
      </c>
      <c r="CL52" s="133" t="e">
        <f aca="false">IF($BI52="","",(-$BI$7/((1+CL$5)^($BM52/365))))</f>
        <v>#VALUE!</v>
      </c>
      <c r="CM52" s="133" t="e">
        <f aca="false">IF($BI52="","",(-$BI$7/((1+CM$5)^($BM52/365))))</f>
        <v>#VALUE!</v>
      </c>
      <c r="CN52" s="133" t="e">
        <f aca="false">IF($BI52="","",(-$BI$7/((1+CN$5)^($BM52/365))))</f>
        <v>#VALUE!</v>
      </c>
      <c r="CO52" s="133" t="e">
        <f aca="false">IF($BI52="","",(-$BI$7/((1+CO$5)^($BM52/365))))</f>
        <v>#VALUE!</v>
      </c>
      <c r="CP52" s="133" t="e">
        <f aca="false">IF($BI52="","",(-$BI$7/((1+CP$5)^($BM52/365))))</f>
        <v>#VALUE!</v>
      </c>
      <c r="CQ52" s="133" t="e">
        <f aca="false">IF($BI52="","",(-$BI$7/((1+CQ$5)^($BM52/365))))</f>
        <v>#VALUE!</v>
      </c>
      <c r="CR52" s="133" t="e">
        <f aca="false">IF($BI52="","",(-$BI$7/((1+CR$5)^($BM52/365))))</f>
        <v>#VALUE!</v>
      </c>
      <c r="CS52" s="133" t="e">
        <f aca="false">IF($BI52="","",(-$BI$7/((1+CS$5)^($BM52/365))))</f>
        <v>#VALUE!</v>
      </c>
      <c r="CT52" s="133" t="e">
        <f aca="false">IF($BI52="","",(-$BI$7/((1+CT$5)^($BM52/365))))</f>
        <v>#VALUE!</v>
      </c>
      <c r="CU52" s="133" t="e">
        <f aca="false">IF($BI52="","",(-$BI$7/((1+CU$5)^($BM52/365))))</f>
        <v>#VALUE!</v>
      </c>
      <c r="CV52" s="133" t="e">
        <f aca="false">IF($BI52="","",(-$BI$7/((1+CV$5)^($BM52/365))))</f>
        <v>#VALUE!</v>
      </c>
      <c r="CW52" s="133" t="e">
        <f aca="false">IF($BI52="","",(-$BI$7/((1+CW$5)^($BM52/365))))</f>
        <v>#VALUE!</v>
      </c>
      <c r="CX52" s="133" t="e">
        <f aca="false">IF($BI52="","",(-$BI$7/((1+CX$5)^($BM52/365))))</f>
        <v>#VALUE!</v>
      </c>
      <c r="CY52" s="133" t="e">
        <f aca="false">IF($BI52="","",(-$BI$7/((1+CY$5)^($BM52/365))))</f>
        <v>#VALUE!</v>
      </c>
      <c r="CZ52" s="133" t="e">
        <f aca="false">IF($BI52="","",(-$BI$7/((1+CZ$5)^($BM52/365))))</f>
        <v>#VALUE!</v>
      </c>
      <c r="DA52" s="133" t="e">
        <f aca="false">IF($BI52="","",(-$BI$7/((1+DA$5)^($BM52/365))))</f>
        <v>#VALUE!</v>
      </c>
      <c r="DB52" s="133" t="e">
        <f aca="false">IF($BI52="","",(-$BI$7/((1+DB$5)^($BM52/365))))</f>
        <v>#VALUE!</v>
      </c>
      <c r="DC52" s="133" t="e">
        <f aca="false">IF($BI52="","",(-$BI$7/((1+DC$5)^($BM52/365))))</f>
        <v>#VALUE!</v>
      </c>
      <c r="DD52" s="133" t="e">
        <f aca="false">IF($BI52="","",(-$BI$7/((1+DD$5)^($BM52/365))))</f>
        <v>#VALUE!</v>
      </c>
      <c r="DE52" s="133" t="e">
        <f aca="false">IF($BI52="","",(-$BI$7/((1+DE$5)^($BM52/365))))</f>
        <v>#VALUE!</v>
      </c>
      <c r="DF52" s="133" t="e">
        <f aca="false">IF($BI52="","",(-$BI$7/((1+DF$5)^($BM52/365))))</f>
        <v>#VALUE!</v>
      </c>
      <c r="DG52" s="133" t="e">
        <f aca="false">IF($BI52="","",(-$BI$7/((1+DG$5)^($BM52/365))))</f>
        <v>#VALUE!</v>
      </c>
      <c r="DH52" s="133" t="e">
        <f aca="false">IF($BI52="","",(-$BI$7/((1+DH$5)^($BM52/365))))</f>
        <v>#VALUE!</v>
      </c>
      <c r="DI52" s="133" t="e">
        <f aca="false">IF($BI52="","",(-$BI$7/((1+DI$5)^($BM52/365))))</f>
        <v>#VALUE!</v>
      </c>
      <c r="DJ52" s="133" t="e">
        <f aca="false">IF($BI52="","",(-$BI$7/((1+DJ$5)^($BM52/365))))</f>
        <v>#VALUE!</v>
      </c>
      <c r="DK52" s="133" t="e">
        <f aca="false">IF($BI52="","",(-$BI$7/((1+DK$5)^($BM52/365))))</f>
        <v>#VALUE!</v>
      </c>
      <c r="DL52" s="133" t="e">
        <f aca="false">IF($BI52="","",(-$BI$7/((1+DL$5)^($BM52/365))))</f>
        <v>#VALUE!</v>
      </c>
      <c r="DO52" s="133" t="e">
        <f aca="false">IF($BI52="","",-($BM52/365)*$BI52*((1+BO$5)^((-$BM52/365)-1)))</f>
        <v>#VALUE!</v>
      </c>
      <c r="DP52" s="133" t="e">
        <f aca="false">IF($BI52="","",-($BM52/365)*$BI52*((1+BP$5)^((-$BM52/365)-1)))</f>
        <v>#VALUE!</v>
      </c>
      <c r="DQ52" s="133" t="e">
        <f aca="false">IF($BI52="","",-($BM52/365)*$BI52*((1+BQ$5)^((-$BM52/365)-1)))</f>
        <v>#VALUE!</v>
      </c>
      <c r="DR52" s="133" t="e">
        <f aca="false">IF($BI52="","",-($BM52/365)*$BI52*((1+BR$5)^((-$BM52/365)-1)))</f>
        <v>#VALUE!</v>
      </c>
      <c r="DS52" s="133" t="e">
        <f aca="false">IF($BI52="","",-($BM52/365)*$BI52*((1+BS$5)^((-$BM52/365)-1)))</f>
        <v>#VALUE!</v>
      </c>
      <c r="DT52" s="133" t="e">
        <f aca="false">IF($BI52="","",-($BM52/365)*$BI52*((1+BT$5)^((-$BM52/365)-1)))</f>
        <v>#VALUE!</v>
      </c>
      <c r="DU52" s="133" t="e">
        <f aca="false">IF($BI52="","",-($BM52/365)*$BI52*((1+BU$5)^((-$BM52/365)-1)))</f>
        <v>#VALUE!</v>
      </c>
      <c r="DV52" s="133" t="e">
        <f aca="false">IF($BI52="","",-($BM52/365)*$BI52*((1+BV$5)^((-$BM52/365)-1)))</f>
        <v>#VALUE!</v>
      </c>
      <c r="DW52" s="133" t="e">
        <f aca="false">IF($BI52="","",-($BM52/365)*$BI52*((1+BW$5)^((-$BM52/365)-1)))</f>
        <v>#VALUE!</v>
      </c>
      <c r="DX52" s="133" t="e">
        <f aca="false">IF($BI52="","",-($BM52/365)*$BI52*((1+BX$5)^((-$BM52/365)-1)))</f>
        <v>#VALUE!</v>
      </c>
      <c r="DY52" s="133" t="e">
        <f aca="false">IF($BI52="","",-($BM52/365)*$BI52*((1+BY$5)^((-$BM52/365)-1)))</f>
        <v>#VALUE!</v>
      </c>
      <c r="DZ52" s="133" t="e">
        <f aca="false">IF($BI52="","",-($BM52/365)*$BI52*((1+BZ$5)^((-$BM52/365)-1)))</f>
        <v>#VALUE!</v>
      </c>
      <c r="EA52" s="133" t="e">
        <f aca="false">IF($BI52="","",-($BM52/365)*$BI52*((1+CA$5)^((-$BM52/365)-1)))</f>
        <v>#VALUE!</v>
      </c>
      <c r="EB52" s="133" t="e">
        <f aca="false">IF($BI52="","",-($BM52/365)*$BI52*((1+CB$5)^((-$BM52/365)-1)))</f>
        <v>#VALUE!</v>
      </c>
      <c r="EC52" s="133" t="e">
        <f aca="false">IF($BI52="","",-($BM52/365)*$BI52*((1+CC$5)^((-$BM52/365)-1)))</f>
        <v>#VALUE!</v>
      </c>
      <c r="ED52" s="133" t="e">
        <f aca="false">IF($BI52="","",-($BM52/365)*$BI52*((1+CD$5)^((-$BM52/365)-1)))</f>
        <v>#VALUE!</v>
      </c>
      <c r="EE52" s="133" t="e">
        <f aca="false">IF($BI52="","",-($BM52/365)*$BI52*((1+CE$5)^((-$BM52/365)-1)))</f>
        <v>#VALUE!</v>
      </c>
      <c r="EF52" s="133" t="e">
        <f aca="false">IF($BI52="","",-($BM52/365)*$BI52*((1+CF$5)^((-$BM52/365)-1)))</f>
        <v>#VALUE!</v>
      </c>
      <c r="EG52" s="133" t="e">
        <f aca="false">IF($BI52="","",-($BM52/365)*$BI52*((1+CG$5)^((-$BM52/365)-1)))</f>
        <v>#VALUE!</v>
      </c>
      <c r="EH52" s="133" t="e">
        <f aca="false">IF($BI52="","",-($BM52/365)*$BI52*((1+CH$5)^((-$BM52/365)-1)))</f>
        <v>#VALUE!</v>
      </c>
      <c r="EI52" s="133" t="e">
        <f aca="false">IF($BI52="","",-($BM52/365)*$BI52*((1+CI$5)^((-$BM52/365)-1)))</f>
        <v>#VALUE!</v>
      </c>
      <c r="EJ52" s="133" t="e">
        <f aca="false">IF($BI52="","",-($BM52/365)*$BI52*((1+CJ$5)^((-$BM52/365)-1)))</f>
        <v>#VALUE!</v>
      </c>
      <c r="EK52" s="133" t="e">
        <f aca="false">IF($BI52="","",-($BM52/365)*$BI52*((1+CK$5)^((-$BM52/365)-1)))</f>
        <v>#VALUE!</v>
      </c>
      <c r="EL52" s="133" t="e">
        <f aca="false">IF($BI52="","",-($BM52/365)*$BI52*((1+CL$5)^((-$BM52/365)-1)))</f>
        <v>#VALUE!</v>
      </c>
      <c r="EM52" s="133" t="e">
        <f aca="false">IF($BI52="","",-($BM52/365)*$BI52*((1+CM$5)^((-$BM52/365)-1)))</f>
        <v>#VALUE!</v>
      </c>
      <c r="EN52" s="133" t="e">
        <f aca="false">IF($BI52="","",-($BM52/365)*$BI52*((1+CN$5)^((-$BM52/365)-1)))</f>
        <v>#VALUE!</v>
      </c>
      <c r="EO52" s="133" t="e">
        <f aca="false">IF($BI52="","",-($BM52/365)*$BI52*((1+CO$5)^((-$BM52/365)-1)))</f>
        <v>#VALUE!</v>
      </c>
      <c r="EP52" s="133" t="e">
        <f aca="false">IF($BI52="","",-($BM52/365)*$BI52*((1+CP$5)^((-$BM52/365)-1)))</f>
        <v>#VALUE!</v>
      </c>
      <c r="EQ52" s="133" t="e">
        <f aca="false">IF($BI52="","",-($BM52/365)*$BI52*((1+CQ$5)^((-$BM52/365)-1)))</f>
        <v>#VALUE!</v>
      </c>
      <c r="ER52" s="133" t="e">
        <f aca="false">IF($BI52="","",-($BM52/365)*$BI52*((1+CR$5)^((-$BM52/365)-1)))</f>
        <v>#VALUE!</v>
      </c>
      <c r="ES52" s="133" t="e">
        <f aca="false">IF($BI52="","",-($BM52/365)*$BI52*((1+CS$5)^((-$BM52/365)-1)))</f>
        <v>#VALUE!</v>
      </c>
      <c r="ET52" s="133" t="e">
        <f aca="false">IF($BI52="","",-($BM52/365)*$BI52*((1+CT$5)^((-$BM52/365)-1)))</f>
        <v>#VALUE!</v>
      </c>
      <c r="EU52" s="133" t="e">
        <f aca="false">IF($BI52="","",-($BM52/365)*$BI52*((1+CU$5)^((-$BM52/365)-1)))</f>
        <v>#VALUE!</v>
      </c>
      <c r="EV52" s="133" t="e">
        <f aca="false">IF($BI52="","",-($BM52/365)*$BI52*((1+CV$5)^((-$BM52/365)-1)))</f>
        <v>#VALUE!</v>
      </c>
      <c r="EW52" s="133" t="e">
        <f aca="false">IF($BI52="","",-($BM52/365)*$BI52*((1+CW$5)^((-$BM52/365)-1)))</f>
        <v>#VALUE!</v>
      </c>
      <c r="EX52" s="133" t="e">
        <f aca="false">IF($BI52="","",-($BM52/365)*$BI52*((1+CX$5)^((-$BM52/365)-1)))</f>
        <v>#VALUE!</v>
      </c>
      <c r="EY52" s="133" t="e">
        <f aca="false">IF($BI52="","",-($BM52/365)*$BI52*((1+CY$5)^((-$BM52/365)-1)))</f>
        <v>#VALUE!</v>
      </c>
      <c r="EZ52" s="133" t="e">
        <f aca="false">IF($BI52="","",-($BM52/365)*$BI52*((1+CZ$5)^((-$BM52/365)-1)))</f>
        <v>#VALUE!</v>
      </c>
      <c r="FA52" s="133" t="e">
        <f aca="false">IF($BI52="","",-($BM52/365)*$BI52*((1+DA$5)^((-$BM52/365)-1)))</f>
        <v>#VALUE!</v>
      </c>
      <c r="FB52" s="133" t="e">
        <f aca="false">IF($BI52="","",-($BM52/365)*$BI52*((1+DB$5)^((-$BM52/365)-1)))</f>
        <v>#VALUE!</v>
      </c>
      <c r="FC52" s="133" t="e">
        <f aca="false">IF($BI52="","",-($BM52/365)*$BI52*((1+DC$5)^((-$BM52/365)-1)))</f>
        <v>#VALUE!</v>
      </c>
      <c r="FD52" s="133" t="e">
        <f aca="false">IF($BI52="","",-($BM52/365)*$BI52*((1+DD$5)^((-$BM52/365)-1)))</f>
        <v>#VALUE!</v>
      </c>
      <c r="FE52" s="133" t="e">
        <f aca="false">IF($BI52="","",-($BM52/365)*$BI52*((1+DE$5)^((-$BM52/365)-1)))</f>
        <v>#VALUE!</v>
      </c>
      <c r="FF52" s="133" t="e">
        <f aca="false">IF($BI52="","",-($BM52/365)*$BI52*((1+DF$5)^((-$BM52/365)-1)))</f>
        <v>#VALUE!</v>
      </c>
      <c r="FG52" s="133" t="e">
        <f aca="false">IF($BI52="","",-($BM52/365)*$BI52*((1+DG$5)^((-$BM52/365)-1)))</f>
        <v>#VALUE!</v>
      </c>
      <c r="FH52" s="133" t="e">
        <f aca="false">IF($BI52="","",-($BM52/365)*$BI52*((1+DH$5)^((-$BM52/365)-1)))</f>
        <v>#VALUE!</v>
      </c>
      <c r="FI52" s="133" t="e">
        <f aca="false">IF($BI52="","",-($BM52/365)*$BI52*((1+DI$5)^((-$BM52/365)-1)))</f>
        <v>#VALUE!</v>
      </c>
      <c r="FJ52" s="133" t="e">
        <f aca="false">IF($BI52="","",-($BM52/365)*$BI52*((1+DJ$5)^((-$BM52/365)-1)))</f>
        <v>#VALUE!</v>
      </c>
      <c r="FK52" s="133" t="e">
        <f aca="false">IF($BI52="","",-($BM52/365)*$BI52*((1+DK$5)^((-$BM52/365)-1)))</f>
        <v>#VALUE!</v>
      </c>
      <c r="FL52" s="133" t="e">
        <f aca="false">IF($BI52="","",-($BM52/365)*$BI52*((1+DL$5)^((-$BM52/365)-1)))</f>
        <v>#VALUE!</v>
      </c>
    </row>
    <row r="53" customFormat="false" ht="12.75" hidden="false" customHeight="true" outlineLevel="0" collapsed="false">
      <c r="Q53" s="93" t="n">
        <v>40179</v>
      </c>
      <c r="R53" s="85" t="e">
        <f aca="false">CONCATENATE(DAY(R52),"/",IF(MONTH(R52)&lt;12,MONTH(R52)+1,"1"),"/",IF(MONTH(R52)&lt;12,YEAR(R52),YEAR(R52)+1))</f>
        <v>#NAME?</v>
      </c>
      <c r="S53" s="85" t="e">
        <f aca="false">CONCATENATE(DAY(S52),"/",IF(MONTH(S52)&lt;12,MONTH(S52)+1,"1"),"/",IF(MONTH(S52)&lt;12,YEAR(S52),YEAR(S52)+1))</f>
        <v>#NAME?</v>
      </c>
      <c r="T53" s="85" t="e">
        <f aca="false">IF($K$12=31,FIMMÊS(V52,1),CONCATENATE(IF(($K$12)&gt;28,IF(MONTH(V52)=1,IF(MOD(YEAR(V52),4)=0,"29","28"),DAY($K$12)),DAY($K$12)),"/",IF(MONTH(V52)&lt;12,MONTH(V52)+1,"1"),"/",IF(MONTH(V52)&lt;12,YEAR(V52),YEAR(V52)+1)))</f>
        <v>#NAME?</v>
      </c>
      <c r="U53" s="86"/>
      <c r="V53" s="128" t="e">
        <f aca="false">IF($M$6=1,R53,IF($M$6=2,S53,T53))</f>
        <v>#NAME?</v>
      </c>
      <c r="W53" s="78" t="str">
        <f aca="false">IF($F$13&gt;46,"47","")</f>
        <v>47</v>
      </c>
      <c r="X53" s="135" t="e">
        <f aca="false">IF(W53&lt;&gt;"",X52,"")</f>
        <v>#VALUE!</v>
      </c>
      <c r="Y53" s="135"/>
      <c r="Z53" s="130" t="e">
        <f aca="false">IF(W53&lt;&gt;"",AB52*$F$16,"")</f>
        <v>#VALUE!</v>
      </c>
      <c r="AA53" s="130" t="e">
        <f aca="false">IF(W53&lt;&gt;"",-X53-Z53,"")</f>
        <v>#VALUE!</v>
      </c>
      <c r="AB53" s="130" t="e">
        <f aca="false">IF(W53&lt;&gt;"",AB52-AA53,"")</f>
        <v>#VALUE!</v>
      </c>
      <c r="AC53" s="131" t="e">
        <f aca="false">IF(V53-$F$14&lt;=365,V53-$F$14,365)</f>
        <v>#NAME?</v>
      </c>
      <c r="AD53" s="132" t="e">
        <f aca="false">IF(W53&lt;&gt;"",AA53*$AC$2*AC53,"")</f>
        <v>#VALUE!</v>
      </c>
      <c r="AF53" s="128" t="e">
        <f aca="false">V53</f>
        <v>#NAME?</v>
      </c>
      <c r="AG53" s="78" t="str">
        <f aca="false">W53</f>
        <v>47</v>
      </c>
      <c r="AH53" s="135" t="e">
        <f aca="false">IF(AG53&lt;&gt;"",AH52,"")</f>
        <v>#VALUE!</v>
      </c>
      <c r="AI53" s="130" t="e">
        <f aca="false">IF(AG53&lt;&gt;"",AK52*$F$16,"")</f>
        <v>#VALUE!</v>
      </c>
      <c r="AJ53" s="130" t="e">
        <f aca="false">IF(AG53&lt;&gt;"",-AH53-AI53,"")</f>
        <v>#VALUE!</v>
      </c>
      <c r="AK53" s="130" t="e">
        <f aca="false">IF(AG53&lt;&gt;"",AK52-AJ53,"")</f>
        <v>#VALUE!</v>
      </c>
      <c r="AL53" s="131" t="e">
        <f aca="false">AC53</f>
        <v>#NAME?</v>
      </c>
      <c r="AM53" s="132" t="e">
        <f aca="false">IF(AG53&lt;&gt;"",AJ53*$AL$2*AL53,"")</f>
        <v>#VALUE!</v>
      </c>
      <c r="AN53" s="132"/>
      <c r="AO53" s="128" t="e">
        <f aca="false">AF53</f>
        <v>#NAME?</v>
      </c>
      <c r="AP53" s="78" t="str">
        <f aca="false">AG53</f>
        <v>47</v>
      </c>
      <c r="AQ53" s="135" t="e">
        <f aca="false">IF(AP53&lt;&gt;"",AQ52,"")</f>
        <v>#VALUE!</v>
      </c>
      <c r="AR53" s="130" t="e">
        <f aca="false">IF(AP53&lt;&gt;"",AT52*$F$16,"")</f>
        <v>#VALUE!</v>
      </c>
      <c r="AS53" s="130" t="e">
        <f aca="false">IF(AP53&lt;&gt;"",-AQ53-AR53,"")</f>
        <v>#VALUE!</v>
      </c>
      <c r="AT53" s="130" t="e">
        <f aca="false">IF(AP53&lt;&gt;"",AT52-AS53,"")</f>
        <v>#VALUE!</v>
      </c>
      <c r="AV53" s="136" t="n">
        <v>48</v>
      </c>
      <c r="AW53" s="137" t="n">
        <v>0.02294</v>
      </c>
      <c r="AX53" s="137" t="n">
        <v>0.00099</v>
      </c>
      <c r="BG53" s="128" t="e">
        <f aca="false">V53</f>
        <v>#NAME?</v>
      </c>
      <c r="BH53" s="78" t="str">
        <f aca="false">W53</f>
        <v>47</v>
      </c>
      <c r="BI53" s="129" t="e">
        <f aca="false">IF(BH53="","",-$K$26)</f>
        <v>#VALUE!</v>
      </c>
      <c r="BJ53" s="130" t="e">
        <f aca="false">Z53</f>
        <v>#VALUE!</v>
      </c>
      <c r="BK53" s="130" t="e">
        <f aca="false">AA53</f>
        <v>#VALUE!</v>
      </c>
      <c r="BL53" s="130" t="e">
        <f aca="false">AB53</f>
        <v>#VALUE!</v>
      </c>
      <c r="BM53" s="131" t="e">
        <f aca="false">V53-$F$14</f>
        <v>#NAME?</v>
      </c>
      <c r="BO53" s="133" t="e">
        <f aca="false">IF($BI53="","",(-$BI$7/((1+BO$5)^($BM53/365))))</f>
        <v>#VALUE!</v>
      </c>
      <c r="BP53" s="133" t="e">
        <f aca="false">IF($BI53="","",(-$BI$7/((1+BP$5)^($BM53/365))))</f>
        <v>#VALUE!</v>
      </c>
      <c r="BQ53" s="133" t="e">
        <f aca="false">IF($BI53="","",(-$BI$7/((1+BQ$5)^($BM53/365))))</f>
        <v>#VALUE!</v>
      </c>
      <c r="BR53" s="133" t="e">
        <f aca="false">IF($BI53="","",(-$BI$7/((1+BR$5)^($BM53/365))))</f>
        <v>#VALUE!</v>
      </c>
      <c r="BS53" s="133" t="e">
        <f aca="false">IF($BI53="","",(-$BI$7/((1+BS$5)^($BM53/365))))</f>
        <v>#VALUE!</v>
      </c>
      <c r="BT53" s="133" t="e">
        <f aca="false">IF($BI53="","",(-$BI$7/((1+BT$5)^($BM53/365))))</f>
        <v>#VALUE!</v>
      </c>
      <c r="BU53" s="133" t="e">
        <f aca="false">IF($BI53="","",(-$BI$7/((1+BU$5)^($BM53/365))))</f>
        <v>#VALUE!</v>
      </c>
      <c r="BV53" s="133" t="e">
        <f aca="false">IF($BI53="","",(-$BI$7/((1+BV$5)^($BM53/365))))</f>
        <v>#VALUE!</v>
      </c>
      <c r="BW53" s="133" t="e">
        <f aca="false">IF($BI53="","",(-$BI$7/((1+BW$5)^($BM53/365))))</f>
        <v>#VALUE!</v>
      </c>
      <c r="BX53" s="133" t="e">
        <f aca="false">IF($BI53="","",(-$BI$7/((1+BX$5)^($BM53/365))))</f>
        <v>#VALUE!</v>
      </c>
      <c r="BY53" s="133" t="e">
        <f aca="false">IF($BI53="","",(-$BI$7/((1+BY$5)^($BM53/365))))</f>
        <v>#VALUE!</v>
      </c>
      <c r="BZ53" s="133" t="e">
        <f aca="false">IF($BI53="","",(-$BI$7/((1+BZ$5)^($BM53/365))))</f>
        <v>#VALUE!</v>
      </c>
      <c r="CA53" s="133" t="e">
        <f aca="false">IF($BI53="","",(-$BI$7/((1+CA$5)^($BM53/365))))</f>
        <v>#VALUE!</v>
      </c>
      <c r="CB53" s="133" t="e">
        <f aca="false">IF($BI53="","",(-$BI$7/((1+CB$5)^($BM53/365))))</f>
        <v>#VALUE!</v>
      </c>
      <c r="CC53" s="133" t="e">
        <f aca="false">IF($BI53="","",(-$BI$7/((1+CC$5)^($BM53/365))))</f>
        <v>#VALUE!</v>
      </c>
      <c r="CD53" s="133" t="e">
        <f aca="false">IF($BI53="","",(-$BI$7/((1+CD$5)^($BM53/365))))</f>
        <v>#VALUE!</v>
      </c>
      <c r="CE53" s="133" t="e">
        <f aca="false">IF($BI53="","",(-$BI$7/((1+CE$5)^($BM53/365))))</f>
        <v>#VALUE!</v>
      </c>
      <c r="CF53" s="133" t="e">
        <f aca="false">IF($BI53="","",(-$BI$7/((1+CF$5)^($BM53/365))))</f>
        <v>#VALUE!</v>
      </c>
      <c r="CG53" s="133" t="e">
        <f aca="false">IF($BI53="","",(-$BI$7/((1+CG$5)^($BM53/365))))</f>
        <v>#VALUE!</v>
      </c>
      <c r="CH53" s="133" t="e">
        <f aca="false">IF($BI53="","",(-$BI$7/((1+CH$5)^($BM53/365))))</f>
        <v>#VALUE!</v>
      </c>
      <c r="CI53" s="133" t="e">
        <f aca="false">IF($BI53="","",(-$BI$7/((1+CI$5)^($BM53/365))))</f>
        <v>#VALUE!</v>
      </c>
      <c r="CJ53" s="133" t="e">
        <f aca="false">IF($BI53="","",(-$BI$7/((1+CJ$5)^($BM53/365))))</f>
        <v>#VALUE!</v>
      </c>
      <c r="CK53" s="133" t="e">
        <f aca="false">IF($BI53="","",(-$BI$7/((1+CK$5)^($BM53/365))))</f>
        <v>#VALUE!</v>
      </c>
      <c r="CL53" s="133" t="e">
        <f aca="false">IF($BI53="","",(-$BI$7/((1+CL$5)^($BM53/365))))</f>
        <v>#VALUE!</v>
      </c>
      <c r="CM53" s="133" t="e">
        <f aca="false">IF($BI53="","",(-$BI$7/((1+CM$5)^($BM53/365))))</f>
        <v>#VALUE!</v>
      </c>
      <c r="CN53" s="133" t="e">
        <f aca="false">IF($BI53="","",(-$BI$7/((1+CN$5)^($BM53/365))))</f>
        <v>#VALUE!</v>
      </c>
      <c r="CO53" s="133" t="e">
        <f aca="false">IF($BI53="","",(-$BI$7/((1+CO$5)^($BM53/365))))</f>
        <v>#VALUE!</v>
      </c>
      <c r="CP53" s="133" t="e">
        <f aca="false">IF($BI53="","",(-$BI$7/((1+CP$5)^($BM53/365))))</f>
        <v>#VALUE!</v>
      </c>
      <c r="CQ53" s="133" t="e">
        <f aca="false">IF($BI53="","",(-$BI$7/((1+CQ$5)^($BM53/365))))</f>
        <v>#VALUE!</v>
      </c>
      <c r="CR53" s="133" t="e">
        <f aca="false">IF($BI53="","",(-$BI$7/((1+CR$5)^($BM53/365))))</f>
        <v>#VALUE!</v>
      </c>
      <c r="CS53" s="133" t="e">
        <f aca="false">IF($BI53="","",(-$BI$7/((1+CS$5)^($BM53/365))))</f>
        <v>#VALUE!</v>
      </c>
      <c r="CT53" s="133" t="e">
        <f aca="false">IF($BI53="","",(-$BI$7/((1+CT$5)^($BM53/365))))</f>
        <v>#VALUE!</v>
      </c>
      <c r="CU53" s="133" t="e">
        <f aca="false">IF($BI53="","",(-$BI$7/((1+CU$5)^($BM53/365))))</f>
        <v>#VALUE!</v>
      </c>
      <c r="CV53" s="133" t="e">
        <f aca="false">IF($BI53="","",(-$BI$7/((1+CV$5)^($BM53/365))))</f>
        <v>#VALUE!</v>
      </c>
      <c r="CW53" s="133" t="e">
        <f aca="false">IF($BI53="","",(-$BI$7/((1+CW$5)^($BM53/365))))</f>
        <v>#VALUE!</v>
      </c>
      <c r="CX53" s="133" t="e">
        <f aca="false">IF($BI53="","",(-$BI$7/((1+CX$5)^($BM53/365))))</f>
        <v>#VALUE!</v>
      </c>
      <c r="CY53" s="133" t="e">
        <f aca="false">IF($BI53="","",(-$BI$7/((1+CY$5)^($BM53/365))))</f>
        <v>#VALUE!</v>
      </c>
      <c r="CZ53" s="133" t="e">
        <f aca="false">IF($BI53="","",(-$BI$7/((1+CZ$5)^($BM53/365))))</f>
        <v>#VALUE!</v>
      </c>
      <c r="DA53" s="133" t="e">
        <f aca="false">IF($BI53="","",(-$BI$7/((1+DA$5)^($BM53/365))))</f>
        <v>#VALUE!</v>
      </c>
      <c r="DB53" s="133" t="e">
        <f aca="false">IF($BI53="","",(-$BI$7/((1+DB$5)^($BM53/365))))</f>
        <v>#VALUE!</v>
      </c>
      <c r="DC53" s="133" t="e">
        <f aca="false">IF($BI53="","",(-$BI$7/((1+DC$5)^($BM53/365))))</f>
        <v>#VALUE!</v>
      </c>
      <c r="DD53" s="133" t="e">
        <f aca="false">IF($BI53="","",(-$BI$7/((1+DD$5)^($BM53/365))))</f>
        <v>#VALUE!</v>
      </c>
      <c r="DE53" s="133" t="e">
        <f aca="false">IF($BI53="","",(-$BI$7/((1+DE$5)^($BM53/365))))</f>
        <v>#VALUE!</v>
      </c>
      <c r="DF53" s="133" t="e">
        <f aca="false">IF($BI53="","",(-$BI$7/((1+DF$5)^($BM53/365))))</f>
        <v>#VALUE!</v>
      </c>
      <c r="DG53" s="133" t="e">
        <f aca="false">IF($BI53="","",(-$BI$7/((1+DG$5)^($BM53/365))))</f>
        <v>#VALUE!</v>
      </c>
      <c r="DH53" s="133" t="e">
        <f aca="false">IF($BI53="","",(-$BI$7/((1+DH$5)^($BM53/365))))</f>
        <v>#VALUE!</v>
      </c>
      <c r="DI53" s="133" t="e">
        <f aca="false">IF($BI53="","",(-$BI$7/((1+DI$5)^($BM53/365))))</f>
        <v>#VALUE!</v>
      </c>
      <c r="DJ53" s="133" t="e">
        <f aca="false">IF($BI53="","",(-$BI$7/((1+DJ$5)^($BM53/365))))</f>
        <v>#VALUE!</v>
      </c>
      <c r="DK53" s="133" t="e">
        <f aca="false">IF($BI53="","",(-$BI$7/((1+DK$5)^($BM53/365))))</f>
        <v>#VALUE!</v>
      </c>
      <c r="DL53" s="133" t="e">
        <f aca="false">IF($BI53="","",(-$BI$7/((1+DL$5)^($BM53/365))))</f>
        <v>#VALUE!</v>
      </c>
      <c r="DO53" s="133" t="e">
        <f aca="false">IF($BI53="","",-($BM53/365)*$BI53*((1+BO$5)^((-$BM53/365)-1)))</f>
        <v>#VALUE!</v>
      </c>
      <c r="DP53" s="133" t="e">
        <f aca="false">IF($BI53="","",-($BM53/365)*$BI53*((1+BP$5)^((-$BM53/365)-1)))</f>
        <v>#VALUE!</v>
      </c>
      <c r="DQ53" s="133" t="e">
        <f aca="false">IF($BI53="","",-($BM53/365)*$BI53*((1+BQ$5)^((-$BM53/365)-1)))</f>
        <v>#VALUE!</v>
      </c>
      <c r="DR53" s="133" t="e">
        <f aca="false">IF($BI53="","",-($BM53/365)*$BI53*((1+BR$5)^((-$BM53/365)-1)))</f>
        <v>#VALUE!</v>
      </c>
      <c r="DS53" s="133" t="e">
        <f aca="false">IF($BI53="","",-($BM53/365)*$BI53*((1+BS$5)^((-$BM53/365)-1)))</f>
        <v>#VALUE!</v>
      </c>
      <c r="DT53" s="133" t="e">
        <f aca="false">IF($BI53="","",-($BM53/365)*$BI53*((1+BT$5)^((-$BM53/365)-1)))</f>
        <v>#VALUE!</v>
      </c>
      <c r="DU53" s="133" t="e">
        <f aca="false">IF($BI53="","",-($BM53/365)*$BI53*((1+BU$5)^((-$BM53/365)-1)))</f>
        <v>#VALUE!</v>
      </c>
      <c r="DV53" s="133" t="e">
        <f aca="false">IF($BI53="","",-($BM53/365)*$BI53*((1+BV$5)^((-$BM53/365)-1)))</f>
        <v>#VALUE!</v>
      </c>
      <c r="DW53" s="133" t="e">
        <f aca="false">IF($BI53="","",-($BM53/365)*$BI53*((1+BW$5)^((-$BM53/365)-1)))</f>
        <v>#VALUE!</v>
      </c>
      <c r="DX53" s="133" t="e">
        <f aca="false">IF($BI53="","",-($BM53/365)*$BI53*((1+BX$5)^((-$BM53/365)-1)))</f>
        <v>#VALUE!</v>
      </c>
      <c r="DY53" s="133" t="e">
        <f aca="false">IF($BI53="","",-($BM53/365)*$BI53*((1+BY$5)^((-$BM53/365)-1)))</f>
        <v>#VALUE!</v>
      </c>
      <c r="DZ53" s="133" t="e">
        <f aca="false">IF($BI53="","",-($BM53/365)*$BI53*((1+BZ$5)^((-$BM53/365)-1)))</f>
        <v>#VALUE!</v>
      </c>
      <c r="EA53" s="133" t="e">
        <f aca="false">IF($BI53="","",-($BM53/365)*$BI53*((1+CA$5)^((-$BM53/365)-1)))</f>
        <v>#VALUE!</v>
      </c>
      <c r="EB53" s="133" t="e">
        <f aca="false">IF($BI53="","",-($BM53/365)*$BI53*((1+CB$5)^((-$BM53/365)-1)))</f>
        <v>#VALUE!</v>
      </c>
      <c r="EC53" s="133" t="e">
        <f aca="false">IF($BI53="","",-($BM53/365)*$BI53*((1+CC$5)^((-$BM53/365)-1)))</f>
        <v>#VALUE!</v>
      </c>
      <c r="ED53" s="133" t="e">
        <f aca="false">IF($BI53="","",-($BM53/365)*$BI53*((1+CD$5)^((-$BM53/365)-1)))</f>
        <v>#VALUE!</v>
      </c>
      <c r="EE53" s="133" t="e">
        <f aca="false">IF($BI53="","",-($BM53/365)*$BI53*((1+CE$5)^((-$BM53/365)-1)))</f>
        <v>#VALUE!</v>
      </c>
      <c r="EF53" s="133" t="e">
        <f aca="false">IF($BI53="","",-($BM53/365)*$BI53*((1+CF$5)^((-$BM53/365)-1)))</f>
        <v>#VALUE!</v>
      </c>
      <c r="EG53" s="133" t="e">
        <f aca="false">IF($BI53="","",-($BM53/365)*$BI53*((1+CG$5)^((-$BM53/365)-1)))</f>
        <v>#VALUE!</v>
      </c>
      <c r="EH53" s="133" t="e">
        <f aca="false">IF($BI53="","",-($BM53/365)*$BI53*((1+CH$5)^((-$BM53/365)-1)))</f>
        <v>#VALUE!</v>
      </c>
      <c r="EI53" s="133" t="e">
        <f aca="false">IF($BI53="","",-($BM53/365)*$BI53*((1+CI$5)^((-$BM53/365)-1)))</f>
        <v>#VALUE!</v>
      </c>
      <c r="EJ53" s="133" t="e">
        <f aca="false">IF($BI53="","",-($BM53/365)*$BI53*((1+CJ$5)^((-$BM53/365)-1)))</f>
        <v>#VALUE!</v>
      </c>
      <c r="EK53" s="133" t="e">
        <f aca="false">IF($BI53="","",-($BM53/365)*$BI53*((1+CK$5)^((-$BM53/365)-1)))</f>
        <v>#VALUE!</v>
      </c>
      <c r="EL53" s="133" t="e">
        <f aca="false">IF($BI53="","",-($BM53/365)*$BI53*((1+CL$5)^((-$BM53/365)-1)))</f>
        <v>#VALUE!</v>
      </c>
      <c r="EM53" s="133" t="e">
        <f aca="false">IF($BI53="","",-($BM53/365)*$BI53*((1+CM$5)^((-$BM53/365)-1)))</f>
        <v>#VALUE!</v>
      </c>
      <c r="EN53" s="133" t="e">
        <f aca="false">IF($BI53="","",-($BM53/365)*$BI53*((1+CN$5)^((-$BM53/365)-1)))</f>
        <v>#VALUE!</v>
      </c>
      <c r="EO53" s="133" t="e">
        <f aca="false">IF($BI53="","",-($BM53/365)*$BI53*((1+CO$5)^((-$BM53/365)-1)))</f>
        <v>#VALUE!</v>
      </c>
      <c r="EP53" s="133" t="e">
        <f aca="false">IF($BI53="","",-($BM53/365)*$BI53*((1+CP$5)^((-$BM53/365)-1)))</f>
        <v>#VALUE!</v>
      </c>
      <c r="EQ53" s="133" t="e">
        <f aca="false">IF($BI53="","",-($BM53/365)*$BI53*((1+CQ$5)^((-$BM53/365)-1)))</f>
        <v>#VALUE!</v>
      </c>
      <c r="ER53" s="133" t="e">
        <f aca="false">IF($BI53="","",-($BM53/365)*$BI53*((1+CR$5)^((-$BM53/365)-1)))</f>
        <v>#VALUE!</v>
      </c>
      <c r="ES53" s="133" t="e">
        <f aca="false">IF($BI53="","",-($BM53/365)*$BI53*((1+CS$5)^((-$BM53/365)-1)))</f>
        <v>#VALUE!</v>
      </c>
      <c r="ET53" s="133" t="e">
        <f aca="false">IF($BI53="","",-($BM53/365)*$BI53*((1+CT$5)^((-$BM53/365)-1)))</f>
        <v>#VALUE!</v>
      </c>
      <c r="EU53" s="133" t="e">
        <f aca="false">IF($BI53="","",-($BM53/365)*$BI53*((1+CU$5)^((-$BM53/365)-1)))</f>
        <v>#VALUE!</v>
      </c>
      <c r="EV53" s="133" t="e">
        <f aca="false">IF($BI53="","",-($BM53/365)*$BI53*((1+CV$5)^((-$BM53/365)-1)))</f>
        <v>#VALUE!</v>
      </c>
      <c r="EW53" s="133" t="e">
        <f aca="false">IF($BI53="","",-($BM53/365)*$BI53*((1+CW$5)^((-$BM53/365)-1)))</f>
        <v>#VALUE!</v>
      </c>
      <c r="EX53" s="133" t="e">
        <f aca="false">IF($BI53="","",-($BM53/365)*$BI53*((1+CX$5)^((-$BM53/365)-1)))</f>
        <v>#VALUE!</v>
      </c>
      <c r="EY53" s="133" t="e">
        <f aca="false">IF($BI53="","",-($BM53/365)*$BI53*((1+CY$5)^((-$BM53/365)-1)))</f>
        <v>#VALUE!</v>
      </c>
      <c r="EZ53" s="133" t="e">
        <f aca="false">IF($BI53="","",-($BM53/365)*$BI53*((1+CZ$5)^((-$BM53/365)-1)))</f>
        <v>#VALUE!</v>
      </c>
      <c r="FA53" s="133" t="e">
        <f aca="false">IF($BI53="","",-($BM53/365)*$BI53*((1+DA$5)^((-$BM53/365)-1)))</f>
        <v>#VALUE!</v>
      </c>
      <c r="FB53" s="133" t="e">
        <f aca="false">IF($BI53="","",-($BM53/365)*$BI53*((1+DB$5)^((-$BM53/365)-1)))</f>
        <v>#VALUE!</v>
      </c>
      <c r="FC53" s="133" t="e">
        <f aca="false">IF($BI53="","",-($BM53/365)*$BI53*((1+DC$5)^((-$BM53/365)-1)))</f>
        <v>#VALUE!</v>
      </c>
      <c r="FD53" s="133" t="e">
        <f aca="false">IF($BI53="","",-($BM53/365)*$BI53*((1+DD$5)^((-$BM53/365)-1)))</f>
        <v>#VALUE!</v>
      </c>
      <c r="FE53" s="133" t="e">
        <f aca="false">IF($BI53="","",-($BM53/365)*$BI53*((1+DE$5)^((-$BM53/365)-1)))</f>
        <v>#VALUE!</v>
      </c>
      <c r="FF53" s="133" t="e">
        <f aca="false">IF($BI53="","",-($BM53/365)*$BI53*((1+DF$5)^((-$BM53/365)-1)))</f>
        <v>#VALUE!</v>
      </c>
      <c r="FG53" s="133" t="e">
        <f aca="false">IF($BI53="","",-($BM53/365)*$BI53*((1+DG$5)^((-$BM53/365)-1)))</f>
        <v>#VALUE!</v>
      </c>
      <c r="FH53" s="133" t="e">
        <f aca="false">IF($BI53="","",-($BM53/365)*$BI53*((1+DH$5)^((-$BM53/365)-1)))</f>
        <v>#VALUE!</v>
      </c>
      <c r="FI53" s="133" t="e">
        <f aca="false">IF($BI53="","",-($BM53/365)*$BI53*((1+DI$5)^((-$BM53/365)-1)))</f>
        <v>#VALUE!</v>
      </c>
      <c r="FJ53" s="133" t="e">
        <f aca="false">IF($BI53="","",-($BM53/365)*$BI53*((1+DJ$5)^((-$BM53/365)-1)))</f>
        <v>#VALUE!</v>
      </c>
      <c r="FK53" s="133" t="e">
        <f aca="false">IF($BI53="","",-($BM53/365)*$BI53*((1+DK$5)^((-$BM53/365)-1)))</f>
        <v>#VALUE!</v>
      </c>
      <c r="FL53" s="133" t="e">
        <f aca="false">IF($BI53="","",-($BM53/365)*$BI53*((1+DL$5)^((-$BM53/365)-1)))</f>
        <v>#VALUE!</v>
      </c>
    </row>
    <row r="54" customFormat="false" ht="12.75" hidden="false" customHeight="true" outlineLevel="0" collapsed="false">
      <c r="Q54" s="93" t="n">
        <v>40224</v>
      </c>
      <c r="R54" s="85" t="e">
        <f aca="false">CONCATENATE(DAY(R53),"/",IF(MONTH(R53)&lt;12,MONTH(R53)+1,"1"),"/",IF(MONTH(R53)&lt;12,YEAR(R53),YEAR(R53)+1))</f>
        <v>#NAME?</v>
      </c>
      <c r="S54" s="85" t="e">
        <f aca="false">CONCATENATE(DAY(S53),"/",IF(MONTH(S53)&lt;12,MONTH(S53)+1,"1"),"/",IF(MONTH(S53)&lt;12,YEAR(S53),YEAR(S53)+1))</f>
        <v>#NAME?</v>
      </c>
      <c r="T54" s="85" t="e">
        <f aca="false">IF($K$12=31,FIMMÊS(V53,1),CONCATENATE(IF(($K$12)&gt;28,IF(MONTH(V53)=1,IF(MOD(YEAR(V53),4)=0,"29","28"),DAY($K$12)),DAY($K$12)),"/",IF(MONTH(V53)&lt;12,MONTH(V53)+1,"1"),"/",IF(MONTH(V53)&lt;12,YEAR(V53),YEAR(V53)+1)))</f>
        <v>#NAME?</v>
      </c>
      <c r="U54" s="86"/>
      <c r="V54" s="128" t="e">
        <f aca="false">IF($M$6=1,R54,IF($M$6=2,S54,T54))</f>
        <v>#NAME?</v>
      </c>
      <c r="W54" s="78" t="str">
        <f aca="false">IF($F$13&gt;47,"48","")</f>
        <v>48</v>
      </c>
      <c r="X54" s="135" t="e">
        <f aca="false">IF(W54&lt;&gt;"",X53,"")</f>
        <v>#VALUE!</v>
      </c>
      <c r="Y54" s="135"/>
      <c r="Z54" s="130" t="e">
        <f aca="false">IF(W54&lt;&gt;"",AB53*$F$16,"")</f>
        <v>#VALUE!</v>
      </c>
      <c r="AA54" s="130" t="e">
        <f aca="false">IF(W54&lt;&gt;"",-X54-Z54,"")</f>
        <v>#VALUE!</v>
      </c>
      <c r="AB54" s="130" t="e">
        <f aca="false">IF(W54&lt;&gt;"",AB53-AA54,"")</f>
        <v>#VALUE!</v>
      </c>
      <c r="AC54" s="131" t="e">
        <f aca="false">IF(V54-$F$14&lt;=365,V54-$F$14,365)</f>
        <v>#NAME?</v>
      </c>
      <c r="AD54" s="132" t="e">
        <f aca="false">IF(W54&lt;&gt;"",AA54*$AC$2*AC54,"")</f>
        <v>#VALUE!</v>
      </c>
      <c r="AF54" s="128" t="e">
        <f aca="false">V54</f>
        <v>#NAME?</v>
      </c>
      <c r="AG54" s="78" t="str">
        <f aca="false">W54</f>
        <v>48</v>
      </c>
      <c r="AH54" s="135" t="e">
        <f aca="false">IF(AG54&lt;&gt;"",AH53,"")</f>
        <v>#VALUE!</v>
      </c>
      <c r="AI54" s="130" t="e">
        <f aca="false">IF(AG54&lt;&gt;"",AK53*$F$16,"")</f>
        <v>#VALUE!</v>
      </c>
      <c r="AJ54" s="130" t="e">
        <f aca="false">IF(AG54&lt;&gt;"",-AH54-AI54,"")</f>
        <v>#VALUE!</v>
      </c>
      <c r="AK54" s="130" t="e">
        <f aca="false">IF(AG54&lt;&gt;"",AK53-AJ54,"")</f>
        <v>#VALUE!</v>
      </c>
      <c r="AL54" s="131" t="e">
        <f aca="false">AC54</f>
        <v>#NAME?</v>
      </c>
      <c r="AM54" s="132" t="e">
        <f aca="false">IF(AG54&lt;&gt;"",AJ54*$AL$2*AL54,"")</f>
        <v>#VALUE!</v>
      </c>
      <c r="AN54" s="132"/>
      <c r="AO54" s="128" t="e">
        <f aca="false">AF54</f>
        <v>#NAME?</v>
      </c>
      <c r="AP54" s="78" t="str">
        <f aca="false">AG54</f>
        <v>48</v>
      </c>
      <c r="AQ54" s="135" t="e">
        <f aca="false">IF(AP54&lt;&gt;"",AQ53,"")</f>
        <v>#VALUE!</v>
      </c>
      <c r="AR54" s="130" t="e">
        <f aca="false">IF(AP54&lt;&gt;"",AT53*$F$16,"")</f>
        <v>#VALUE!</v>
      </c>
      <c r="AS54" s="130" t="e">
        <f aca="false">IF(AP54&lt;&gt;"",-AQ54-AR54,"")</f>
        <v>#VALUE!</v>
      </c>
      <c r="AT54" s="130" t="e">
        <f aca="false">IF(AP54&lt;&gt;"",AT53-AS54,"")</f>
        <v>#VALUE!</v>
      </c>
      <c r="AV54" s="136" t="n">
        <v>49</v>
      </c>
      <c r="AW54" s="137" t="n">
        <v>0.02438</v>
      </c>
      <c r="AX54" s="137" t="n">
        <v>0.00105</v>
      </c>
      <c r="BG54" s="128" t="e">
        <f aca="false">V54</f>
        <v>#NAME?</v>
      </c>
      <c r="BH54" s="78" t="str">
        <f aca="false">W54</f>
        <v>48</v>
      </c>
      <c r="BI54" s="129" t="e">
        <f aca="false">IF(BH54="","",-$K$26)</f>
        <v>#VALUE!</v>
      </c>
      <c r="BJ54" s="130" t="e">
        <f aca="false">Z54</f>
        <v>#VALUE!</v>
      </c>
      <c r="BK54" s="130" t="e">
        <f aca="false">AA54</f>
        <v>#VALUE!</v>
      </c>
      <c r="BL54" s="130" t="e">
        <f aca="false">AB54</f>
        <v>#VALUE!</v>
      </c>
      <c r="BM54" s="131" t="e">
        <f aca="false">V54-$F$14</f>
        <v>#NAME?</v>
      </c>
      <c r="BO54" s="133" t="e">
        <f aca="false">IF($BI54="","",(-$BI$7/((1+BO$5)^($BM54/365))))</f>
        <v>#VALUE!</v>
      </c>
      <c r="BP54" s="133" t="e">
        <f aca="false">IF($BI54="","",(-$BI$7/((1+BP$5)^($BM54/365))))</f>
        <v>#VALUE!</v>
      </c>
      <c r="BQ54" s="133" t="e">
        <f aca="false">IF($BI54="","",(-$BI$7/((1+BQ$5)^($BM54/365))))</f>
        <v>#VALUE!</v>
      </c>
      <c r="BR54" s="133" t="e">
        <f aca="false">IF($BI54="","",(-$BI$7/((1+BR$5)^($BM54/365))))</f>
        <v>#VALUE!</v>
      </c>
      <c r="BS54" s="133" t="e">
        <f aca="false">IF($BI54="","",(-$BI$7/((1+BS$5)^($BM54/365))))</f>
        <v>#VALUE!</v>
      </c>
      <c r="BT54" s="133" t="e">
        <f aca="false">IF($BI54="","",(-$BI$7/((1+BT$5)^($BM54/365))))</f>
        <v>#VALUE!</v>
      </c>
      <c r="BU54" s="133" t="e">
        <f aca="false">IF($BI54="","",(-$BI$7/((1+BU$5)^($BM54/365))))</f>
        <v>#VALUE!</v>
      </c>
      <c r="BV54" s="133" t="e">
        <f aca="false">IF($BI54="","",(-$BI$7/((1+BV$5)^($BM54/365))))</f>
        <v>#VALUE!</v>
      </c>
      <c r="BW54" s="133" t="e">
        <f aca="false">IF($BI54="","",(-$BI$7/((1+BW$5)^($BM54/365))))</f>
        <v>#VALUE!</v>
      </c>
      <c r="BX54" s="133" t="e">
        <f aca="false">IF($BI54="","",(-$BI$7/((1+BX$5)^($BM54/365))))</f>
        <v>#VALUE!</v>
      </c>
      <c r="BY54" s="133" t="e">
        <f aca="false">IF($BI54="","",(-$BI$7/((1+BY$5)^($BM54/365))))</f>
        <v>#VALUE!</v>
      </c>
      <c r="BZ54" s="133" t="e">
        <f aca="false">IF($BI54="","",(-$BI$7/((1+BZ$5)^($BM54/365))))</f>
        <v>#VALUE!</v>
      </c>
      <c r="CA54" s="133" t="e">
        <f aca="false">IF($BI54="","",(-$BI$7/((1+CA$5)^($BM54/365))))</f>
        <v>#VALUE!</v>
      </c>
      <c r="CB54" s="133" t="e">
        <f aca="false">IF($BI54="","",(-$BI$7/((1+CB$5)^($BM54/365))))</f>
        <v>#VALUE!</v>
      </c>
      <c r="CC54" s="133" t="e">
        <f aca="false">IF($BI54="","",(-$BI$7/((1+CC$5)^($BM54/365))))</f>
        <v>#VALUE!</v>
      </c>
      <c r="CD54" s="133" t="e">
        <f aca="false">IF($BI54="","",(-$BI$7/((1+CD$5)^($BM54/365))))</f>
        <v>#VALUE!</v>
      </c>
      <c r="CE54" s="133" t="e">
        <f aca="false">IF($BI54="","",(-$BI$7/((1+CE$5)^($BM54/365))))</f>
        <v>#VALUE!</v>
      </c>
      <c r="CF54" s="133" t="e">
        <f aca="false">IF($BI54="","",(-$BI$7/((1+CF$5)^($BM54/365))))</f>
        <v>#VALUE!</v>
      </c>
      <c r="CG54" s="133" t="e">
        <f aca="false">IF($BI54="","",(-$BI$7/((1+CG$5)^($BM54/365))))</f>
        <v>#VALUE!</v>
      </c>
      <c r="CH54" s="133" t="e">
        <f aca="false">IF($BI54="","",(-$BI$7/((1+CH$5)^($BM54/365))))</f>
        <v>#VALUE!</v>
      </c>
      <c r="CI54" s="133" t="e">
        <f aca="false">IF($BI54="","",(-$BI$7/((1+CI$5)^($BM54/365))))</f>
        <v>#VALUE!</v>
      </c>
      <c r="CJ54" s="133" t="e">
        <f aca="false">IF($BI54="","",(-$BI$7/((1+CJ$5)^($BM54/365))))</f>
        <v>#VALUE!</v>
      </c>
      <c r="CK54" s="133" t="e">
        <f aca="false">IF($BI54="","",(-$BI$7/((1+CK$5)^($BM54/365))))</f>
        <v>#VALUE!</v>
      </c>
      <c r="CL54" s="133" t="e">
        <f aca="false">IF($BI54="","",(-$BI$7/((1+CL$5)^($BM54/365))))</f>
        <v>#VALUE!</v>
      </c>
      <c r="CM54" s="133" t="e">
        <f aca="false">IF($BI54="","",(-$BI$7/((1+CM$5)^($BM54/365))))</f>
        <v>#VALUE!</v>
      </c>
      <c r="CN54" s="133" t="e">
        <f aca="false">IF($BI54="","",(-$BI$7/((1+CN$5)^($BM54/365))))</f>
        <v>#VALUE!</v>
      </c>
      <c r="CO54" s="133" t="e">
        <f aca="false">IF($BI54="","",(-$BI$7/((1+CO$5)^($BM54/365))))</f>
        <v>#VALUE!</v>
      </c>
      <c r="CP54" s="133" t="e">
        <f aca="false">IF($BI54="","",(-$BI$7/((1+CP$5)^($BM54/365))))</f>
        <v>#VALUE!</v>
      </c>
      <c r="CQ54" s="133" t="e">
        <f aca="false">IF($BI54="","",(-$BI$7/((1+CQ$5)^($BM54/365))))</f>
        <v>#VALUE!</v>
      </c>
      <c r="CR54" s="133" t="e">
        <f aca="false">IF($BI54="","",(-$BI$7/((1+CR$5)^($BM54/365))))</f>
        <v>#VALUE!</v>
      </c>
      <c r="CS54" s="133" t="e">
        <f aca="false">IF($BI54="","",(-$BI$7/((1+CS$5)^($BM54/365))))</f>
        <v>#VALUE!</v>
      </c>
      <c r="CT54" s="133" t="e">
        <f aca="false">IF($BI54="","",(-$BI$7/((1+CT$5)^($BM54/365))))</f>
        <v>#VALUE!</v>
      </c>
      <c r="CU54" s="133" t="e">
        <f aca="false">IF($BI54="","",(-$BI$7/((1+CU$5)^($BM54/365))))</f>
        <v>#VALUE!</v>
      </c>
      <c r="CV54" s="133" t="e">
        <f aca="false">IF($BI54="","",(-$BI$7/((1+CV$5)^($BM54/365))))</f>
        <v>#VALUE!</v>
      </c>
      <c r="CW54" s="133" t="e">
        <f aca="false">IF($BI54="","",(-$BI$7/((1+CW$5)^($BM54/365))))</f>
        <v>#VALUE!</v>
      </c>
      <c r="CX54" s="133" t="e">
        <f aca="false">IF($BI54="","",(-$BI$7/((1+CX$5)^($BM54/365))))</f>
        <v>#VALUE!</v>
      </c>
      <c r="CY54" s="133" t="e">
        <f aca="false">IF($BI54="","",(-$BI$7/((1+CY$5)^($BM54/365))))</f>
        <v>#VALUE!</v>
      </c>
      <c r="CZ54" s="133" t="e">
        <f aca="false">IF($BI54="","",(-$BI$7/((1+CZ$5)^($BM54/365))))</f>
        <v>#VALUE!</v>
      </c>
      <c r="DA54" s="133" t="e">
        <f aca="false">IF($BI54="","",(-$BI$7/((1+DA$5)^($BM54/365))))</f>
        <v>#VALUE!</v>
      </c>
      <c r="DB54" s="133" t="e">
        <f aca="false">IF($BI54="","",(-$BI$7/((1+DB$5)^($BM54/365))))</f>
        <v>#VALUE!</v>
      </c>
      <c r="DC54" s="133" t="e">
        <f aca="false">IF($BI54="","",(-$BI$7/((1+DC$5)^($BM54/365))))</f>
        <v>#VALUE!</v>
      </c>
      <c r="DD54" s="133" t="e">
        <f aca="false">IF($BI54="","",(-$BI$7/((1+DD$5)^($BM54/365))))</f>
        <v>#VALUE!</v>
      </c>
      <c r="DE54" s="133" t="e">
        <f aca="false">IF($BI54="","",(-$BI$7/((1+DE$5)^($BM54/365))))</f>
        <v>#VALUE!</v>
      </c>
      <c r="DF54" s="133" t="e">
        <f aca="false">IF($BI54="","",(-$BI$7/((1+DF$5)^($BM54/365))))</f>
        <v>#VALUE!</v>
      </c>
      <c r="DG54" s="133" t="e">
        <f aca="false">IF($BI54="","",(-$BI$7/((1+DG$5)^($BM54/365))))</f>
        <v>#VALUE!</v>
      </c>
      <c r="DH54" s="133" t="e">
        <f aca="false">IF($BI54="","",(-$BI$7/((1+DH$5)^($BM54/365))))</f>
        <v>#VALUE!</v>
      </c>
      <c r="DI54" s="133" t="e">
        <f aca="false">IF($BI54="","",(-$BI$7/((1+DI$5)^($BM54/365))))</f>
        <v>#VALUE!</v>
      </c>
      <c r="DJ54" s="133" t="e">
        <f aca="false">IF($BI54="","",(-$BI$7/((1+DJ$5)^($BM54/365))))</f>
        <v>#VALUE!</v>
      </c>
      <c r="DK54" s="133" t="e">
        <f aca="false">IF($BI54="","",(-$BI$7/((1+DK$5)^($BM54/365))))</f>
        <v>#VALUE!</v>
      </c>
      <c r="DL54" s="133" t="e">
        <f aca="false">IF($BI54="","",(-$BI$7/((1+DL$5)^($BM54/365))))</f>
        <v>#VALUE!</v>
      </c>
      <c r="DO54" s="133" t="e">
        <f aca="false">IF($BI54="","",-($BM54/365)*$BI54*((1+BO$5)^((-$BM54/365)-1)))</f>
        <v>#VALUE!</v>
      </c>
      <c r="DP54" s="133" t="e">
        <f aca="false">IF($BI54="","",-($BM54/365)*$BI54*((1+BP$5)^((-$BM54/365)-1)))</f>
        <v>#VALUE!</v>
      </c>
      <c r="DQ54" s="133" t="e">
        <f aca="false">IF($BI54="","",-($BM54/365)*$BI54*((1+BQ$5)^((-$BM54/365)-1)))</f>
        <v>#VALUE!</v>
      </c>
      <c r="DR54" s="133" t="e">
        <f aca="false">IF($BI54="","",-($BM54/365)*$BI54*((1+BR$5)^((-$BM54/365)-1)))</f>
        <v>#VALUE!</v>
      </c>
      <c r="DS54" s="133" t="e">
        <f aca="false">IF($BI54="","",-($BM54/365)*$BI54*((1+BS$5)^((-$BM54/365)-1)))</f>
        <v>#VALUE!</v>
      </c>
      <c r="DT54" s="133" t="e">
        <f aca="false">IF($BI54="","",-($BM54/365)*$BI54*((1+BT$5)^((-$BM54/365)-1)))</f>
        <v>#VALUE!</v>
      </c>
      <c r="DU54" s="133" t="e">
        <f aca="false">IF($BI54="","",-($BM54/365)*$BI54*((1+BU$5)^((-$BM54/365)-1)))</f>
        <v>#VALUE!</v>
      </c>
      <c r="DV54" s="133" t="e">
        <f aca="false">IF($BI54="","",-($BM54/365)*$BI54*((1+BV$5)^((-$BM54/365)-1)))</f>
        <v>#VALUE!</v>
      </c>
      <c r="DW54" s="133" t="e">
        <f aca="false">IF($BI54="","",-($BM54/365)*$BI54*((1+BW$5)^((-$BM54/365)-1)))</f>
        <v>#VALUE!</v>
      </c>
      <c r="DX54" s="133" t="e">
        <f aca="false">IF($BI54="","",-($BM54/365)*$BI54*((1+BX$5)^((-$BM54/365)-1)))</f>
        <v>#VALUE!</v>
      </c>
      <c r="DY54" s="133" t="e">
        <f aca="false">IF($BI54="","",-($BM54/365)*$BI54*((1+BY$5)^((-$BM54/365)-1)))</f>
        <v>#VALUE!</v>
      </c>
      <c r="DZ54" s="133" t="e">
        <f aca="false">IF($BI54="","",-($BM54/365)*$BI54*((1+BZ$5)^((-$BM54/365)-1)))</f>
        <v>#VALUE!</v>
      </c>
      <c r="EA54" s="133" t="e">
        <f aca="false">IF($BI54="","",-($BM54/365)*$BI54*((1+CA$5)^((-$BM54/365)-1)))</f>
        <v>#VALUE!</v>
      </c>
      <c r="EB54" s="133" t="e">
        <f aca="false">IF($BI54="","",-($BM54/365)*$BI54*((1+CB$5)^((-$BM54/365)-1)))</f>
        <v>#VALUE!</v>
      </c>
      <c r="EC54" s="133" t="e">
        <f aca="false">IF($BI54="","",-($BM54/365)*$BI54*((1+CC$5)^((-$BM54/365)-1)))</f>
        <v>#VALUE!</v>
      </c>
      <c r="ED54" s="133" t="e">
        <f aca="false">IF($BI54="","",-($BM54/365)*$BI54*((1+CD$5)^((-$BM54/365)-1)))</f>
        <v>#VALUE!</v>
      </c>
      <c r="EE54" s="133" t="e">
        <f aca="false">IF($BI54="","",-($BM54/365)*$BI54*((1+CE$5)^((-$BM54/365)-1)))</f>
        <v>#VALUE!</v>
      </c>
      <c r="EF54" s="133" t="e">
        <f aca="false">IF($BI54="","",-($BM54/365)*$BI54*((1+CF$5)^((-$BM54/365)-1)))</f>
        <v>#VALUE!</v>
      </c>
      <c r="EG54" s="133" t="e">
        <f aca="false">IF($BI54="","",-($BM54/365)*$BI54*((1+CG$5)^((-$BM54/365)-1)))</f>
        <v>#VALUE!</v>
      </c>
      <c r="EH54" s="133" t="e">
        <f aca="false">IF($BI54="","",-($BM54/365)*$BI54*((1+CH$5)^((-$BM54/365)-1)))</f>
        <v>#VALUE!</v>
      </c>
      <c r="EI54" s="133" t="e">
        <f aca="false">IF($BI54="","",-($BM54/365)*$BI54*((1+CI$5)^((-$BM54/365)-1)))</f>
        <v>#VALUE!</v>
      </c>
      <c r="EJ54" s="133" t="e">
        <f aca="false">IF($BI54="","",-($BM54/365)*$BI54*((1+CJ$5)^((-$BM54/365)-1)))</f>
        <v>#VALUE!</v>
      </c>
      <c r="EK54" s="133" t="e">
        <f aca="false">IF($BI54="","",-($BM54/365)*$BI54*((1+CK$5)^((-$BM54/365)-1)))</f>
        <v>#VALUE!</v>
      </c>
      <c r="EL54" s="133" t="e">
        <f aca="false">IF($BI54="","",-($BM54/365)*$BI54*((1+CL$5)^((-$BM54/365)-1)))</f>
        <v>#VALUE!</v>
      </c>
      <c r="EM54" s="133" t="e">
        <f aca="false">IF($BI54="","",-($BM54/365)*$BI54*((1+CM$5)^((-$BM54/365)-1)))</f>
        <v>#VALUE!</v>
      </c>
      <c r="EN54" s="133" t="e">
        <f aca="false">IF($BI54="","",-($BM54/365)*$BI54*((1+CN$5)^((-$BM54/365)-1)))</f>
        <v>#VALUE!</v>
      </c>
      <c r="EO54" s="133" t="e">
        <f aca="false">IF($BI54="","",-($BM54/365)*$BI54*((1+CO$5)^((-$BM54/365)-1)))</f>
        <v>#VALUE!</v>
      </c>
      <c r="EP54" s="133" t="e">
        <f aca="false">IF($BI54="","",-($BM54/365)*$BI54*((1+CP$5)^((-$BM54/365)-1)))</f>
        <v>#VALUE!</v>
      </c>
      <c r="EQ54" s="133" t="e">
        <f aca="false">IF($BI54="","",-($BM54/365)*$BI54*((1+CQ$5)^((-$BM54/365)-1)))</f>
        <v>#VALUE!</v>
      </c>
      <c r="ER54" s="133" t="e">
        <f aca="false">IF($BI54="","",-($BM54/365)*$BI54*((1+CR$5)^((-$BM54/365)-1)))</f>
        <v>#VALUE!</v>
      </c>
      <c r="ES54" s="133" t="e">
        <f aca="false">IF($BI54="","",-($BM54/365)*$BI54*((1+CS$5)^((-$BM54/365)-1)))</f>
        <v>#VALUE!</v>
      </c>
      <c r="ET54" s="133" t="e">
        <f aca="false">IF($BI54="","",-($BM54/365)*$BI54*((1+CT$5)^((-$BM54/365)-1)))</f>
        <v>#VALUE!</v>
      </c>
      <c r="EU54" s="133" t="e">
        <f aca="false">IF($BI54="","",-($BM54/365)*$BI54*((1+CU$5)^((-$BM54/365)-1)))</f>
        <v>#VALUE!</v>
      </c>
      <c r="EV54" s="133" t="e">
        <f aca="false">IF($BI54="","",-($BM54/365)*$BI54*((1+CV$5)^((-$BM54/365)-1)))</f>
        <v>#VALUE!</v>
      </c>
      <c r="EW54" s="133" t="e">
        <f aca="false">IF($BI54="","",-($BM54/365)*$BI54*((1+CW$5)^((-$BM54/365)-1)))</f>
        <v>#VALUE!</v>
      </c>
      <c r="EX54" s="133" t="e">
        <f aca="false">IF($BI54="","",-($BM54/365)*$BI54*((1+CX$5)^((-$BM54/365)-1)))</f>
        <v>#VALUE!</v>
      </c>
      <c r="EY54" s="133" t="e">
        <f aca="false">IF($BI54="","",-($BM54/365)*$BI54*((1+CY$5)^((-$BM54/365)-1)))</f>
        <v>#VALUE!</v>
      </c>
      <c r="EZ54" s="133" t="e">
        <f aca="false">IF($BI54="","",-($BM54/365)*$BI54*((1+CZ$5)^((-$BM54/365)-1)))</f>
        <v>#VALUE!</v>
      </c>
      <c r="FA54" s="133" t="e">
        <f aca="false">IF($BI54="","",-($BM54/365)*$BI54*((1+DA$5)^((-$BM54/365)-1)))</f>
        <v>#VALUE!</v>
      </c>
      <c r="FB54" s="133" t="e">
        <f aca="false">IF($BI54="","",-($BM54/365)*$BI54*((1+DB$5)^((-$BM54/365)-1)))</f>
        <v>#VALUE!</v>
      </c>
      <c r="FC54" s="133" t="e">
        <f aca="false">IF($BI54="","",-($BM54/365)*$BI54*((1+DC$5)^((-$BM54/365)-1)))</f>
        <v>#VALUE!</v>
      </c>
      <c r="FD54" s="133" t="e">
        <f aca="false">IF($BI54="","",-($BM54/365)*$BI54*((1+DD$5)^((-$BM54/365)-1)))</f>
        <v>#VALUE!</v>
      </c>
      <c r="FE54" s="133" t="e">
        <f aca="false">IF($BI54="","",-($BM54/365)*$BI54*((1+DE$5)^((-$BM54/365)-1)))</f>
        <v>#VALUE!</v>
      </c>
      <c r="FF54" s="133" t="e">
        <f aca="false">IF($BI54="","",-($BM54/365)*$BI54*((1+DF$5)^((-$BM54/365)-1)))</f>
        <v>#VALUE!</v>
      </c>
      <c r="FG54" s="133" t="e">
        <f aca="false">IF($BI54="","",-($BM54/365)*$BI54*((1+DG$5)^((-$BM54/365)-1)))</f>
        <v>#VALUE!</v>
      </c>
      <c r="FH54" s="133" t="e">
        <f aca="false">IF($BI54="","",-($BM54/365)*$BI54*((1+DH$5)^((-$BM54/365)-1)))</f>
        <v>#VALUE!</v>
      </c>
      <c r="FI54" s="133" t="e">
        <f aca="false">IF($BI54="","",-($BM54/365)*$BI54*((1+DI$5)^((-$BM54/365)-1)))</f>
        <v>#VALUE!</v>
      </c>
      <c r="FJ54" s="133" t="e">
        <f aca="false">IF($BI54="","",-($BM54/365)*$BI54*((1+DJ$5)^((-$BM54/365)-1)))</f>
        <v>#VALUE!</v>
      </c>
      <c r="FK54" s="133" t="e">
        <f aca="false">IF($BI54="","",-($BM54/365)*$BI54*((1+DK$5)^((-$BM54/365)-1)))</f>
        <v>#VALUE!</v>
      </c>
      <c r="FL54" s="133" t="e">
        <f aca="false">IF($BI54="","",-($BM54/365)*$BI54*((1+DL$5)^((-$BM54/365)-1)))</f>
        <v>#VALUE!</v>
      </c>
    </row>
    <row r="55" customFormat="false" ht="12.75" hidden="false" customHeight="true" outlineLevel="0" collapsed="false">
      <c r="Q55" s="93" t="n">
        <v>40225</v>
      </c>
      <c r="R55" s="85" t="e">
        <f aca="false">CONCATENATE(DAY(R54),"/",IF(MONTH(R54)&lt;12,MONTH(R54)+1,"1"),"/",IF(MONTH(R54)&lt;12,YEAR(R54),YEAR(R54)+1))</f>
        <v>#NAME?</v>
      </c>
      <c r="S55" s="85" t="e">
        <f aca="false">CONCATENATE(DAY(S54),"/",IF(MONTH(S54)&lt;12,MONTH(S54)+1,"1"),"/",IF(MONTH(S54)&lt;12,YEAR(S54),YEAR(S54)+1))</f>
        <v>#NAME?</v>
      </c>
      <c r="T55" s="85" t="e">
        <f aca="false">IF($K$12=31,FIMMÊS(V54,1),CONCATENATE(IF(($K$12)&gt;28,IF(MONTH(V54)=1,IF(MOD(YEAR(V54),4)=0,"29","28"),DAY($K$12)),DAY($K$12)),"/",IF(MONTH(V54)&lt;12,MONTH(V54)+1,"1"),"/",IF(MONTH(V54)&lt;12,YEAR(V54),YEAR(V54)+1)))</f>
        <v>#NAME?</v>
      </c>
      <c r="U55" s="86"/>
      <c r="V55" s="128" t="e">
        <f aca="false">IF($M$6=1,R55,IF($M$6=2,S55,T55))</f>
        <v>#NAME?</v>
      </c>
      <c r="W55" s="78" t="str">
        <f aca="false">IF($F$13&gt;48,"49","")</f>
        <v>49</v>
      </c>
      <c r="X55" s="135" t="e">
        <f aca="false">IF(W55&lt;&gt;"",X54,"")</f>
        <v>#VALUE!</v>
      </c>
      <c r="Y55" s="135"/>
      <c r="Z55" s="130" t="e">
        <f aca="false">IF(W55&lt;&gt;"",AB54*$F$16,"")</f>
        <v>#VALUE!</v>
      </c>
      <c r="AA55" s="130" t="e">
        <f aca="false">IF(W55&lt;&gt;"",-X55-Z55,"")</f>
        <v>#VALUE!</v>
      </c>
      <c r="AB55" s="130" t="e">
        <f aca="false">IF(W55&lt;&gt;"",AB54-AA55,"")</f>
        <v>#VALUE!</v>
      </c>
      <c r="AC55" s="131" t="e">
        <f aca="false">IF(V55-$F$14&lt;=365,V55-$F$14,365)</f>
        <v>#NAME?</v>
      </c>
      <c r="AD55" s="132" t="e">
        <f aca="false">IF(W55&lt;&gt;"",AA55*$AC$2*AC55,"")</f>
        <v>#VALUE!</v>
      </c>
      <c r="AF55" s="128" t="e">
        <f aca="false">V55</f>
        <v>#NAME?</v>
      </c>
      <c r="AG55" s="78" t="str">
        <f aca="false">W55</f>
        <v>49</v>
      </c>
      <c r="AH55" s="135" t="e">
        <f aca="false">IF(AG55&lt;&gt;"",AH54,"")</f>
        <v>#VALUE!</v>
      </c>
      <c r="AI55" s="130" t="e">
        <f aca="false">IF(AG55&lt;&gt;"",AK54*$F$16,"")</f>
        <v>#VALUE!</v>
      </c>
      <c r="AJ55" s="130" t="e">
        <f aca="false">IF(AG55&lt;&gt;"",-AH55-AI55,"")</f>
        <v>#VALUE!</v>
      </c>
      <c r="AK55" s="130" t="e">
        <f aca="false">IF(AG55&lt;&gt;"",AK54-AJ55,"")</f>
        <v>#VALUE!</v>
      </c>
      <c r="AL55" s="131" t="e">
        <f aca="false">AC55</f>
        <v>#NAME?</v>
      </c>
      <c r="AM55" s="132" t="e">
        <f aca="false">IF(AG55&lt;&gt;"",AJ55*$AL$2*AL55,"")</f>
        <v>#VALUE!</v>
      </c>
      <c r="AN55" s="132"/>
      <c r="AO55" s="128" t="e">
        <f aca="false">AF55</f>
        <v>#NAME?</v>
      </c>
      <c r="AP55" s="78" t="str">
        <f aca="false">AG55</f>
        <v>49</v>
      </c>
      <c r="AQ55" s="135" t="e">
        <f aca="false">IF(AP55&lt;&gt;"",AQ54,"")</f>
        <v>#VALUE!</v>
      </c>
      <c r="AR55" s="130" t="e">
        <f aca="false">IF(AP55&lt;&gt;"",AT54*$F$16,"")</f>
        <v>#VALUE!</v>
      </c>
      <c r="AS55" s="130" t="e">
        <f aca="false">IF(AP55&lt;&gt;"",-AQ55-AR55,"")</f>
        <v>#VALUE!</v>
      </c>
      <c r="AT55" s="130" t="e">
        <f aca="false">IF(AP55&lt;&gt;"",AT54-AS55,"")</f>
        <v>#VALUE!</v>
      </c>
      <c r="AV55" s="136" t="n">
        <v>50</v>
      </c>
      <c r="AW55" s="137" t="n">
        <v>0.02438</v>
      </c>
      <c r="AX55" s="137" t="n">
        <v>0.00105</v>
      </c>
      <c r="BG55" s="128" t="e">
        <f aca="false">V55</f>
        <v>#NAME?</v>
      </c>
      <c r="BH55" s="78" t="str">
        <f aca="false">W55</f>
        <v>49</v>
      </c>
      <c r="BI55" s="129" t="e">
        <f aca="false">IF(BH55="","",-$K$26)</f>
        <v>#VALUE!</v>
      </c>
      <c r="BJ55" s="130" t="e">
        <f aca="false">Z55</f>
        <v>#VALUE!</v>
      </c>
      <c r="BK55" s="130" t="e">
        <f aca="false">AA55</f>
        <v>#VALUE!</v>
      </c>
      <c r="BL55" s="130" t="e">
        <f aca="false">AB55</f>
        <v>#VALUE!</v>
      </c>
      <c r="BM55" s="131" t="e">
        <f aca="false">V55-$F$14</f>
        <v>#NAME?</v>
      </c>
      <c r="BO55" s="133" t="e">
        <f aca="false">IF($BI55="","",(-$BI$7/((1+BO$5)^($BM55/365))))</f>
        <v>#VALUE!</v>
      </c>
      <c r="BP55" s="133" t="e">
        <f aca="false">IF($BI55="","",(-$BI$7/((1+BP$5)^($BM55/365))))</f>
        <v>#VALUE!</v>
      </c>
      <c r="BQ55" s="133" t="e">
        <f aca="false">IF($BI55="","",(-$BI$7/((1+BQ$5)^($BM55/365))))</f>
        <v>#VALUE!</v>
      </c>
      <c r="BR55" s="133" t="e">
        <f aca="false">IF($BI55="","",(-$BI$7/((1+BR$5)^($BM55/365))))</f>
        <v>#VALUE!</v>
      </c>
      <c r="BS55" s="133" t="e">
        <f aca="false">IF($BI55="","",(-$BI$7/((1+BS$5)^($BM55/365))))</f>
        <v>#VALUE!</v>
      </c>
      <c r="BT55" s="133" t="e">
        <f aca="false">IF($BI55="","",(-$BI$7/((1+BT$5)^($BM55/365))))</f>
        <v>#VALUE!</v>
      </c>
      <c r="BU55" s="133" t="e">
        <f aca="false">IF($BI55="","",(-$BI$7/((1+BU$5)^($BM55/365))))</f>
        <v>#VALUE!</v>
      </c>
      <c r="BV55" s="133" t="e">
        <f aca="false">IF($BI55="","",(-$BI$7/((1+BV$5)^($BM55/365))))</f>
        <v>#VALUE!</v>
      </c>
      <c r="BW55" s="133" t="e">
        <f aca="false">IF($BI55="","",(-$BI$7/((1+BW$5)^($BM55/365))))</f>
        <v>#VALUE!</v>
      </c>
      <c r="BX55" s="133" t="e">
        <f aca="false">IF($BI55="","",(-$BI$7/((1+BX$5)^($BM55/365))))</f>
        <v>#VALUE!</v>
      </c>
      <c r="BY55" s="133" t="e">
        <f aca="false">IF($BI55="","",(-$BI$7/((1+BY$5)^($BM55/365))))</f>
        <v>#VALUE!</v>
      </c>
      <c r="BZ55" s="133" t="e">
        <f aca="false">IF($BI55="","",(-$BI$7/((1+BZ$5)^($BM55/365))))</f>
        <v>#VALUE!</v>
      </c>
      <c r="CA55" s="133" t="e">
        <f aca="false">IF($BI55="","",(-$BI$7/((1+CA$5)^($BM55/365))))</f>
        <v>#VALUE!</v>
      </c>
      <c r="CB55" s="133" t="e">
        <f aca="false">IF($BI55="","",(-$BI$7/((1+CB$5)^($BM55/365))))</f>
        <v>#VALUE!</v>
      </c>
      <c r="CC55" s="133" t="e">
        <f aca="false">IF($BI55="","",(-$BI$7/((1+CC$5)^($BM55/365))))</f>
        <v>#VALUE!</v>
      </c>
      <c r="CD55" s="133" t="e">
        <f aca="false">IF($BI55="","",(-$BI$7/((1+CD$5)^($BM55/365))))</f>
        <v>#VALUE!</v>
      </c>
      <c r="CE55" s="133" t="e">
        <f aca="false">IF($BI55="","",(-$BI$7/((1+CE$5)^($BM55/365))))</f>
        <v>#VALUE!</v>
      </c>
      <c r="CF55" s="133" t="e">
        <f aca="false">IF($BI55="","",(-$BI$7/((1+CF$5)^($BM55/365))))</f>
        <v>#VALUE!</v>
      </c>
      <c r="CG55" s="133" t="e">
        <f aca="false">IF($BI55="","",(-$BI$7/((1+CG$5)^($BM55/365))))</f>
        <v>#VALUE!</v>
      </c>
      <c r="CH55" s="133" t="e">
        <f aca="false">IF($BI55="","",(-$BI$7/((1+CH$5)^($BM55/365))))</f>
        <v>#VALUE!</v>
      </c>
      <c r="CI55" s="133" t="e">
        <f aca="false">IF($BI55="","",(-$BI$7/((1+CI$5)^($BM55/365))))</f>
        <v>#VALUE!</v>
      </c>
      <c r="CJ55" s="133" t="e">
        <f aca="false">IF($BI55="","",(-$BI$7/((1+CJ$5)^($BM55/365))))</f>
        <v>#VALUE!</v>
      </c>
      <c r="CK55" s="133" t="e">
        <f aca="false">IF($BI55="","",(-$BI$7/((1+CK$5)^($BM55/365))))</f>
        <v>#VALUE!</v>
      </c>
      <c r="CL55" s="133" t="e">
        <f aca="false">IF($BI55="","",(-$BI$7/((1+CL$5)^($BM55/365))))</f>
        <v>#VALUE!</v>
      </c>
      <c r="CM55" s="133" t="e">
        <f aca="false">IF($BI55="","",(-$BI$7/((1+CM$5)^($BM55/365))))</f>
        <v>#VALUE!</v>
      </c>
      <c r="CN55" s="133" t="e">
        <f aca="false">IF($BI55="","",(-$BI$7/((1+CN$5)^($BM55/365))))</f>
        <v>#VALUE!</v>
      </c>
      <c r="CO55" s="133" t="e">
        <f aca="false">IF($BI55="","",(-$BI$7/((1+CO$5)^($BM55/365))))</f>
        <v>#VALUE!</v>
      </c>
      <c r="CP55" s="133" t="e">
        <f aca="false">IF($BI55="","",(-$BI$7/((1+CP$5)^($BM55/365))))</f>
        <v>#VALUE!</v>
      </c>
      <c r="CQ55" s="133" t="e">
        <f aca="false">IF($BI55="","",(-$BI$7/((1+CQ$5)^($BM55/365))))</f>
        <v>#VALUE!</v>
      </c>
      <c r="CR55" s="133" t="e">
        <f aca="false">IF($BI55="","",(-$BI$7/((1+CR$5)^($BM55/365))))</f>
        <v>#VALUE!</v>
      </c>
      <c r="CS55" s="133" t="e">
        <f aca="false">IF($BI55="","",(-$BI$7/((1+CS$5)^($BM55/365))))</f>
        <v>#VALUE!</v>
      </c>
      <c r="CT55" s="133" t="e">
        <f aca="false">IF($BI55="","",(-$BI$7/((1+CT$5)^($BM55/365))))</f>
        <v>#VALUE!</v>
      </c>
      <c r="CU55" s="133" t="e">
        <f aca="false">IF($BI55="","",(-$BI$7/((1+CU$5)^($BM55/365))))</f>
        <v>#VALUE!</v>
      </c>
      <c r="CV55" s="133" t="e">
        <f aca="false">IF($BI55="","",(-$BI$7/((1+CV$5)^($BM55/365))))</f>
        <v>#VALUE!</v>
      </c>
      <c r="CW55" s="133" t="e">
        <f aca="false">IF($BI55="","",(-$BI$7/((1+CW$5)^($BM55/365))))</f>
        <v>#VALUE!</v>
      </c>
      <c r="CX55" s="133" t="e">
        <f aca="false">IF($BI55="","",(-$BI$7/((1+CX$5)^($BM55/365))))</f>
        <v>#VALUE!</v>
      </c>
      <c r="CY55" s="133" t="e">
        <f aca="false">IF($BI55="","",(-$BI$7/((1+CY$5)^($BM55/365))))</f>
        <v>#VALUE!</v>
      </c>
      <c r="CZ55" s="133" t="e">
        <f aca="false">IF($BI55="","",(-$BI$7/((1+CZ$5)^($BM55/365))))</f>
        <v>#VALUE!</v>
      </c>
      <c r="DA55" s="133" t="e">
        <f aca="false">IF($BI55="","",(-$BI$7/((1+DA$5)^($BM55/365))))</f>
        <v>#VALUE!</v>
      </c>
      <c r="DB55" s="133" t="e">
        <f aca="false">IF($BI55="","",(-$BI$7/((1+DB$5)^($BM55/365))))</f>
        <v>#VALUE!</v>
      </c>
      <c r="DC55" s="133" t="e">
        <f aca="false">IF($BI55="","",(-$BI$7/((1+DC$5)^($BM55/365))))</f>
        <v>#VALUE!</v>
      </c>
      <c r="DD55" s="133" t="e">
        <f aca="false">IF($BI55="","",(-$BI$7/((1+DD$5)^($BM55/365))))</f>
        <v>#VALUE!</v>
      </c>
      <c r="DE55" s="133" t="e">
        <f aca="false">IF($BI55="","",(-$BI$7/((1+DE$5)^($BM55/365))))</f>
        <v>#VALUE!</v>
      </c>
      <c r="DF55" s="133" t="e">
        <f aca="false">IF($BI55="","",(-$BI$7/((1+DF$5)^($BM55/365))))</f>
        <v>#VALUE!</v>
      </c>
      <c r="DG55" s="133" t="e">
        <f aca="false">IF($BI55="","",(-$BI$7/((1+DG$5)^($BM55/365))))</f>
        <v>#VALUE!</v>
      </c>
      <c r="DH55" s="133" t="e">
        <f aca="false">IF($BI55="","",(-$BI$7/((1+DH$5)^($BM55/365))))</f>
        <v>#VALUE!</v>
      </c>
      <c r="DI55" s="133" t="e">
        <f aca="false">IF($BI55="","",(-$BI$7/((1+DI$5)^($BM55/365))))</f>
        <v>#VALUE!</v>
      </c>
      <c r="DJ55" s="133" t="e">
        <f aca="false">IF($BI55="","",(-$BI$7/((1+DJ$5)^($BM55/365))))</f>
        <v>#VALUE!</v>
      </c>
      <c r="DK55" s="133" t="e">
        <f aca="false">IF($BI55="","",(-$BI$7/((1+DK$5)^($BM55/365))))</f>
        <v>#VALUE!</v>
      </c>
      <c r="DL55" s="133" t="e">
        <f aca="false">IF($BI55="","",(-$BI$7/((1+DL$5)^($BM55/365))))</f>
        <v>#VALUE!</v>
      </c>
      <c r="DO55" s="133" t="e">
        <f aca="false">IF($BI55="","",-($BM55/365)*$BI55*((1+BO$5)^((-$BM55/365)-1)))</f>
        <v>#VALUE!</v>
      </c>
      <c r="DP55" s="133" t="e">
        <f aca="false">IF($BI55="","",-($BM55/365)*$BI55*((1+BP$5)^((-$BM55/365)-1)))</f>
        <v>#VALUE!</v>
      </c>
      <c r="DQ55" s="133" t="e">
        <f aca="false">IF($BI55="","",-($BM55/365)*$BI55*((1+BQ$5)^((-$BM55/365)-1)))</f>
        <v>#VALUE!</v>
      </c>
      <c r="DR55" s="133" t="e">
        <f aca="false">IF($BI55="","",-($BM55/365)*$BI55*((1+BR$5)^((-$BM55/365)-1)))</f>
        <v>#VALUE!</v>
      </c>
      <c r="DS55" s="133" t="e">
        <f aca="false">IF($BI55="","",-($BM55/365)*$BI55*((1+BS$5)^((-$BM55/365)-1)))</f>
        <v>#VALUE!</v>
      </c>
      <c r="DT55" s="133" t="e">
        <f aca="false">IF($BI55="","",-($BM55/365)*$BI55*((1+BT$5)^((-$BM55/365)-1)))</f>
        <v>#VALUE!</v>
      </c>
      <c r="DU55" s="133" t="e">
        <f aca="false">IF($BI55="","",-($BM55/365)*$BI55*((1+BU$5)^((-$BM55/365)-1)))</f>
        <v>#VALUE!</v>
      </c>
      <c r="DV55" s="133" t="e">
        <f aca="false">IF($BI55="","",-($BM55/365)*$BI55*((1+BV$5)^((-$BM55/365)-1)))</f>
        <v>#VALUE!</v>
      </c>
      <c r="DW55" s="133" t="e">
        <f aca="false">IF($BI55="","",-($BM55/365)*$BI55*((1+BW$5)^((-$BM55/365)-1)))</f>
        <v>#VALUE!</v>
      </c>
      <c r="DX55" s="133" t="e">
        <f aca="false">IF($BI55="","",-($BM55/365)*$BI55*((1+BX$5)^((-$BM55/365)-1)))</f>
        <v>#VALUE!</v>
      </c>
      <c r="DY55" s="133" t="e">
        <f aca="false">IF($BI55="","",-($BM55/365)*$BI55*((1+BY$5)^((-$BM55/365)-1)))</f>
        <v>#VALUE!</v>
      </c>
      <c r="DZ55" s="133" t="e">
        <f aca="false">IF($BI55="","",-($BM55/365)*$BI55*((1+BZ$5)^((-$BM55/365)-1)))</f>
        <v>#VALUE!</v>
      </c>
      <c r="EA55" s="133" t="e">
        <f aca="false">IF($BI55="","",-($BM55/365)*$BI55*((1+CA$5)^((-$BM55/365)-1)))</f>
        <v>#VALUE!</v>
      </c>
      <c r="EB55" s="133" t="e">
        <f aca="false">IF($BI55="","",-($BM55/365)*$BI55*((1+CB$5)^((-$BM55/365)-1)))</f>
        <v>#VALUE!</v>
      </c>
      <c r="EC55" s="133" t="e">
        <f aca="false">IF($BI55="","",-($BM55/365)*$BI55*((1+CC$5)^((-$BM55/365)-1)))</f>
        <v>#VALUE!</v>
      </c>
      <c r="ED55" s="133" t="e">
        <f aca="false">IF($BI55="","",-($BM55/365)*$BI55*((1+CD$5)^((-$BM55/365)-1)))</f>
        <v>#VALUE!</v>
      </c>
      <c r="EE55" s="133" t="e">
        <f aca="false">IF($BI55="","",-($BM55/365)*$BI55*((1+CE$5)^((-$BM55/365)-1)))</f>
        <v>#VALUE!</v>
      </c>
      <c r="EF55" s="133" t="e">
        <f aca="false">IF($BI55="","",-($BM55/365)*$BI55*((1+CF$5)^((-$BM55/365)-1)))</f>
        <v>#VALUE!</v>
      </c>
      <c r="EG55" s="133" t="e">
        <f aca="false">IF($BI55="","",-($BM55/365)*$BI55*((1+CG$5)^((-$BM55/365)-1)))</f>
        <v>#VALUE!</v>
      </c>
      <c r="EH55" s="133" t="e">
        <f aca="false">IF($BI55="","",-($BM55/365)*$BI55*((1+CH$5)^((-$BM55/365)-1)))</f>
        <v>#VALUE!</v>
      </c>
      <c r="EI55" s="133" t="e">
        <f aca="false">IF($BI55="","",-($BM55/365)*$BI55*((1+CI$5)^((-$BM55/365)-1)))</f>
        <v>#VALUE!</v>
      </c>
      <c r="EJ55" s="133" t="e">
        <f aca="false">IF($BI55="","",-($BM55/365)*$BI55*((1+CJ$5)^((-$BM55/365)-1)))</f>
        <v>#VALUE!</v>
      </c>
      <c r="EK55" s="133" t="e">
        <f aca="false">IF($BI55="","",-($BM55/365)*$BI55*((1+CK$5)^((-$BM55/365)-1)))</f>
        <v>#VALUE!</v>
      </c>
      <c r="EL55" s="133" t="e">
        <f aca="false">IF($BI55="","",-($BM55/365)*$BI55*((1+CL$5)^((-$BM55/365)-1)))</f>
        <v>#VALUE!</v>
      </c>
      <c r="EM55" s="133" t="e">
        <f aca="false">IF($BI55="","",-($BM55/365)*$BI55*((1+CM$5)^((-$BM55/365)-1)))</f>
        <v>#VALUE!</v>
      </c>
      <c r="EN55" s="133" t="e">
        <f aca="false">IF($BI55="","",-($BM55/365)*$BI55*((1+CN$5)^((-$BM55/365)-1)))</f>
        <v>#VALUE!</v>
      </c>
      <c r="EO55" s="133" t="e">
        <f aca="false">IF($BI55="","",-($BM55/365)*$BI55*((1+CO$5)^((-$BM55/365)-1)))</f>
        <v>#VALUE!</v>
      </c>
      <c r="EP55" s="133" t="e">
        <f aca="false">IF($BI55="","",-($BM55/365)*$BI55*((1+CP$5)^((-$BM55/365)-1)))</f>
        <v>#VALUE!</v>
      </c>
      <c r="EQ55" s="133" t="e">
        <f aca="false">IF($BI55="","",-($BM55/365)*$BI55*((1+CQ$5)^((-$BM55/365)-1)))</f>
        <v>#VALUE!</v>
      </c>
      <c r="ER55" s="133" t="e">
        <f aca="false">IF($BI55="","",-($BM55/365)*$BI55*((1+CR$5)^((-$BM55/365)-1)))</f>
        <v>#VALUE!</v>
      </c>
      <c r="ES55" s="133" t="e">
        <f aca="false">IF($BI55="","",-($BM55/365)*$BI55*((1+CS$5)^((-$BM55/365)-1)))</f>
        <v>#VALUE!</v>
      </c>
      <c r="ET55" s="133" t="e">
        <f aca="false">IF($BI55="","",-($BM55/365)*$BI55*((1+CT$5)^((-$BM55/365)-1)))</f>
        <v>#VALUE!</v>
      </c>
      <c r="EU55" s="133" t="e">
        <f aca="false">IF($BI55="","",-($BM55/365)*$BI55*((1+CU$5)^((-$BM55/365)-1)))</f>
        <v>#VALUE!</v>
      </c>
      <c r="EV55" s="133" t="e">
        <f aca="false">IF($BI55="","",-($BM55/365)*$BI55*((1+CV$5)^((-$BM55/365)-1)))</f>
        <v>#VALUE!</v>
      </c>
      <c r="EW55" s="133" t="e">
        <f aca="false">IF($BI55="","",-($BM55/365)*$BI55*((1+CW$5)^((-$BM55/365)-1)))</f>
        <v>#VALUE!</v>
      </c>
      <c r="EX55" s="133" t="e">
        <f aca="false">IF($BI55="","",-($BM55/365)*$BI55*((1+CX$5)^((-$BM55/365)-1)))</f>
        <v>#VALUE!</v>
      </c>
      <c r="EY55" s="133" t="e">
        <f aca="false">IF($BI55="","",-($BM55/365)*$BI55*((1+CY$5)^((-$BM55/365)-1)))</f>
        <v>#VALUE!</v>
      </c>
      <c r="EZ55" s="133" t="e">
        <f aca="false">IF($BI55="","",-($BM55/365)*$BI55*((1+CZ$5)^((-$BM55/365)-1)))</f>
        <v>#VALUE!</v>
      </c>
      <c r="FA55" s="133" t="e">
        <f aca="false">IF($BI55="","",-($BM55/365)*$BI55*((1+DA$5)^((-$BM55/365)-1)))</f>
        <v>#VALUE!</v>
      </c>
      <c r="FB55" s="133" t="e">
        <f aca="false">IF($BI55="","",-($BM55/365)*$BI55*((1+DB$5)^((-$BM55/365)-1)))</f>
        <v>#VALUE!</v>
      </c>
      <c r="FC55" s="133" t="e">
        <f aca="false">IF($BI55="","",-($BM55/365)*$BI55*((1+DC$5)^((-$BM55/365)-1)))</f>
        <v>#VALUE!</v>
      </c>
      <c r="FD55" s="133" t="e">
        <f aca="false">IF($BI55="","",-($BM55/365)*$BI55*((1+DD$5)^((-$BM55/365)-1)))</f>
        <v>#VALUE!</v>
      </c>
      <c r="FE55" s="133" t="e">
        <f aca="false">IF($BI55="","",-($BM55/365)*$BI55*((1+DE$5)^((-$BM55/365)-1)))</f>
        <v>#VALUE!</v>
      </c>
      <c r="FF55" s="133" t="e">
        <f aca="false">IF($BI55="","",-($BM55/365)*$BI55*((1+DF$5)^((-$BM55/365)-1)))</f>
        <v>#VALUE!</v>
      </c>
      <c r="FG55" s="133" t="e">
        <f aca="false">IF($BI55="","",-($BM55/365)*$BI55*((1+DG$5)^((-$BM55/365)-1)))</f>
        <v>#VALUE!</v>
      </c>
      <c r="FH55" s="133" t="e">
        <f aca="false">IF($BI55="","",-($BM55/365)*$BI55*((1+DH$5)^((-$BM55/365)-1)))</f>
        <v>#VALUE!</v>
      </c>
      <c r="FI55" s="133" t="e">
        <f aca="false">IF($BI55="","",-($BM55/365)*$BI55*((1+DI$5)^((-$BM55/365)-1)))</f>
        <v>#VALUE!</v>
      </c>
      <c r="FJ55" s="133" t="e">
        <f aca="false">IF($BI55="","",-($BM55/365)*$BI55*((1+DJ$5)^((-$BM55/365)-1)))</f>
        <v>#VALUE!</v>
      </c>
      <c r="FK55" s="133" t="e">
        <f aca="false">IF($BI55="","",-($BM55/365)*$BI55*((1+DK$5)^((-$BM55/365)-1)))</f>
        <v>#VALUE!</v>
      </c>
      <c r="FL55" s="133" t="e">
        <f aca="false">IF($BI55="","",-($BM55/365)*$BI55*((1+DL$5)^((-$BM55/365)-1)))</f>
        <v>#VALUE!</v>
      </c>
    </row>
    <row r="56" customFormat="false" ht="12.75" hidden="false" customHeight="true" outlineLevel="0" collapsed="false">
      <c r="Q56" s="93" t="n">
        <v>40270</v>
      </c>
      <c r="R56" s="85" t="e">
        <f aca="false">CONCATENATE(DAY(R55),"/",IF(MONTH(R55)&lt;12,MONTH(R55)+1,"1"),"/",IF(MONTH(R55)&lt;12,YEAR(R55),YEAR(R55)+1))</f>
        <v>#NAME?</v>
      </c>
      <c r="S56" s="85" t="e">
        <f aca="false">CONCATENATE(DAY(S55),"/",IF(MONTH(S55)&lt;12,MONTH(S55)+1,"1"),"/",IF(MONTH(S55)&lt;12,YEAR(S55),YEAR(S55)+1))</f>
        <v>#NAME?</v>
      </c>
      <c r="T56" s="85" t="e">
        <f aca="false">IF($K$12=31,FIMMÊS(V55,1),CONCATENATE(IF(($K$12)&gt;28,IF(MONTH(V55)=1,IF(MOD(YEAR(V55),4)=0,"29","28"),DAY($K$12)),DAY($K$12)),"/",IF(MONTH(V55)&lt;12,MONTH(V55)+1,"1"),"/",IF(MONTH(V55)&lt;12,YEAR(V55),YEAR(V55)+1)))</f>
        <v>#NAME?</v>
      </c>
      <c r="U56" s="86"/>
      <c r="V56" s="128" t="e">
        <f aca="false">IF($M$6=1,R56,IF($M$6=2,S56,T56))</f>
        <v>#NAME?</v>
      </c>
      <c r="W56" s="78" t="str">
        <f aca="false">IF($F$13&gt;49,"50","")</f>
        <v>50</v>
      </c>
      <c r="X56" s="135" t="e">
        <f aca="false">IF(W56&lt;&gt;"",X55,"")</f>
        <v>#VALUE!</v>
      </c>
      <c r="Y56" s="135"/>
      <c r="Z56" s="130" t="e">
        <f aca="false">IF(W56&lt;&gt;"",AB55*$F$16,"")</f>
        <v>#VALUE!</v>
      </c>
      <c r="AA56" s="130" t="e">
        <f aca="false">IF(W56&lt;&gt;"",-X56-Z56,"")</f>
        <v>#VALUE!</v>
      </c>
      <c r="AB56" s="130" t="e">
        <f aca="false">IF(W56&lt;&gt;"",AB55-AA56,"")</f>
        <v>#VALUE!</v>
      </c>
      <c r="AC56" s="131" t="e">
        <f aca="false">IF(V56-$F$14&lt;=365,V56-$F$14,365)</f>
        <v>#NAME?</v>
      </c>
      <c r="AD56" s="132" t="e">
        <f aca="false">IF(W56&lt;&gt;"",AA56*$AC$2*AC56,"")</f>
        <v>#VALUE!</v>
      </c>
      <c r="AF56" s="128" t="e">
        <f aca="false">V56</f>
        <v>#NAME?</v>
      </c>
      <c r="AG56" s="78" t="str">
        <f aca="false">W56</f>
        <v>50</v>
      </c>
      <c r="AH56" s="135" t="e">
        <f aca="false">IF(AG56&lt;&gt;"",AH55,"")</f>
        <v>#VALUE!</v>
      </c>
      <c r="AI56" s="130" t="e">
        <f aca="false">IF(AG56&lt;&gt;"",AK55*$F$16,"")</f>
        <v>#VALUE!</v>
      </c>
      <c r="AJ56" s="130" t="e">
        <f aca="false">IF(AG56&lt;&gt;"",-AH56-AI56,"")</f>
        <v>#VALUE!</v>
      </c>
      <c r="AK56" s="130" t="e">
        <f aca="false">IF(AG56&lt;&gt;"",AK55-AJ56,"")</f>
        <v>#VALUE!</v>
      </c>
      <c r="AL56" s="131" t="e">
        <f aca="false">AC56</f>
        <v>#NAME?</v>
      </c>
      <c r="AM56" s="132" t="e">
        <f aca="false">IF(AG56&lt;&gt;"",AJ56*$AL$2*AL56,"")</f>
        <v>#VALUE!</v>
      </c>
      <c r="AN56" s="132"/>
      <c r="AO56" s="128" t="e">
        <f aca="false">AF56</f>
        <v>#NAME?</v>
      </c>
      <c r="AP56" s="78" t="str">
        <f aca="false">AG56</f>
        <v>50</v>
      </c>
      <c r="AQ56" s="135" t="e">
        <f aca="false">IF(AP56&lt;&gt;"",AQ55,"")</f>
        <v>#VALUE!</v>
      </c>
      <c r="AR56" s="130" t="e">
        <f aca="false">IF(AP56&lt;&gt;"",AT55*$F$16,"")</f>
        <v>#VALUE!</v>
      </c>
      <c r="AS56" s="130" t="e">
        <f aca="false">IF(AP56&lt;&gt;"",-AQ56-AR56,"")</f>
        <v>#VALUE!</v>
      </c>
      <c r="AT56" s="130" t="e">
        <f aca="false">IF(AP56&lt;&gt;"",AT55-AS56,"")</f>
        <v>#VALUE!</v>
      </c>
      <c r="AV56" s="136" t="n">
        <v>51</v>
      </c>
      <c r="AW56" s="137" t="n">
        <v>0.02438</v>
      </c>
      <c r="AX56" s="137" t="n">
        <v>0.00105</v>
      </c>
      <c r="BG56" s="128" t="e">
        <f aca="false">V56</f>
        <v>#NAME?</v>
      </c>
      <c r="BH56" s="78" t="str">
        <f aca="false">W56</f>
        <v>50</v>
      </c>
      <c r="BI56" s="129" t="e">
        <f aca="false">IF(BH56="","",-$K$26)</f>
        <v>#VALUE!</v>
      </c>
      <c r="BJ56" s="130" t="e">
        <f aca="false">Z56</f>
        <v>#VALUE!</v>
      </c>
      <c r="BK56" s="130" t="e">
        <f aca="false">AA56</f>
        <v>#VALUE!</v>
      </c>
      <c r="BL56" s="130" t="e">
        <f aca="false">AB56</f>
        <v>#VALUE!</v>
      </c>
      <c r="BM56" s="131" t="e">
        <f aca="false">V56-$F$14</f>
        <v>#NAME?</v>
      </c>
      <c r="BO56" s="133" t="e">
        <f aca="false">IF($BI56="","",(-$BI$7/((1+BO$5)^($BM56/365))))</f>
        <v>#VALUE!</v>
      </c>
      <c r="BP56" s="133" t="e">
        <f aca="false">IF($BI56="","",(-$BI$7/((1+BP$5)^($BM56/365))))</f>
        <v>#VALUE!</v>
      </c>
      <c r="BQ56" s="133" t="e">
        <f aca="false">IF($BI56="","",(-$BI$7/((1+BQ$5)^($BM56/365))))</f>
        <v>#VALUE!</v>
      </c>
      <c r="BR56" s="133" t="e">
        <f aca="false">IF($BI56="","",(-$BI$7/((1+BR$5)^($BM56/365))))</f>
        <v>#VALUE!</v>
      </c>
      <c r="BS56" s="133" t="e">
        <f aca="false">IF($BI56="","",(-$BI$7/((1+BS$5)^($BM56/365))))</f>
        <v>#VALUE!</v>
      </c>
      <c r="BT56" s="133" t="e">
        <f aca="false">IF($BI56="","",(-$BI$7/((1+BT$5)^($BM56/365))))</f>
        <v>#VALUE!</v>
      </c>
      <c r="BU56" s="133" t="e">
        <f aca="false">IF($BI56="","",(-$BI$7/((1+BU$5)^($BM56/365))))</f>
        <v>#VALUE!</v>
      </c>
      <c r="BV56" s="133" t="e">
        <f aca="false">IF($BI56="","",(-$BI$7/((1+BV$5)^($BM56/365))))</f>
        <v>#VALUE!</v>
      </c>
      <c r="BW56" s="133" t="e">
        <f aca="false">IF($BI56="","",(-$BI$7/((1+BW$5)^($BM56/365))))</f>
        <v>#VALUE!</v>
      </c>
      <c r="BX56" s="133" t="e">
        <f aca="false">IF($BI56="","",(-$BI$7/((1+BX$5)^($BM56/365))))</f>
        <v>#VALUE!</v>
      </c>
      <c r="BY56" s="133" t="e">
        <f aca="false">IF($BI56="","",(-$BI$7/((1+BY$5)^($BM56/365))))</f>
        <v>#VALUE!</v>
      </c>
      <c r="BZ56" s="133" t="e">
        <f aca="false">IF($BI56="","",(-$BI$7/((1+BZ$5)^($BM56/365))))</f>
        <v>#VALUE!</v>
      </c>
      <c r="CA56" s="133" t="e">
        <f aca="false">IF($BI56="","",(-$BI$7/((1+CA$5)^($BM56/365))))</f>
        <v>#VALUE!</v>
      </c>
      <c r="CB56" s="133" t="e">
        <f aca="false">IF($BI56="","",(-$BI$7/((1+CB$5)^($BM56/365))))</f>
        <v>#VALUE!</v>
      </c>
      <c r="CC56" s="133" t="e">
        <f aca="false">IF($BI56="","",(-$BI$7/((1+CC$5)^($BM56/365))))</f>
        <v>#VALUE!</v>
      </c>
      <c r="CD56" s="133" t="e">
        <f aca="false">IF($BI56="","",(-$BI$7/((1+CD$5)^($BM56/365))))</f>
        <v>#VALUE!</v>
      </c>
      <c r="CE56" s="133" t="e">
        <f aca="false">IF($BI56="","",(-$BI$7/((1+CE$5)^($BM56/365))))</f>
        <v>#VALUE!</v>
      </c>
      <c r="CF56" s="133" t="e">
        <f aca="false">IF($BI56="","",(-$BI$7/((1+CF$5)^($BM56/365))))</f>
        <v>#VALUE!</v>
      </c>
      <c r="CG56" s="133" t="e">
        <f aca="false">IF($BI56="","",(-$BI$7/((1+CG$5)^($BM56/365))))</f>
        <v>#VALUE!</v>
      </c>
      <c r="CH56" s="133" t="e">
        <f aca="false">IF($BI56="","",(-$BI$7/((1+CH$5)^($BM56/365))))</f>
        <v>#VALUE!</v>
      </c>
      <c r="CI56" s="133" t="e">
        <f aca="false">IF($BI56="","",(-$BI$7/((1+CI$5)^($BM56/365))))</f>
        <v>#VALUE!</v>
      </c>
      <c r="CJ56" s="133" t="e">
        <f aca="false">IF($BI56="","",(-$BI$7/((1+CJ$5)^($BM56/365))))</f>
        <v>#VALUE!</v>
      </c>
      <c r="CK56" s="133" t="e">
        <f aca="false">IF($BI56="","",(-$BI$7/((1+CK$5)^($BM56/365))))</f>
        <v>#VALUE!</v>
      </c>
      <c r="CL56" s="133" t="e">
        <f aca="false">IF($BI56="","",(-$BI$7/((1+CL$5)^($BM56/365))))</f>
        <v>#VALUE!</v>
      </c>
      <c r="CM56" s="133" t="e">
        <f aca="false">IF($BI56="","",(-$BI$7/((1+CM$5)^($BM56/365))))</f>
        <v>#VALUE!</v>
      </c>
      <c r="CN56" s="133" t="e">
        <f aca="false">IF($BI56="","",(-$BI$7/((1+CN$5)^($BM56/365))))</f>
        <v>#VALUE!</v>
      </c>
      <c r="CO56" s="133" t="e">
        <f aca="false">IF($BI56="","",(-$BI$7/((1+CO$5)^($BM56/365))))</f>
        <v>#VALUE!</v>
      </c>
      <c r="CP56" s="133" t="e">
        <f aca="false">IF($BI56="","",(-$BI$7/((1+CP$5)^($BM56/365))))</f>
        <v>#VALUE!</v>
      </c>
      <c r="CQ56" s="133" t="e">
        <f aca="false">IF($BI56="","",(-$BI$7/((1+CQ$5)^($BM56/365))))</f>
        <v>#VALUE!</v>
      </c>
      <c r="CR56" s="133" t="e">
        <f aca="false">IF($BI56="","",(-$BI$7/((1+CR$5)^($BM56/365))))</f>
        <v>#VALUE!</v>
      </c>
      <c r="CS56" s="133" t="e">
        <f aca="false">IF($BI56="","",(-$BI$7/((1+CS$5)^($BM56/365))))</f>
        <v>#VALUE!</v>
      </c>
      <c r="CT56" s="133" t="e">
        <f aca="false">IF($BI56="","",(-$BI$7/((1+CT$5)^($BM56/365))))</f>
        <v>#VALUE!</v>
      </c>
      <c r="CU56" s="133" t="e">
        <f aca="false">IF($BI56="","",(-$BI$7/((1+CU$5)^($BM56/365))))</f>
        <v>#VALUE!</v>
      </c>
      <c r="CV56" s="133" t="e">
        <f aca="false">IF($BI56="","",(-$BI$7/((1+CV$5)^($BM56/365))))</f>
        <v>#VALUE!</v>
      </c>
      <c r="CW56" s="133" t="e">
        <f aca="false">IF($BI56="","",(-$BI$7/((1+CW$5)^($BM56/365))))</f>
        <v>#VALUE!</v>
      </c>
      <c r="CX56" s="133" t="e">
        <f aca="false">IF($BI56="","",(-$BI$7/((1+CX$5)^($BM56/365))))</f>
        <v>#VALUE!</v>
      </c>
      <c r="CY56" s="133" t="e">
        <f aca="false">IF($BI56="","",(-$BI$7/((1+CY$5)^($BM56/365))))</f>
        <v>#VALUE!</v>
      </c>
      <c r="CZ56" s="133" t="e">
        <f aca="false">IF($BI56="","",(-$BI$7/((1+CZ$5)^($BM56/365))))</f>
        <v>#VALUE!</v>
      </c>
      <c r="DA56" s="133" t="e">
        <f aca="false">IF($BI56="","",(-$BI$7/((1+DA$5)^($BM56/365))))</f>
        <v>#VALUE!</v>
      </c>
      <c r="DB56" s="133" t="e">
        <f aca="false">IF($BI56="","",(-$BI$7/((1+DB$5)^($BM56/365))))</f>
        <v>#VALUE!</v>
      </c>
      <c r="DC56" s="133" t="e">
        <f aca="false">IF($BI56="","",(-$BI$7/((1+DC$5)^($BM56/365))))</f>
        <v>#VALUE!</v>
      </c>
      <c r="DD56" s="133" t="e">
        <f aca="false">IF($BI56="","",(-$BI$7/((1+DD$5)^($BM56/365))))</f>
        <v>#VALUE!</v>
      </c>
      <c r="DE56" s="133" t="e">
        <f aca="false">IF($BI56="","",(-$BI$7/((1+DE$5)^($BM56/365))))</f>
        <v>#VALUE!</v>
      </c>
      <c r="DF56" s="133" t="e">
        <f aca="false">IF($BI56="","",(-$BI$7/((1+DF$5)^($BM56/365))))</f>
        <v>#VALUE!</v>
      </c>
      <c r="DG56" s="133" t="e">
        <f aca="false">IF($BI56="","",(-$BI$7/((1+DG$5)^($BM56/365))))</f>
        <v>#VALUE!</v>
      </c>
      <c r="DH56" s="133" t="e">
        <f aca="false">IF($BI56="","",(-$BI$7/((1+DH$5)^($BM56/365))))</f>
        <v>#VALUE!</v>
      </c>
      <c r="DI56" s="133" t="e">
        <f aca="false">IF($BI56="","",(-$BI$7/((1+DI$5)^($BM56/365))))</f>
        <v>#VALUE!</v>
      </c>
      <c r="DJ56" s="133" t="e">
        <f aca="false">IF($BI56="","",(-$BI$7/((1+DJ$5)^($BM56/365))))</f>
        <v>#VALUE!</v>
      </c>
      <c r="DK56" s="133" t="e">
        <f aca="false">IF($BI56="","",(-$BI$7/((1+DK$5)^($BM56/365))))</f>
        <v>#VALUE!</v>
      </c>
      <c r="DL56" s="133" t="e">
        <f aca="false">IF($BI56="","",(-$BI$7/((1+DL$5)^($BM56/365))))</f>
        <v>#VALUE!</v>
      </c>
      <c r="DO56" s="133" t="e">
        <f aca="false">IF($BI56="","",-($BM56/365)*$BI56*((1+BO$5)^((-$BM56/365)-1)))</f>
        <v>#VALUE!</v>
      </c>
      <c r="DP56" s="133" t="e">
        <f aca="false">IF($BI56="","",-($BM56/365)*$BI56*((1+BP$5)^((-$BM56/365)-1)))</f>
        <v>#VALUE!</v>
      </c>
      <c r="DQ56" s="133" t="e">
        <f aca="false">IF($BI56="","",-($BM56/365)*$BI56*((1+BQ$5)^((-$BM56/365)-1)))</f>
        <v>#VALUE!</v>
      </c>
      <c r="DR56" s="133" t="e">
        <f aca="false">IF($BI56="","",-($BM56/365)*$BI56*((1+BR$5)^((-$BM56/365)-1)))</f>
        <v>#VALUE!</v>
      </c>
      <c r="DS56" s="133" t="e">
        <f aca="false">IF($BI56="","",-($BM56/365)*$BI56*((1+BS$5)^((-$BM56/365)-1)))</f>
        <v>#VALUE!</v>
      </c>
      <c r="DT56" s="133" t="e">
        <f aca="false">IF($BI56="","",-($BM56/365)*$BI56*((1+BT$5)^((-$BM56/365)-1)))</f>
        <v>#VALUE!</v>
      </c>
      <c r="DU56" s="133" t="e">
        <f aca="false">IF($BI56="","",-($BM56/365)*$BI56*((1+BU$5)^((-$BM56/365)-1)))</f>
        <v>#VALUE!</v>
      </c>
      <c r="DV56" s="133" t="e">
        <f aca="false">IF($BI56="","",-($BM56/365)*$BI56*((1+BV$5)^((-$BM56/365)-1)))</f>
        <v>#VALUE!</v>
      </c>
      <c r="DW56" s="133" t="e">
        <f aca="false">IF($BI56="","",-($BM56/365)*$BI56*((1+BW$5)^((-$BM56/365)-1)))</f>
        <v>#VALUE!</v>
      </c>
      <c r="DX56" s="133" t="e">
        <f aca="false">IF($BI56="","",-($BM56/365)*$BI56*((1+BX$5)^((-$BM56/365)-1)))</f>
        <v>#VALUE!</v>
      </c>
      <c r="DY56" s="133" t="e">
        <f aca="false">IF($BI56="","",-($BM56/365)*$BI56*((1+BY$5)^((-$BM56/365)-1)))</f>
        <v>#VALUE!</v>
      </c>
      <c r="DZ56" s="133" t="e">
        <f aca="false">IF($BI56="","",-($BM56/365)*$BI56*((1+BZ$5)^((-$BM56/365)-1)))</f>
        <v>#VALUE!</v>
      </c>
      <c r="EA56" s="133" t="e">
        <f aca="false">IF($BI56="","",-($BM56/365)*$BI56*((1+CA$5)^((-$BM56/365)-1)))</f>
        <v>#VALUE!</v>
      </c>
      <c r="EB56" s="133" t="e">
        <f aca="false">IF($BI56="","",-($BM56/365)*$BI56*((1+CB$5)^((-$BM56/365)-1)))</f>
        <v>#VALUE!</v>
      </c>
      <c r="EC56" s="133" t="e">
        <f aca="false">IF($BI56="","",-($BM56/365)*$BI56*((1+CC$5)^((-$BM56/365)-1)))</f>
        <v>#VALUE!</v>
      </c>
      <c r="ED56" s="133" t="e">
        <f aca="false">IF($BI56="","",-($BM56/365)*$BI56*((1+CD$5)^((-$BM56/365)-1)))</f>
        <v>#VALUE!</v>
      </c>
      <c r="EE56" s="133" t="e">
        <f aca="false">IF($BI56="","",-($BM56/365)*$BI56*((1+CE$5)^((-$BM56/365)-1)))</f>
        <v>#VALUE!</v>
      </c>
      <c r="EF56" s="133" t="e">
        <f aca="false">IF($BI56="","",-($BM56/365)*$BI56*((1+CF$5)^((-$BM56/365)-1)))</f>
        <v>#VALUE!</v>
      </c>
      <c r="EG56" s="133" t="e">
        <f aca="false">IF($BI56="","",-($BM56/365)*$BI56*((1+CG$5)^((-$BM56/365)-1)))</f>
        <v>#VALUE!</v>
      </c>
      <c r="EH56" s="133" t="e">
        <f aca="false">IF($BI56="","",-($BM56/365)*$BI56*((1+CH$5)^((-$BM56/365)-1)))</f>
        <v>#VALUE!</v>
      </c>
      <c r="EI56" s="133" t="e">
        <f aca="false">IF($BI56="","",-($BM56/365)*$BI56*((1+CI$5)^((-$BM56/365)-1)))</f>
        <v>#VALUE!</v>
      </c>
      <c r="EJ56" s="133" t="e">
        <f aca="false">IF($BI56="","",-($BM56/365)*$BI56*((1+CJ$5)^((-$BM56/365)-1)))</f>
        <v>#VALUE!</v>
      </c>
      <c r="EK56" s="133" t="e">
        <f aca="false">IF($BI56="","",-($BM56/365)*$BI56*((1+CK$5)^((-$BM56/365)-1)))</f>
        <v>#VALUE!</v>
      </c>
      <c r="EL56" s="133" t="e">
        <f aca="false">IF($BI56="","",-($BM56/365)*$BI56*((1+CL$5)^((-$BM56/365)-1)))</f>
        <v>#VALUE!</v>
      </c>
      <c r="EM56" s="133" t="e">
        <f aca="false">IF($BI56="","",-($BM56/365)*$BI56*((1+CM$5)^((-$BM56/365)-1)))</f>
        <v>#VALUE!</v>
      </c>
      <c r="EN56" s="133" t="e">
        <f aca="false">IF($BI56="","",-($BM56/365)*$BI56*((1+CN$5)^((-$BM56/365)-1)))</f>
        <v>#VALUE!</v>
      </c>
      <c r="EO56" s="133" t="e">
        <f aca="false">IF($BI56="","",-($BM56/365)*$BI56*((1+CO$5)^((-$BM56/365)-1)))</f>
        <v>#VALUE!</v>
      </c>
      <c r="EP56" s="133" t="e">
        <f aca="false">IF($BI56="","",-($BM56/365)*$BI56*((1+CP$5)^((-$BM56/365)-1)))</f>
        <v>#VALUE!</v>
      </c>
      <c r="EQ56" s="133" t="e">
        <f aca="false">IF($BI56="","",-($BM56/365)*$BI56*((1+CQ$5)^((-$BM56/365)-1)))</f>
        <v>#VALUE!</v>
      </c>
      <c r="ER56" s="133" t="e">
        <f aca="false">IF($BI56="","",-($BM56/365)*$BI56*((1+CR$5)^((-$BM56/365)-1)))</f>
        <v>#VALUE!</v>
      </c>
      <c r="ES56" s="133" t="e">
        <f aca="false">IF($BI56="","",-($BM56/365)*$BI56*((1+CS$5)^((-$BM56/365)-1)))</f>
        <v>#VALUE!</v>
      </c>
      <c r="ET56" s="133" t="e">
        <f aca="false">IF($BI56="","",-($BM56/365)*$BI56*((1+CT$5)^((-$BM56/365)-1)))</f>
        <v>#VALUE!</v>
      </c>
      <c r="EU56" s="133" t="e">
        <f aca="false">IF($BI56="","",-($BM56/365)*$BI56*((1+CU$5)^((-$BM56/365)-1)))</f>
        <v>#VALUE!</v>
      </c>
      <c r="EV56" s="133" t="e">
        <f aca="false">IF($BI56="","",-($BM56/365)*$BI56*((1+CV$5)^((-$BM56/365)-1)))</f>
        <v>#VALUE!</v>
      </c>
      <c r="EW56" s="133" t="e">
        <f aca="false">IF($BI56="","",-($BM56/365)*$BI56*((1+CW$5)^((-$BM56/365)-1)))</f>
        <v>#VALUE!</v>
      </c>
      <c r="EX56" s="133" t="e">
        <f aca="false">IF($BI56="","",-($BM56/365)*$BI56*((1+CX$5)^((-$BM56/365)-1)))</f>
        <v>#VALUE!</v>
      </c>
      <c r="EY56" s="133" t="e">
        <f aca="false">IF($BI56="","",-($BM56/365)*$BI56*((1+CY$5)^((-$BM56/365)-1)))</f>
        <v>#VALUE!</v>
      </c>
      <c r="EZ56" s="133" t="e">
        <f aca="false">IF($BI56="","",-($BM56/365)*$BI56*((1+CZ$5)^((-$BM56/365)-1)))</f>
        <v>#VALUE!</v>
      </c>
      <c r="FA56" s="133" t="e">
        <f aca="false">IF($BI56="","",-($BM56/365)*$BI56*((1+DA$5)^((-$BM56/365)-1)))</f>
        <v>#VALUE!</v>
      </c>
      <c r="FB56" s="133" t="e">
        <f aca="false">IF($BI56="","",-($BM56/365)*$BI56*((1+DB$5)^((-$BM56/365)-1)))</f>
        <v>#VALUE!</v>
      </c>
      <c r="FC56" s="133" t="e">
        <f aca="false">IF($BI56="","",-($BM56/365)*$BI56*((1+DC$5)^((-$BM56/365)-1)))</f>
        <v>#VALUE!</v>
      </c>
      <c r="FD56" s="133" t="e">
        <f aca="false">IF($BI56="","",-($BM56/365)*$BI56*((1+DD$5)^((-$BM56/365)-1)))</f>
        <v>#VALUE!</v>
      </c>
      <c r="FE56" s="133" t="e">
        <f aca="false">IF($BI56="","",-($BM56/365)*$BI56*((1+DE$5)^((-$BM56/365)-1)))</f>
        <v>#VALUE!</v>
      </c>
      <c r="FF56" s="133" t="e">
        <f aca="false">IF($BI56="","",-($BM56/365)*$BI56*((1+DF$5)^((-$BM56/365)-1)))</f>
        <v>#VALUE!</v>
      </c>
      <c r="FG56" s="133" t="e">
        <f aca="false">IF($BI56="","",-($BM56/365)*$BI56*((1+DG$5)^((-$BM56/365)-1)))</f>
        <v>#VALUE!</v>
      </c>
      <c r="FH56" s="133" t="e">
        <f aca="false">IF($BI56="","",-($BM56/365)*$BI56*((1+DH$5)^((-$BM56/365)-1)))</f>
        <v>#VALUE!</v>
      </c>
      <c r="FI56" s="133" t="e">
        <f aca="false">IF($BI56="","",-($BM56/365)*$BI56*((1+DI$5)^((-$BM56/365)-1)))</f>
        <v>#VALUE!</v>
      </c>
      <c r="FJ56" s="133" t="e">
        <f aca="false">IF($BI56="","",-($BM56/365)*$BI56*((1+DJ$5)^((-$BM56/365)-1)))</f>
        <v>#VALUE!</v>
      </c>
      <c r="FK56" s="133" t="e">
        <f aca="false">IF($BI56="","",-($BM56/365)*$BI56*((1+DK$5)^((-$BM56/365)-1)))</f>
        <v>#VALUE!</v>
      </c>
      <c r="FL56" s="133" t="e">
        <f aca="false">IF($BI56="","",-($BM56/365)*$BI56*((1+DL$5)^((-$BM56/365)-1)))</f>
        <v>#VALUE!</v>
      </c>
    </row>
    <row r="57" customFormat="false" ht="12.75" hidden="false" customHeight="true" outlineLevel="0" collapsed="false">
      <c r="M57" s="205" t="s">
        <v>184</v>
      </c>
      <c r="N57" s="206" t="s">
        <v>47</v>
      </c>
      <c r="Q57" s="93" t="n">
        <v>40289</v>
      </c>
      <c r="R57" s="85" t="e">
        <f aca="false">CONCATENATE(DAY(R56),"/",IF(MONTH(R56)&lt;12,MONTH(R56)+1,"1"),"/",IF(MONTH(R56)&lt;12,YEAR(R56),YEAR(R56)+1))</f>
        <v>#NAME?</v>
      </c>
      <c r="S57" s="85" t="e">
        <f aca="false">CONCATENATE(DAY(S56),"/",IF(MONTH(S56)&lt;12,MONTH(S56)+1,"1"),"/",IF(MONTH(S56)&lt;12,YEAR(S56),YEAR(S56)+1))</f>
        <v>#NAME?</v>
      </c>
      <c r="T57" s="85" t="e">
        <f aca="false">IF($K$12=31,FIMMÊS(V56,1),CONCATENATE(IF(($K$12)&gt;28,IF(MONTH(V56)=1,IF(MOD(YEAR(V56),4)=0,"29","28"),DAY($K$12)),DAY($K$12)),"/",IF(MONTH(V56)&lt;12,MONTH(V56)+1,"1"),"/",IF(MONTH(V56)&lt;12,YEAR(V56),YEAR(V56)+1)))</f>
        <v>#NAME?</v>
      </c>
      <c r="U57" s="86"/>
      <c r="V57" s="128" t="e">
        <f aca="false">IF($M$6=1,R57,IF($M$6=2,S57,T57))</f>
        <v>#NAME?</v>
      </c>
      <c r="W57" s="78" t="str">
        <f aca="false">IF($F$13&gt;50,"51","")</f>
        <v>51</v>
      </c>
      <c r="X57" s="135" t="e">
        <f aca="false">IF(W57&lt;&gt;"",X56,"")</f>
        <v>#VALUE!</v>
      </c>
      <c r="Y57" s="135"/>
      <c r="Z57" s="130" t="e">
        <f aca="false">IF(W57&lt;&gt;"",AB56*$F$16,"")</f>
        <v>#VALUE!</v>
      </c>
      <c r="AA57" s="130" t="e">
        <f aca="false">IF(W57&lt;&gt;"",-X57-Z57,"")</f>
        <v>#VALUE!</v>
      </c>
      <c r="AB57" s="130" t="e">
        <f aca="false">IF(W57&lt;&gt;"",AB56-AA57,"")</f>
        <v>#VALUE!</v>
      </c>
      <c r="AC57" s="131" t="e">
        <f aca="false">IF(V57-$F$14&lt;=365,V57-$F$14,365)</f>
        <v>#NAME?</v>
      </c>
      <c r="AD57" s="132" t="e">
        <f aca="false">IF(W57&lt;&gt;"",AA57*$AC$2*AC57,"")</f>
        <v>#VALUE!</v>
      </c>
      <c r="AF57" s="128" t="e">
        <f aca="false">V57</f>
        <v>#NAME?</v>
      </c>
      <c r="AG57" s="78" t="str">
        <f aca="false">W57</f>
        <v>51</v>
      </c>
      <c r="AH57" s="135" t="e">
        <f aca="false">IF(AG57&lt;&gt;"",AH56,"")</f>
        <v>#VALUE!</v>
      </c>
      <c r="AI57" s="130" t="e">
        <f aca="false">IF(AG57&lt;&gt;"",AK56*$F$16,"")</f>
        <v>#VALUE!</v>
      </c>
      <c r="AJ57" s="130" t="e">
        <f aca="false">IF(AG57&lt;&gt;"",-AH57-AI57,"")</f>
        <v>#VALUE!</v>
      </c>
      <c r="AK57" s="130" t="e">
        <f aca="false">IF(AG57&lt;&gt;"",AK56-AJ57,"")</f>
        <v>#VALUE!</v>
      </c>
      <c r="AL57" s="131" t="e">
        <f aca="false">AC57</f>
        <v>#NAME?</v>
      </c>
      <c r="AM57" s="132" t="e">
        <f aca="false">IF(AG57&lt;&gt;"",AJ57*$AL$2*AL57,"")</f>
        <v>#VALUE!</v>
      </c>
      <c r="AN57" s="132"/>
      <c r="AO57" s="128" t="e">
        <f aca="false">AF57</f>
        <v>#NAME?</v>
      </c>
      <c r="AP57" s="78" t="str">
        <f aca="false">AG57</f>
        <v>51</v>
      </c>
      <c r="AQ57" s="135" t="e">
        <f aca="false">IF(AP57&lt;&gt;"",AQ56,"")</f>
        <v>#VALUE!</v>
      </c>
      <c r="AR57" s="130" t="e">
        <f aca="false">IF(AP57&lt;&gt;"",AT56*$F$16,"")</f>
        <v>#VALUE!</v>
      </c>
      <c r="AS57" s="130" t="e">
        <f aca="false">IF(AP57&lt;&gt;"",-AQ57-AR57,"")</f>
        <v>#VALUE!</v>
      </c>
      <c r="AT57" s="130" t="e">
        <f aca="false">IF(AP57&lt;&gt;"",AT56-AS57,"")</f>
        <v>#VALUE!</v>
      </c>
      <c r="AV57" s="136" t="n">
        <v>52</v>
      </c>
      <c r="AW57" s="137" t="n">
        <v>0.02582</v>
      </c>
      <c r="AX57" s="137" t="n">
        <v>0.00111</v>
      </c>
      <c r="BG57" s="128" t="e">
        <f aca="false">V57</f>
        <v>#NAME?</v>
      </c>
      <c r="BH57" s="78" t="str">
        <f aca="false">W57</f>
        <v>51</v>
      </c>
      <c r="BI57" s="129" t="e">
        <f aca="false">IF(BH57="","",-$K$26)</f>
        <v>#VALUE!</v>
      </c>
      <c r="BJ57" s="130" t="e">
        <f aca="false">Z57</f>
        <v>#VALUE!</v>
      </c>
      <c r="BK57" s="130" t="e">
        <f aca="false">AA57</f>
        <v>#VALUE!</v>
      </c>
      <c r="BL57" s="130" t="e">
        <f aca="false">AB57</f>
        <v>#VALUE!</v>
      </c>
      <c r="BM57" s="131" t="e">
        <f aca="false">V57-$F$14</f>
        <v>#NAME?</v>
      </c>
      <c r="BO57" s="133" t="e">
        <f aca="false">IF($BI57="","",(-$BI$7/((1+BO$5)^($BM57/365))))</f>
        <v>#VALUE!</v>
      </c>
      <c r="BP57" s="133" t="e">
        <f aca="false">IF($BI57="","",(-$BI$7/((1+BP$5)^($BM57/365))))</f>
        <v>#VALUE!</v>
      </c>
      <c r="BQ57" s="133" t="e">
        <f aca="false">IF($BI57="","",(-$BI$7/((1+BQ$5)^($BM57/365))))</f>
        <v>#VALUE!</v>
      </c>
      <c r="BR57" s="133" t="e">
        <f aca="false">IF($BI57="","",(-$BI$7/((1+BR$5)^($BM57/365))))</f>
        <v>#VALUE!</v>
      </c>
      <c r="BS57" s="133" t="e">
        <f aca="false">IF($BI57="","",(-$BI$7/((1+BS$5)^($BM57/365))))</f>
        <v>#VALUE!</v>
      </c>
      <c r="BT57" s="133" t="e">
        <f aca="false">IF($BI57="","",(-$BI$7/((1+BT$5)^($BM57/365))))</f>
        <v>#VALUE!</v>
      </c>
      <c r="BU57" s="133" t="e">
        <f aca="false">IF($BI57="","",(-$BI$7/((1+BU$5)^($BM57/365))))</f>
        <v>#VALUE!</v>
      </c>
      <c r="BV57" s="133" t="e">
        <f aca="false">IF($BI57="","",(-$BI$7/((1+BV$5)^($BM57/365))))</f>
        <v>#VALUE!</v>
      </c>
      <c r="BW57" s="133" t="e">
        <f aca="false">IF($BI57="","",(-$BI$7/((1+BW$5)^($BM57/365))))</f>
        <v>#VALUE!</v>
      </c>
      <c r="BX57" s="133" t="e">
        <f aca="false">IF($BI57="","",(-$BI$7/((1+BX$5)^($BM57/365))))</f>
        <v>#VALUE!</v>
      </c>
      <c r="BY57" s="133" t="e">
        <f aca="false">IF($BI57="","",(-$BI$7/((1+BY$5)^($BM57/365))))</f>
        <v>#VALUE!</v>
      </c>
      <c r="BZ57" s="133" t="e">
        <f aca="false">IF($BI57="","",(-$BI$7/((1+BZ$5)^($BM57/365))))</f>
        <v>#VALUE!</v>
      </c>
      <c r="CA57" s="133" t="e">
        <f aca="false">IF($BI57="","",(-$BI$7/((1+CA$5)^($BM57/365))))</f>
        <v>#VALUE!</v>
      </c>
      <c r="CB57" s="133" t="e">
        <f aca="false">IF($BI57="","",(-$BI$7/((1+CB$5)^($BM57/365))))</f>
        <v>#VALUE!</v>
      </c>
      <c r="CC57" s="133" t="e">
        <f aca="false">IF($BI57="","",(-$BI$7/((1+CC$5)^($BM57/365))))</f>
        <v>#VALUE!</v>
      </c>
      <c r="CD57" s="133" t="e">
        <f aca="false">IF($BI57="","",(-$BI$7/((1+CD$5)^($BM57/365))))</f>
        <v>#VALUE!</v>
      </c>
      <c r="CE57" s="133" t="e">
        <f aca="false">IF($BI57="","",(-$BI$7/((1+CE$5)^($BM57/365))))</f>
        <v>#VALUE!</v>
      </c>
      <c r="CF57" s="133" t="e">
        <f aca="false">IF($BI57="","",(-$BI$7/((1+CF$5)^($BM57/365))))</f>
        <v>#VALUE!</v>
      </c>
      <c r="CG57" s="133" t="e">
        <f aca="false">IF($BI57="","",(-$BI$7/((1+CG$5)^($BM57/365))))</f>
        <v>#VALUE!</v>
      </c>
      <c r="CH57" s="133" t="e">
        <f aca="false">IF($BI57="","",(-$BI$7/((1+CH$5)^($BM57/365))))</f>
        <v>#VALUE!</v>
      </c>
      <c r="CI57" s="133" t="e">
        <f aca="false">IF($BI57="","",(-$BI$7/((1+CI$5)^($BM57/365))))</f>
        <v>#VALUE!</v>
      </c>
      <c r="CJ57" s="133" t="e">
        <f aca="false">IF($BI57="","",(-$BI$7/((1+CJ$5)^($BM57/365))))</f>
        <v>#VALUE!</v>
      </c>
      <c r="CK57" s="133" t="e">
        <f aca="false">IF($BI57="","",(-$BI$7/((1+CK$5)^($BM57/365))))</f>
        <v>#VALUE!</v>
      </c>
      <c r="CL57" s="133" t="e">
        <f aca="false">IF($BI57="","",(-$BI$7/((1+CL$5)^($BM57/365))))</f>
        <v>#VALUE!</v>
      </c>
      <c r="CM57" s="133" t="e">
        <f aca="false">IF($BI57="","",(-$BI$7/((1+CM$5)^($BM57/365))))</f>
        <v>#VALUE!</v>
      </c>
      <c r="CN57" s="133" t="e">
        <f aca="false">IF($BI57="","",(-$BI$7/((1+CN$5)^($BM57/365))))</f>
        <v>#VALUE!</v>
      </c>
      <c r="CO57" s="133" t="e">
        <f aca="false">IF($BI57="","",(-$BI$7/((1+CO$5)^($BM57/365))))</f>
        <v>#VALUE!</v>
      </c>
      <c r="CP57" s="133" t="e">
        <f aca="false">IF($BI57="","",(-$BI$7/((1+CP$5)^($BM57/365))))</f>
        <v>#VALUE!</v>
      </c>
      <c r="CQ57" s="133" t="e">
        <f aca="false">IF($BI57="","",(-$BI$7/((1+CQ$5)^($BM57/365))))</f>
        <v>#VALUE!</v>
      </c>
      <c r="CR57" s="133" t="e">
        <f aca="false">IF($BI57="","",(-$BI$7/((1+CR$5)^($BM57/365))))</f>
        <v>#VALUE!</v>
      </c>
      <c r="CS57" s="133" t="e">
        <f aca="false">IF($BI57="","",(-$BI$7/((1+CS$5)^($BM57/365))))</f>
        <v>#VALUE!</v>
      </c>
      <c r="CT57" s="133" t="e">
        <f aca="false">IF($BI57="","",(-$BI$7/((1+CT$5)^($BM57/365))))</f>
        <v>#VALUE!</v>
      </c>
      <c r="CU57" s="133" t="e">
        <f aca="false">IF($BI57="","",(-$BI$7/((1+CU$5)^($BM57/365))))</f>
        <v>#VALUE!</v>
      </c>
      <c r="CV57" s="133" t="e">
        <f aca="false">IF($BI57="","",(-$BI$7/((1+CV$5)^($BM57/365))))</f>
        <v>#VALUE!</v>
      </c>
      <c r="CW57" s="133" t="e">
        <f aca="false">IF($BI57="","",(-$BI$7/((1+CW$5)^($BM57/365))))</f>
        <v>#VALUE!</v>
      </c>
      <c r="CX57" s="133" t="e">
        <f aca="false">IF($BI57="","",(-$BI$7/((1+CX$5)^($BM57/365))))</f>
        <v>#VALUE!</v>
      </c>
      <c r="CY57" s="133" t="e">
        <f aca="false">IF($BI57="","",(-$BI$7/((1+CY$5)^($BM57/365))))</f>
        <v>#VALUE!</v>
      </c>
      <c r="CZ57" s="133" t="e">
        <f aca="false">IF($BI57="","",(-$BI$7/((1+CZ$5)^($BM57/365))))</f>
        <v>#VALUE!</v>
      </c>
      <c r="DA57" s="133" t="e">
        <f aca="false">IF($BI57="","",(-$BI$7/((1+DA$5)^($BM57/365))))</f>
        <v>#VALUE!</v>
      </c>
      <c r="DB57" s="133" t="e">
        <f aca="false">IF($BI57="","",(-$BI$7/((1+DB$5)^($BM57/365))))</f>
        <v>#VALUE!</v>
      </c>
      <c r="DC57" s="133" t="e">
        <f aca="false">IF($BI57="","",(-$BI$7/((1+DC$5)^($BM57/365))))</f>
        <v>#VALUE!</v>
      </c>
      <c r="DD57" s="133" t="e">
        <f aca="false">IF($BI57="","",(-$BI$7/((1+DD$5)^($BM57/365))))</f>
        <v>#VALUE!</v>
      </c>
      <c r="DE57" s="133" t="e">
        <f aca="false">IF($BI57="","",(-$BI$7/((1+DE$5)^($BM57/365))))</f>
        <v>#VALUE!</v>
      </c>
      <c r="DF57" s="133" t="e">
        <f aca="false">IF($BI57="","",(-$BI$7/((1+DF$5)^($BM57/365))))</f>
        <v>#VALUE!</v>
      </c>
      <c r="DG57" s="133" t="e">
        <f aca="false">IF($BI57="","",(-$BI$7/((1+DG$5)^($BM57/365))))</f>
        <v>#VALUE!</v>
      </c>
      <c r="DH57" s="133" t="e">
        <f aca="false">IF($BI57="","",(-$BI$7/((1+DH$5)^($BM57/365))))</f>
        <v>#VALUE!</v>
      </c>
      <c r="DI57" s="133" t="e">
        <f aca="false">IF($BI57="","",(-$BI$7/((1+DI$5)^($BM57/365))))</f>
        <v>#VALUE!</v>
      </c>
      <c r="DJ57" s="133" t="e">
        <f aca="false">IF($BI57="","",(-$BI$7/((1+DJ$5)^($BM57/365))))</f>
        <v>#VALUE!</v>
      </c>
      <c r="DK57" s="133" t="e">
        <f aca="false">IF($BI57="","",(-$BI$7/((1+DK$5)^($BM57/365))))</f>
        <v>#VALUE!</v>
      </c>
      <c r="DL57" s="133" t="e">
        <f aca="false">IF($BI57="","",(-$BI$7/((1+DL$5)^($BM57/365))))</f>
        <v>#VALUE!</v>
      </c>
      <c r="DO57" s="133" t="e">
        <f aca="false">IF($BI57="","",-($BM57/365)*$BI57*((1+BO$5)^((-$BM57/365)-1)))</f>
        <v>#VALUE!</v>
      </c>
      <c r="DP57" s="133" t="e">
        <f aca="false">IF($BI57="","",-($BM57/365)*$BI57*((1+BP$5)^((-$BM57/365)-1)))</f>
        <v>#VALUE!</v>
      </c>
      <c r="DQ57" s="133" t="e">
        <f aca="false">IF($BI57="","",-($BM57/365)*$BI57*((1+BQ$5)^((-$BM57/365)-1)))</f>
        <v>#VALUE!</v>
      </c>
      <c r="DR57" s="133" t="e">
        <f aca="false">IF($BI57="","",-($BM57/365)*$BI57*((1+BR$5)^((-$BM57/365)-1)))</f>
        <v>#VALUE!</v>
      </c>
      <c r="DS57" s="133" t="e">
        <f aca="false">IF($BI57="","",-($BM57/365)*$BI57*((1+BS$5)^((-$BM57/365)-1)))</f>
        <v>#VALUE!</v>
      </c>
      <c r="DT57" s="133" t="e">
        <f aca="false">IF($BI57="","",-($BM57/365)*$BI57*((1+BT$5)^((-$BM57/365)-1)))</f>
        <v>#VALUE!</v>
      </c>
      <c r="DU57" s="133" t="e">
        <f aca="false">IF($BI57="","",-($BM57/365)*$BI57*((1+BU$5)^((-$BM57/365)-1)))</f>
        <v>#VALUE!</v>
      </c>
      <c r="DV57" s="133" t="e">
        <f aca="false">IF($BI57="","",-($BM57/365)*$BI57*((1+BV$5)^((-$BM57/365)-1)))</f>
        <v>#VALUE!</v>
      </c>
      <c r="DW57" s="133" t="e">
        <f aca="false">IF($BI57="","",-($BM57/365)*$BI57*((1+BW$5)^((-$BM57/365)-1)))</f>
        <v>#VALUE!</v>
      </c>
      <c r="DX57" s="133" t="e">
        <f aca="false">IF($BI57="","",-($BM57/365)*$BI57*((1+BX$5)^((-$BM57/365)-1)))</f>
        <v>#VALUE!</v>
      </c>
      <c r="DY57" s="133" t="e">
        <f aca="false">IF($BI57="","",-($BM57/365)*$BI57*((1+BY$5)^((-$BM57/365)-1)))</f>
        <v>#VALUE!</v>
      </c>
      <c r="DZ57" s="133" t="e">
        <f aca="false">IF($BI57="","",-($BM57/365)*$BI57*((1+BZ$5)^((-$BM57/365)-1)))</f>
        <v>#VALUE!</v>
      </c>
      <c r="EA57" s="133" t="e">
        <f aca="false">IF($BI57="","",-($BM57/365)*$BI57*((1+CA$5)^((-$BM57/365)-1)))</f>
        <v>#VALUE!</v>
      </c>
      <c r="EB57" s="133" t="e">
        <f aca="false">IF($BI57="","",-($BM57/365)*$BI57*((1+CB$5)^((-$BM57/365)-1)))</f>
        <v>#VALUE!</v>
      </c>
      <c r="EC57" s="133" t="e">
        <f aca="false">IF($BI57="","",-($BM57/365)*$BI57*((1+CC$5)^((-$BM57/365)-1)))</f>
        <v>#VALUE!</v>
      </c>
      <c r="ED57" s="133" t="e">
        <f aca="false">IF($BI57="","",-($BM57/365)*$BI57*((1+CD$5)^((-$BM57/365)-1)))</f>
        <v>#VALUE!</v>
      </c>
      <c r="EE57" s="133" t="e">
        <f aca="false">IF($BI57="","",-($BM57/365)*$BI57*((1+CE$5)^((-$BM57/365)-1)))</f>
        <v>#VALUE!</v>
      </c>
      <c r="EF57" s="133" t="e">
        <f aca="false">IF($BI57="","",-($BM57/365)*$BI57*((1+CF$5)^((-$BM57/365)-1)))</f>
        <v>#VALUE!</v>
      </c>
      <c r="EG57" s="133" t="e">
        <f aca="false">IF($BI57="","",-($BM57/365)*$BI57*((1+CG$5)^((-$BM57/365)-1)))</f>
        <v>#VALUE!</v>
      </c>
      <c r="EH57" s="133" t="e">
        <f aca="false">IF($BI57="","",-($BM57/365)*$BI57*((1+CH$5)^((-$BM57/365)-1)))</f>
        <v>#VALUE!</v>
      </c>
      <c r="EI57" s="133" t="e">
        <f aca="false">IF($BI57="","",-($BM57/365)*$BI57*((1+CI$5)^((-$BM57/365)-1)))</f>
        <v>#VALUE!</v>
      </c>
      <c r="EJ57" s="133" t="e">
        <f aca="false">IF($BI57="","",-($BM57/365)*$BI57*((1+CJ$5)^((-$BM57/365)-1)))</f>
        <v>#VALUE!</v>
      </c>
      <c r="EK57" s="133" t="e">
        <f aca="false">IF($BI57="","",-($BM57/365)*$BI57*((1+CK$5)^((-$BM57/365)-1)))</f>
        <v>#VALUE!</v>
      </c>
      <c r="EL57" s="133" t="e">
        <f aca="false">IF($BI57="","",-($BM57/365)*$BI57*((1+CL$5)^((-$BM57/365)-1)))</f>
        <v>#VALUE!</v>
      </c>
      <c r="EM57" s="133" t="e">
        <f aca="false">IF($BI57="","",-($BM57/365)*$BI57*((1+CM$5)^((-$BM57/365)-1)))</f>
        <v>#VALUE!</v>
      </c>
      <c r="EN57" s="133" t="e">
        <f aca="false">IF($BI57="","",-($BM57/365)*$BI57*((1+CN$5)^((-$BM57/365)-1)))</f>
        <v>#VALUE!</v>
      </c>
      <c r="EO57" s="133" t="e">
        <f aca="false">IF($BI57="","",-($BM57/365)*$BI57*((1+CO$5)^((-$BM57/365)-1)))</f>
        <v>#VALUE!</v>
      </c>
      <c r="EP57" s="133" t="e">
        <f aca="false">IF($BI57="","",-($BM57/365)*$BI57*((1+CP$5)^((-$BM57/365)-1)))</f>
        <v>#VALUE!</v>
      </c>
      <c r="EQ57" s="133" t="e">
        <f aca="false">IF($BI57="","",-($BM57/365)*$BI57*((1+CQ$5)^((-$BM57/365)-1)))</f>
        <v>#VALUE!</v>
      </c>
      <c r="ER57" s="133" t="e">
        <f aca="false">IF($BI57="","",-($BM57/365)*$BI57*((1+CR$5)^((-$BM57/365)-1)))</f>
        <v>#VALUE!</v>
      </c>
      <c r="ES57" s="133" t="e">
        <f aca="false">IF($BI57="","",-($BM57/365)*$BI57*((1+CS$5)^((-$BM57/365)-1)))</f>
        <v>#VALUE!</v>
      </c>
      <c r="ET57" s="133" t="e">
        <f aca="false">IF($BI57="","",-($BM57/365)*$BI57*((1+CT$5)^((-$BM57/365)-1)))</f>
        <v>#VALUE!</v>
      </c>
      <c r="EU57" s="133" t="e">
        <f aca="false">IF($BI57="","",-($BM57/365)*$BI57*((1+CU$5)^((-$BM57/365)-1)))</f>
        <v>#VALUE!</v>
      </c>
      <c r="EV57" s="133" t="e">
        <f aca="false">IF($BI57="","",-($BM57/365)*$BI57*((1+CV$5)^((-$BM57/365)-1)))</f>
        <v>#VALUE!</v>
      </c>
      <c r="EW57" s="133" t="e">
        <f aca="false">IF($BI57="","",-($BM57/365)*$BI57*((1+CW$5)^((-$BM57/365)-1)))</f>
        <v>#VALUE!</v>
      </c>
      <c r="EX57" s="133" t="e">
        <f aca="false">IF($BI57="","",-($BM57/365)*$BI57*((1+CX$5)^((-$BM57/365)-1)))</f>
        <v>#VALUE!</v>
      </c>
      <c r="EY57" s="133" t="e">
        <f aca="false">IF($BI57="","",-($BM57/365)*$BI57*((1+CY$5)^((-$BM57/365)-1)))</f>
        <v>#VALUE!</v>
      </c>
      <c r="EZ57" s="133" t="e">
        <f aca="false">IF($BI57="","",-($BM57/365)*$BI57*((1+CZ$5)^((-$BM57/365)-1)))</f>
        <v>#VALUE!</v>
      </c>
      <c r="FA57" s="133" t="e">
        <f aca="false">IF($BI57="","",-($BM57/365)*$BI57*((1+DA$5)^((-$BM57/365)-1)))</f>
        <v>#VALUE!</v>
      </c>
      <c r="FB57" s="133" t="e">
        <f aca="false">IF($BI57="","",-($BM57/365)*$BI57*((1+DB$5)^((-$BM57/365)-1)))</f>
        <v>#VALUE!</v>
      </c>
      <c r="FC57" s="133" t="e">
        <f aca="false">IF($BI57="","",-($BM57/365)*$BI57*((1+DC$5)^((-$BM57/365)-1)))</f>
        <v>#VALUE!</v>
      </c>
      <c r="FD57" s="133" t="e">
        <f aca="false">IF($BI57="","",-($BM57/365)*$BI57*((1+DD$5)^((-$BM57/365)-1)))</f>
        <v>#VALUE!</v>
      </c>
      <c r="FE57" s="133" t="e">
        <f aca="false">IF($BI57="","",-($BM57/365)*$BI57*((1+DE$5)^((-$BM57/365)-1)))</f>
        <v>#VALUE!</v>
      </c>
      <c r="FF57" s="133" t="e">
        <f aca="false">IF($BI57="","",-($BM57/365)*$BI57*((1+DF$5)^((-$BM57/365)-1)))</f>
        <v>#VALUE!</v>
      </c>
      <c r="FG57" s="133" t="e">
        <f aca="false">IF($BI57="","",-($BM57/365)*$BI57*((1+DG$5)^((-$BM57/365)-1)))</f>
        <v>#VALUE!</v>
      </c>
      <c r="FH57" s="133" t="e">
        <f aca="false">IF($BI57="","",-($BM57/365)*$BI57*((1+DH$5)^((-$BM57/365)-1)))</f>
        <v>#VALUE!</v>
      </c>
      <c r="FI57" s="133" t="e">
        <f aca="false">IF($BI57="","",-($BM57/365)*$BI57*((1+DI$5)^((-$BM57/365)-1)))</f>
        <v>#VALUE!</v>
      </c>
      <c r="FJ57" s="133" t="e">
        <f aca="false">IF($BI57="","",-($BM57/365)*$BI57*((1+DJ$5)^((-$BM57/365)-1)))</f>
        <v>#VALUE!</v>
      </c>
      <c r="FK57" s="133" t="e">
        <f aca="false">IF($BI57="","",-($BM57/365)*$BI57*((1+DK$5)^((-$BM57/365)-1)))</f>
        <v>#VALUE!</v>
      </c>
      <c r="FL57" s="133" t="e">
        <f aca="false">IF($BI57="","",-($BM57/365)*$BI57*((1+DL$5)^((-$BM57/365)-1)))</f>
        <v>#VALUE!</v>
      </c>
    </row>
    <row r="58" customFormat="false" ht="12.75" hidden="false" customHeight="true" outlineLevel="0" collapsed="false">
      <c r="M58" s="207" t="s">
        <v>185</v>
      </c>
      <c r="N58" s="208" t="s">
        <v>186</v>
      </c>
      <c r="Q58" s="93" t="n">
        <v>40332</v>
      </c>
      <c r="R58" s="85" t="e">
        <f aca="false">CONCATENATE(DAY(R57),"/",IF(MONTH(R57)&lt;12,MONTH(R57)+1,"1"),"/",IF(MONTH(R57)&lt;12,YEAR(R57),YEAR(R57)+1))</f>
        <v>#NAME?</v>
      </c>
      <c r="S58" s="85" t="e">
        <f aca="false">CONCATENATE(DAY(S57),"/",IF(MONTH(S57)&lt;12,MONTH(S57)+1,"1"),"/",IF(MONTH(S57)&lt;12,YEAR(S57),YEAR(S57)+1))</f>
        <v>#NAME?</v>
      </c>
      <c r="T58" s="85" t="e">
        <f aca="false">IF($K$12=31,FIMMÊS(V57,1),CONCATENATE(IF(($K$12)&gt;28,IF(MONTH(V57)=1,IF(MOD(YEAR(V57),4)=0,"29","28"),DAY($K$12)),DAY($K$12)),"/",IF(MONTH(V57)&lt;12,MONTH(V57)+1,"1"),"/",IF(MONTH(V57)&lt;12,YEAR(V57),YEAR(V57)+1)))</f>
        <v>#NAME?</v>
      </c>
      <c r="U58" s="86"/>
      <c r="V58" s="128" t="e">
        <f aca="false">IF($M$6=1,R58,IF($M$6=2,S58,T58))</f>
        <v>#NAME?</v>
      </c>
      <c r="W58" s="78" t="str">
        <f aca="false">IF($F$13&gt;51,"52","")</f>
        <v>52</v>
      </c>
      <c r="X58" s="135" t="e">
        <f aca="false">IF(W58&lt;&gt;"",X57,"")</f>
        <v>#VALUE!</v>
      </c>
      <c r="Y58" s="135"/>
      <c r="Z58" s="130" t="e">
        <f aca="false">IF(W58&lt;&gt;"",AB57*$F$16,"")</f>
        <v>#VALUE!</v>
      </c>
      <c r="AA58" s="130" t="e">
        <f aca="false">IF(W58&lt;&gt;"",-X58-Z58,"")</f>
        <v>#VALUE!</v>
      </c>
      <c r="AB58" s="130" t="e">
        <f aca="false">IF(W58&lt;&gt;"",AB57-AA58,"")</f>
        <v>#VALUE!</v>
      </c>
      <c r="AC58" s="131" t="e">
        <f aca="false">IF(V58-$F$14&lt;=365,V58-$F$14,365)</f>
        <v>#NAME?</v>
      </c>
      <c r="AD58" s="132" t="e">
        <f aca="false">IF(W58&lt;&gt;"",AA58*$AC$2*AC58,"")</f>
        <v>#VALUE!</v>
      </c>
      <c r="AF58" s="128" t="e">
        <f aca="false">V58</f>
        <v>#NAME?</v>
      </c>
      <c r="AG58" s="78" t="str">
        <f aca="false">W58</f>
        <v>52</v>
      </c>
      <c r="AH58" s="135" t="e">
        <f aca="false">IF(AG58&lt;&gt;"",AH57,"")</f>
        <v>#VALUE!</v>
      </c>
      <c r="AI58" s="130" t="e">
        <f aca="false">IF(AG58&lt;&gt;"",AK57*$F$16,"")</f>
        <v>#VALUE!</v>
      </c>
      <c r="AJ58" s="130" t="e">
        <f aca="false">IF(AG58&lt;&gt;"",-AH58-AI58,"")</f>
        <v>#VALUE!</v>
      </c>
      <c r="AK58" s="130" t="e">
        <f aca="false">IF(AG58&lt;&gt;"",AK57-AJ58,"")</f>
        <v>#VALUE!</v>
      </c>
      <c r="AL58" s="131" t="e">
        <f aca="false">AC58</f>
        <v>#NAME?</v>
      </c>
      <c r="AM58" s="132" t="e">
        <f aca="false">IF(AG58&lt;&gt;"",AJ58*$AL$2*AL58,"")</f>
        <v>#VALUE!</v>
      </c>
      <c r="AN58" s="132"/>
      <c r="AO58" s="128" t="e">
        <f aca="false">AF58</f>
        <v>#NAME?</v>
      </c>
      <c r="AP58" s="78" t="str">
        <f aca="false">AG58</f>
        <v>52</v>
      </c>
      <c r="AQ58" s="135" t="e">
        <f aca="false">IF(AP58&lt;&gt;"",AQ57,"")</f>
        <v>#VALUE!</v>
      </c>
      <c r="AR58" s="130" t="e">
        <f aca="false">IF(AP58&lt;&gt;"",AT57*$F$16,"")</f>
        <v>#VALUE!</v>
      </c>
      <c r="AS58" s="130" t="e">
        <f aca="false">IF(AP58&lt;&gt;"",-AQ58-AR58,"")</f>
        <v>#VALUE!</v>
      </c>
      <c r="AT58" s="130" t="e">
        <f aca="false">IF(AP58&lt;&gt;"",AT57-AS58,"")</f>
        <v>#VALUE!</v>
      </c>
      <c r="AV58" s="136" t="n">
        <v>53</v>
      </c>
      <c r="AW58" s="137" t="n">
        <v>0.02582</v>
      </c>
      <c r="AX58" s="137" t="n">
        <v>0.00111</v>
      </c>
      <c r="BG58" s="128" t="e">
        <f aca="false">V58</f>
        <v>#NAME?</v>
      </c>
      <c r="BH58" s="78" t="str">
        <f aca="false">W58</f>
        <v>52</v>
      </c>
      <c r="BI58" s="129" t="e">
        <f aca="false">IF(BH58="","",-$K$26)</f>
        <v>#VALUE!</v>
      </c>
      <c r="BJ58" s="130" t="e">
        <f aca="false">Z58</f>
        <v>#VALUE!</v>
      </c>
      <c r="BK58" s="130" t="e">
        <f aca="false">AA58</f>
        <v>#VALUE!</v>
      </c>
      <c r="BL58" s="130" t="e">
        <f aca="false">AB58</f>
        <v>#VALUE!</v>
      </c>
      <c r="BM58" s="131" t="e">
        <f aca="false">V58-$F$14</f>
        <v>#NAME?</v>
      </c>
      <c r="BO58" s="133" t="e">
        <f aca="false">IF($BI58="","",(-$BI$7/((1+BO$5)^($BM58/365))))</f>
        <v>#VALUE!</v>
      </c>
      <c r="BP58" s="133" t="e">
        <f aca="false">IF($BI58="","",(-$BI$7/((1+BP$5)^($BM58/365))))</f>
        <v>#VALUE!</v>
      </c>
      <c r="BQ58" s="133" t="e">
        <f aca="false">IF($BI58="","",(-$BI$7/((1+BQ$5)^($BM58/365))))</f>
        <v>#VALUE!</v>
      </c>
      <c r="BR58" s="133" t="e">
        <f aca="false">IF($BI58="","",(-$BI$7/((1+BR$5)^($BM58/365))))</f>
        <v>#VALUE!</v>
      </c>
      <c r="BS58" s="133" t="e">
        <f aca="false">IF($BI58="","",(-$BI$7/((1+BS$5)^($BM58/365))))</f>
        <v>#VALUE!</v>
      </c>
      <c r="BT58" s="133" t="e">
        <f aca="false">IF($BI58="","",(-$BI$7/((1+BT$5)^($BM58/365))))</f>
        <v>#VALUE!</v>
      </c>
      <c r="BU58" s="133" t="e">
        <f aca="false">IF($BI58="","",(-$BI$7/((1+BU$5)^($BM58/365))))</f>
        <v>#VALUE!</v>
      </c>
      <c r="BV58" s="133" t="e">
        <f aca="false">IF($BI58="","",(-$BI$7/((1+BV$5)^($BM58/365))))</f>
        <v>#VALUE!</v>
      </c>
      <c r="BW58" s="133" t="e">
        <f aca="false">IF($BI58="","",(-$BI$7/((1+BW$5)^($BM58/365))))</f>
        <v>#VALUE!</v>
      </c>
      <c r="BX58" s="133" t="e">
        <f aca="false">IF($BI58="","",(-$BI$7/((1+BX$5)^($BM58/365))))</f>
        <v>#VALUE!</v>
      </c>
      <c r="BY58" s="133" t="e">
        <f aca="false">IF($BI58="","",(-$BI$7/((1+BY$5)^($BM58/365))))</f>
        <v>#VALUE!</v>
      </c>
      <c r="BZ58" s="133" t="e">
        <f aca="false">IF($BI58="","",(-$BI$7/((1+BZ$5)^($BM58/365))))</f>
        <v>#VALUE!</v>
      </c>
      <c r="CA58" s="133" t="e">
        <f aca="false">IF($BI58="","",(-$BI$7/((1+CA$5)^($BM58/365))))</f>
        <v>#VALUE!</v>
      </c>
      <c r="CB58" s="133" t="e">
        <f aca="false">IF($BI58="","",(-$BI$7/((1+CB$5)^($BM58/365))))</f>
        <v>#VALUE!</v>
      </c>
      <c r="CC58" s="133" t="e">
        <f aca="false">IF($BI58="","",(-$BI$7/((1+CC$5)^($BM58/365))))</f>
        <v>#VALUE!</v>
      </c>
      <c r="CD58" s="133" t="e">
        <f aca="false">IF($BI58="","",(-$BI$7/((1+CD$5)^($BM58/365))))</f>
        <v>#VALUE!</v>
      </c>
      <c r="CE58" s="133" t="e">
        <f aca="false">IF($BI58="","",(-$BI$7/((1+CE$5)^($BM58/365))))</f>
        <v>#VALUE!</v>
      </c>
      <c r="CF58" s="133" t="e">
        <f aca="false">IF($BI58="","",(-$BI$7/((1+CF$5)^($BM58/365))))</f>
        <v>#VALUE!</v>
      </c>
      <c r="CG58" s="133" t="e">
        <f aca="false">IF($BI58="","",(-$BI$7/((1+CG$5)^($BM58/365))))</f>
        <v>#VALUE!</v>
      </c>
      <c r="CH58" s="133" t="e">
        <f aca="false">IF($BI58="","",(-$BI$7/((1+CH$5)^($BM58/365))))</f>
        <v>#VALUE!</v>
      </c>
      <c r="CI58" s="133" t="e">
        <f aca="false">IF($BI58="","",(-$BI$7/((1+CI$5)^($BM58/365))))</f>
        <v>#VALUE!</v>
      </c>
      <c r="CJ58" s="133" t="e">
        <f aca="false">IF($BI58="","",(-$BI$7/((1+CJ$5)^($BM58/365))))</f>
        <v>#VALUE!</v>
      </c>
      <c r="CK58" s="133" t="e">
        <f aca="false">IF($BI58="","",(-$BI$7/((1+CK$5)^($BM58/365))))</f>
        <v>#VALUE!</v>
      </c>
      <c r="CL58" s="133" t="e">
        <f aca="false">IF($BI58="","",(-$BI$7/((1+CL$5)^($BM58/365))))</f>
        <v>#VALUE!</v>
      </c>
      <c r="CM58" s="133" t="e">
        <f aca="false">IF($BI58="","",(-$BI$7/((1+CM$5)^($BM58/365))))</f>
        <v>#VALUE!</v>
      </c>
      <c r="CN58" s="133" t="e">
        <f aca="false">IF($BI58="","",(-$BI$7/((1+CN$5)^($BM58/365))))</f>
        <v>#VALUE!</v>
      </c>
      <c r="CO58" s="133" t="e">
        <f aca="false">IF($BI58="","",(-$BI$7/((1+CO$5)^($BM58/365))))</f>
        <v>#VALUE!</v>
      </c>
      <c r="CP58" s="133" t="e">
        <f aca="false">IF($BI58="","",(-$BI$7/((1+CP$5)^($BM58/365))))</f>
        <v>#VALUE!</v>
      </c>
      <c r="CQ58" s="133" t="e">
        <f aca="false">IF($BI58="","",(-$BI$7/((1+CQ$5)^($BM58/365))))</f>
        <v>#VALUE!</v>
      </c>
      <c r="CR58" s="133" t="e">
        <f aca="false">IF($BI58="","",(-$BI$7/((1+CR$5)^($BM58/365))))</f>
        <v>#VALUE!</v>
      </c>
      <c r="CS58" s="133" t="e">
        <f aca="false">IF($BI58="","",(-$BI$7/((1+CS$5)^($BM58/365))))</f>
        <v>#VALUE!</v>
      </c>
      <c r="CT58" s="133" t="e">
        <f aca="false">IF($BI58="","",(-$BI$7/((1+CT$5)^($BM58/365))))</f>
        <v>#VALUE!</v>
      </c>
      <c r="CU58" s="133" t="e">
        <f aca="false">IF($BI58="","",(-$BI$7/((1+CU$5)^($BM58/365))))</f>
        <v>#VALUE!</v>
      </c>
      <c r="CV58" s="133" t="e">
        <f aca="false">IF($BI58="","",(-$BI$7/((1+CV$5)^($BM58/365))))</f>
        <v>#VALUE!</v>
      </c>
      <c r="CW58" s="133" t="e">
        <f aca="false">IF($BI58="","",(-$BI$7/((1+CW$5)^($BM58/365))))</f>
        <v>#VALUE!</v>
      </c>
      <c r="CX58" s="133" t="e">
        <f aca="false">IF($BI58="","",(-$BI$7/((1+CX$5)^($BM58/365))))</f>
        <v>#VALUE!</v>
      </c>
      <c r="CY58" s="133" t="e">
        <f aca="false">IF($BI58="","",(-$BI$7/((1+CY$5)^($BM58/365))))</f>
        <v>#VALUE!</v>
      </c>
      <c r="CZ58" s="133" t="e">
        <f aca="false">IF($BI58="","",(-$BI$7/((1+CZ$5)^($BM58/365))))</f>
        <v>#VALUE!</v>
      </c>
      <c r="DA58" s="133" t="e">
        <f aca="false">IF($BI58="","",(-$BI$7/((1+DA$5)^($BM58/365))))</f>
        <v>#VALUE!</v>
      </c>
      <c r="DB58" s="133" t="e">
        <f aca="false">IF($BI58="","",(-$BI$7/((1+DB$5)^($BM58/365))))</f>
        <v>#VALUE!</v>
      </c>
      <c r="DC58" s="133" t="e">
        <f aca="false">IF($BI58="","",(-$BI$7/((1+DC$5)^($BM58/365))))</f>
        <v>#VALUE!</v>
      </c>
      <c r="DD58" s="133" t="e">
        <f aca="false">IF($BI58="","",(-$BI$7/((1+DD$5)^($BM58/365))))</f>
        <v>#VALUE!</v>
      </c>
      <c r="DE58" s="133" t="e">
        <f aca="false">IF($BI58="","",(-$BI$7/((1+DE$5)^($BM58/365))))</f>
        <v>#VALUE!</v>
      </c>
      <c r="DF58" s="133" t="e">
        <f aca="false">IF($BI58="","",(-$BI$7/((1+DF$5)^($BM58/365))))</f>
        <v>#VALUE!</v>
      </c>
      <c r="DG58" s="133" t="e">
        <f aca="false">IF($BI58="","",(-$BI$7/((1+DG$5)^($BM58/365))))</f>
        <v>#VALUE!</v>
      </c>
      <c r="DH58" s="133" t="e">
        <f aca="false">IF($BI58="","",(-$BI$7/((1+DH$5)^($BM58/365))))</f>
        <v>#VALUE!</v>
      </c>
      <c r="DI58" s="133" t="e">
        <f aca="false">IF($BI58="","",(-$BI$7/((1+DI$5)^($BM58/365))))</f>
        <v>#VALUE!</v>
      </c>
      <c r="DJ58" s="133" t="e">
        <f aca="false">IF($BI58="","",(-$BI$7/((1+DJ$5)^($BM58/365))))</f>
        <v>#VALUE!</v>
      </c>
      <c r="DK58" s="133" t="e">
        <f aca="false">IF($BI58="","",(-$BI$7/((1+DK$5)^($BM58/365))))</f>
        <v>#VALUE!</v>
      </c>
      <c r="DL58" s="133" t="e">
        <f aca="false">IF($BI58="","",(-$BI$7/((1+DL$5)^($BM58/365))))</f>
        <v>#VALUE!</v>
      </c>
      <c r="DO58" s="133" t="e">
        <f aca="false">IF($BI58="","",-($BM58/365)*$BI58*((1+BO$5)^((-$BM58/365)-1)))</f>
        <v>#VALUE!</v>
      </c>
      <c r="DP58" s="133" t="e">
        <f aca="false">IF($BI58="","",-($BM58/365)*$BI58*((1+BP$5)^((-$BM58/365)-1)))</f>
        <v>#VALUE!</v>
      </c>
      <c r="DQ58" s="133" t="e">
        <f aca="false">IF($BI58="","",-($BM58/365)*$BI58*((1+BQ$5)^((-$BM58/365)-1)))</f>
        <v>#VALUE!</v>
      </c>
      <c r="DR58" s="133" t="e">
        <f aca="false">IF($BI58="","",-($BM58/365)*$BI58*((1+BR$5)^((-$BM58/365)-1)))</f>
        <v>#VALUE!</v>
      </c>
      <c r="DS58" s="133" t="e">
        <f aca="false">IF($BI58="","",-($BM58/365)*$BI58*((1+BS$5)^((-$BM58/365)-1)))</f>
        <v>#VALUE!</v>
      </c>
      <c r="DT58" s="133" t="e">
        <f aca="false">IF($BI58="","",-($BM58/365)*$BI58*((1+BT$5)^((-$BM58/365)-1)))</f>
        <v>#VALUE!</v>
      </c>
      <c r="DU58" s="133" t="e">
        <f aca="false">IF($BI58="","",-($BM58/365)*$BI58*((1+BU$5)^((-$BM58/365)-1)))</f>
        <v>#VALUE!</v>
      </c>
      <c r="DV58" s="133" t="e">
        <f aca="false">IF($BI58="","",-($BM58/365)*$BI58*((1+BV$5)^((-$BM58/365)-1)))</f>
        <v>#VALUE!</v>
      </c>
      <c r="DW58" s="133" t="e">
        <f aca="false">IF($BI58="","",-($BM58/365)*$BI58*((1+BW$5)^((-$BM58/365)-1)))</f>
        <v>#VALUE!</v>
      </c>
      <c r="DX58" s="133" t="e">
        <f aca="false">IF($BI58="","",-($BM58/365)*$BI58*((1+BX$5)^((-$BM58/365)-1)))</f>
        <v>#VALUE!</v>
      </c>
      <c r="DY58" s="133" t="e">
        <f aca="false">IF($BI58="","",-($BM58/365)*$BI58*((1+BY$5)^((-$BM58/365)-1)))</f>
        <v>#VALUE!</v>
      </c>
      <c r="DZ58" s="133" t="e">
        <f aca="false">IF($BI58="","",-($BM58/365)*$BI58*((1+BZ$5)^((-$BM58/365)-1)))</f>
        <v>#VALUE!</v>
      </c>
      <c r="EA58" s="133" t="e">
        <f aca="false">IF($BI58="","",-($BM58/365)*$BI58*((1+CA$5)^((-$BM58/365)-1)))</f>
        <v>#VALUE!</v>
      </c>
      <c r="EB58" s="133" t="e">
        <f aca="false">IF($BI58="","",-($BM58/365)*$BI58*((1+CB$5)^((-$BM58/365)-1)))</f>
        <v>#VALUE!</v>
      </c>
      <c r="EC58" s="133" t="e">
        <f aca="false">IF($BI58="","",-($BM58/365)*$BI58*((1+CC$5)^((-$BM58/365)-1)))</f>
        <v>#VALUE!</v>
      </c>
      <c r="ED58" s="133" t="e">
        <f aca="false">IF($BI58="","",-($BM58/365)*$BI58*((1+CD$5)^((-$BM58/365)-1)))</f>
        <v>#VALUE!</v>
      </c>
      <c r="EE58" s="133" t="e">
        <f aca="false">IF($BI58="","",-($BM58/365)*$BI58*((1+CE$5)^((-$BM58/365)-1)))</f>
        <v>#VALUE!</v>
      </c>
      <c r="EF58" s="133" t="e">
        <f aca="false">IF($BI58="","",-($BM58/365)*$BI58*((1+CF$5)^((-$BM58/365)-1)))</f>
        <v>#VALUE!</v>
      </c>
      <c r="EG58" s="133" t="e">
        <f aca="false">IF($BI58="","",-($BM58/365)*$BI58*((1+CG$5)^((-$BM58/365)-1)))</f>
        <v>#VALUE!</v>
      </c>
      <c r="EH58" s="133" t="e">
        <f aca="false">IF($BI58="","",-($BM58/365)*$BI58*((1+CH$5)^((-$BM58/365)-1)))</f>
        <v>#VALUE!</v>
      </c>
      <c r="EI58" s="133" t="e">
        <f aca="false">IF($BI58="","",-($BM58/365)*$BI58*((1+CI$5)^((-$BM58/365)-1)))</f>
        <v>#VALUE!</v>
      </c>
      <c r="EJ58" s="133" t="e">
        <f aca="false">IF($BI58="","",-($BM58/365)*$BI58*((1+CJ$5)^((-$BM58/365)-1)))</f>
        <v>#VALUE!</v>
      </c>
      <c r="EK58" s="133" t="e">
        <f aca="false">IF($BI58="","",-($BM58/365)*$BI58*((1+CK$5)^((-$BM58/365)-1)))</f>
        <v>#VALUE!</v>
      </c>
      <c r="EL58" s="133" t="e">
        <f aca="false">IF($BI58="","",-($BM58/365)*$BI58*((1+CL$5)^((-$BM58/365)-1)))</f>
        <v>#VALUE!</v>
      </c>
      <c r="EM58" s="133" t="e">
        <f aca="false">IF($BI58="","",-($BM58/365)*$BI58*((1+CM$5)^((-$BM58/365)-1)))</f>
        <v>#VALUE!</v>
      </c>
      <c r="EN58" s="133" t="e">
        <f aca="false">IF($BI58="","",-($BM58/365)*$BI58*((1+CN$5)^((-$BM58/365)-1)))</f>
        <v>#VALUE!</v>
      </c>
      <c r="EO58" s="133" t="e">
        <f aca="false">IF($BI58="","",-($BM58/365)*$BI58*((1+CO$5)^((-$BM58/365)-1)))</f>
        <v>#VALUE!</v>
      </c>
      <c r="EP58" s="133" t="e">
        <f aca="false">IF($BI58="","",-($BM58/365)*$BI58*((1+CP$5)^((-$BM58/365)-1)))</f>
        <v>#VALUE!</v>
      </c>
      <c r="EQ58" s="133" t="e">
        <f aca="false">IF($BI58="","",-($BM58/365)*$BI58*((1+CQ$5)^((-$BM58/365)-1)))</f>
        <v>#VALUE!</v>
      </c>
      <c r="ER58" s="133" t="e">
        <f aca="false">IF($BI58="","",-($BM58/365)*$BI58*((1+CR$5)^((-$BM58/365)-1)))</f>
        <v>#VALUE!</v>
      </c>
      <c r="ES58" s="133" t="e">
        <f aca="false">IF($BI58="","",-($BM58/365)*$BI58*((1+CS$5)^((-$BM58/365)-1)))</f>
        <v>#VALUE!</v>
      </c>
      <c r="ET58" s="133" t="e">
        <f aca="false">IF($BI58="","",-($BM58/365)*$BI58*((1+CT$5)^((-$BM58/365)-1)))</f>
        <v>#VALUE!</v>
      </c>
      <c r="EU58" s="133" t="e">
        <f aca="false">IF($BI58="","",-($BM58/365)*$BI58*((1+CU$5)^((-$BM58/365)-1)))</f>
        <v>#VALUE!</v>
      </c>
      <c r="EV58" s="133" t="e">
        <f aca="false">IF($BI58="","",-($BM58/365)*$BI58*((1+CV$5)^((-$BM58/365)-1)))</f>
        <v>#VALUE!</v>
      </c>
      <c r="EW58" s="133" t="e">
        <f aca="false">IF($BI58="","",-($BM58/365)*$BI58*((1+CW$5)^((-$BM58/365)-1)))</f>
        <v>#VALUE!</v>
      </c>
      <c r="EX58" s="133" t="e">
        <f aca="false">IF($BI58="","",-($BM58/365)*$BI58*((1+CX$5)^((-$BM58/365)-1)))</f>
        <v>#VALUE!</v>
      </c>
      <c r="EY58" s="133" t="e">
        <f aca="false">IF($BI58="","",-($BM58/365)*$BI58*((1+CY$5)^((-$BM58/365)-1)))</f>
        <v>#VALUE!</v>
      </c>
      <c r="EZ58" s="133" t="e">
        <f aca="false">IF($BI58="","",-($BM58/365)*$BI58*((1+CZ$5)^((-$BM58/365)-1)))</f>
        <v>#VALUE!</v>
      </c>
      <c r="FA58" s="133" t="e">
        <f aca="false">IF($BI58="","",-($BM58/365)*$BI58*((1+DA$5)^((-$BM58/365)-1)))</f>
        <v>#VALUE!</v>
      </c>
      <c r="FB58" s="133" t="e">
        <f aca="false">IF($BI58="","",-($BM58/365)*$BI58*((1+DB$5)^((-$BM58/365)-1)))</f>
        <v>#VALUE!</v>
      </c>
      <c r="FC58" s="133" t="e">
        <f aca="false">IF($BI58="","",-($BM58/365)*$BI58*((1+DC$5)^((-$BM58/365)-1)))</f>
        <v>#VALUE!</v>
      </c>
      <c r="FD58" s="133" t="e">
        <f aca="false">IF($BI58="","",-($BM58/365)*$BI58*((1+DD$5)^((-$BM58/365)-1)))</f>
        <v>#VALUE!</v>
      </c>
      <c r="FE58" s="133" t="e">
        <f aca="false">IF($BI58="","",-($BM58/365)*$BI58*((1+DE$5)^((-$BM58/365)-1)))</f>
        <v>#VALUE!</v>
      </c>
      <c r="FF58" s="133" t="e">
        <f aca="false">IF($BI58="","",-($BM58/365)*$BI58*((1+DF$5)^((-$BM58/365)-1)))</f>
        <v>#VALUE!</v>
      </c>
      <c r="FG58" s="133" t="e">
        <f aca="false">IF($BI58="","",-($BM58/365)*$BI58*((1+DG$5)^((-$BM58/365)-1)))</f>
        <v>#VALUE!</v>
      </c>
      <c r="FH58" s="133" t="e">
        <f aca="false">IF($BI58="","",-($BM58/365)*$BI58*((1+DH$5)^((-$BM58/365)-1)))</f>
        <v>#VALUE!</v>
      </c>
      <c r="FI58" s="133" t="e">
        <f aca="false">IF($BI58="","",-($BM58/365)*$BI58*((1+DI$5)^((-$BM58/365)-1)))</f>
        <v>#VALUE!</v>
      </c>
      <c r="FJ58" s="133" t="e">
        <f aca="false">IF($BI58="","",-($BM58/365)*$BI58*((1+DJ$5)^((-$BM58/365)-1)))</f>
        <v>#VALUE!</v>
      </c>
      <c r="FK58" s="133" t="e">
        <f aca="false">IF($BI58="","",-($BM58/365)*$BI58*((1+DK$5)^((-$BM58/365)-1)))</f>
        <v>#VALUE!</v>
      </c>
      <c r="FL58" s="133" t="e">
        <f aca="false">IF($BI58="","",-($BM58/365)*$BI58*((1+DL$5)^((-$BM58/365)-1)))</f>
        <v>#VALUE!</v>
      </c>
    </row>
    <row r="59" customFormat="false" ht="12.75" hidden="false" customHeight="true" outlineLevel="0" collapsed="false">
      <c r="M59" s="205" t="s">
        <v>187</v>
      </c>
      <c r="N59" s="208" t="str">
        <f aca="false">IF(M6=3,IF(OR(K12="",K13=""),N58,N57))</f>
        <v>OK</v>
      </c>
      <c r="Q59" s="93" t="n">
        <v>40428</v>
      </c>
      <c r="R59" s="85" t="e">
        <f aca="false">CONCATENATE(DAY(R58),"/",IF(MONTH(R58)&lt;12,MONTH(R58)+1,"1"),"/",IF(MONTH(R58)&lt;12,YEAR(R58),YEAR(R58)+1))</f>
        <v>#NAME?</v>
      </c>
      <c r="S59" s="85" t="e">
        <f aca="false">CONCATENATE(DAY(S58),"/",IF(MONTH(S58)&lt;12,MONTH(S58)+1,"1"),"/",IF(MONTH(S58)&lt;12,YEAR(S58),YEAR(S58)+1))</f>
        <v>#NAME?</v>
      </c>
      <c r="T59" s="85" t="e">
        <f aca="false">IF($K$12=31,FIMMÊS(V58,1),CONCATENATE(IF(($K$12)&gt;28,IF(MONTH(V58)=1,IF(MOD(YEAR(V58),4)=0,"29","28"),DAY($K$12)),DAY($K$12)),"/",IF(MONTH(V58)&lt;12,MONTH(V58)+1,"1"),"/",IF(MONTH(V58)&lt;12,YEAR(V58),YEAR(V58)+1)))</f>
        <v>#NAME?</v>
      </c>
      <c r="U59" s="86"/>
      <c r="V59" s="128" t="e">
        <f aca="false">IF($M$6=1,R59,IF($M$6=2,S59,T59))</f>
        <v>#NAME?</v>
      </c>
      <c r="W59" s="78" t="str">
        <f aca="false">IF($F$13&gt;52,"53","")</f>
        <v>53</v>
      </c>
      <c r="X59" s="135" t="e">
        <f aca="false">IF(W59&lt;&gt;"",X58,"")</f>
        <v>#VALUE!</v>
      </c>
      <c r="Y59" s="135"/>
      <c r="Z59" s="130" t="e">
        <f aca="false">IF(W59&lt;&gt;"",AB58*$F$16,"")</f>
        <v>#VALUE!</v>
      </c>
      <c r="AA59" s="130" t="e">
        <f aca="false">IF(W59&lt;&gt;"",-X59-Z59,"")</f>
        <v>#VALUE!</v>
      </c>
      <c r="AB59" s="130" t="e">
        <f aca="false">IF(W59&lt;&gt;"",AB58-AA59,"")</f>
        <v>#VALUE!</v>
      </c>
      <c r="AC59" s="131" t="e">
        <f aca="false">IF(V59-$F$14&lt;=365,V59-$F$14,365)</f>
        <v>#NAME?</v>
      </c>
      <c r="AD59" s="132" t="e">
        <f aca="false">IF(W59&lt;&gt;"",AA59*$AC$2*AC59,"")</f>
        <v>#VALUE!</v>
      </c>
      <c r="AF59" s="128" t="e">
        <f aca="false">V59</f>
        <v>#NAME?</v>
      </c>
      <c r="AG59" s="78" t="str">
        <f aca="false">W59</f>
        <v>53</v>
      </c>
      <c r="AH59" s="135" t="e">
        <f aca="false">IF(AG59&lt;&gt;"",AH58,"")</f>
        <v>#VALUE!</v>
      </c>
      <c r="AI59" s="130" t="e">
        <f aca="false">IF(AG59&lt;&gt;"",AK58*$F$16,"")</f>
        <v>#VALUE!</v>
      </c>
      <c r="AJ59" s="130" t="e">
        <f aca="false">IF(AG59&lt;&gt;"",-AH59-AI59,"")</f>
        <v>#VALUE!</v>
      </c>
      <c r="AK59" s="130" t="e">
        <f aca="false">IF(AG59&lt;&gt;"",AK58-AJ59,"")</f>
        <v>#VALUE!</v>
      </c>
      <c r="AL59" s="131" t="e">
        <f aca="false">AC59</f>
        <v>#NAME?</v>
      </c>
      <c r="AM59" s="132" t="e">
        <f aca="false">IF(AG59&lt;&gt;"",AJ59*$AL$2*AL59,"")</f>
        <v>#VALUE!</v>
      </c>
      <c r="AN59" s="132"/>
      <c r="AO59" s="128" t="e">
        <f aca="false">AF59</f>
        <v>#NAME?</v>
      </c>
      <c r="AP59" s="78" t="str">
        <f aca="false">AG59</f>
        <v>53</v>
      </c>
      <c r="AQ59" s="135" t="e">
        <f aca="false">IF(AP59&lt;&gt;"",AQ58,"")</f>
        <v>#VALUE!</v>
      </c>
      <c r="AR59" s="130" t="e">
        <f aca="false">IF(AP59&lt;&gt;"",AT58*$F$16,"")</f>
        <v>#VALUE!</v>
      </c>
      <c r="AS59" s="130" t="e">
        <f aca="false">IF(AP59&lt;&gt;"",-AQ59-AR59,"")</f>
        <v>#VALUE!</v>
      </c>
      <c r="AT59" s="130" t="e">
        <f aca="false">IF(AP59&lt;&gt;"",AT58-AS59,"")</f>
        <v>#VALUE!</v>
      </c>
      <c r="AV59" s="136" t="n">
        <v>54</v>
      </c>
      <c r="AW59" s="137" t="n">
        <v>0.02582</v>
      </c>
      <c r="AX59" s="137" t="n">
        <v>0.00111</v>
      </c>
      <c r="BG59" s="128" t="e">
        <f aca="false">V59</f>
        <v>#NAME?</v>
      </c>
      <c r="BH59" s="78" t="str">
        <f aca="false">W59</f>
        <v>53</v>
      </c>
      <c r="BI59" s="129" t="e">
        <f aca="false">IF(BH59="","",-$K$26)</f>
        <v>#VALUE!</v>
      </c>
      <c r="BJ59" s="130" t="e">
        <f aca="false">Z59</f>
        <v>#VALUE!</v>
      </c>
      <c r="BK59" s="130" t="e">
        <f aca="false">AA59</f>
        <v>#VALUE!</v>
      </c>
      <c r="BL59" s="130" t="e">
        <f aca="false">AB59</f>
        <v>#VALUE!</v>
      </c>
      <c r="BM59" s="131" t="e">
        <f aca="false">V59-$F$14</f>
        <v>#NAME?</v>
      </c>
      <c r="BO59" s="133" t="e">
        <f aca="false">IF($BI59="","",(-$BI$7/((1+BO$5)^($BM59/365))))</f>
        <v>#VALUE!</v>
      </c>
      <c r="BP59" s="133" t="e">
        <f aca="false">IF($BI59="","",(-$BI$7/((1+BP$5)^($BM59/365))))</f>
        <v>#VALUE!</v>
      </c>
      <c r="BQ59" s="133" t="e">
        <f aca="false">IF($BI59="","",(-$BI$7/((1+BQ$5)^($BM59/365))))</f>
        <v>#VALUE!</v>
      </c>
      <c r="BR59" s="133" t="e">
        <f aca="false">IF($BI59="","",(-$BI$7/((1+BR$5)^($BM59/365))))</f>
        <v>#VALUE!</v>
      </c>
      <c r="BS59" s="133" t="e">
        <f aca="false">IF($BI59="","",(-$BI$7/((1+BS$5)^($BM59/365))))</f>
        <v>#VALUE!</v>
      </c>
      <c r="BT59" s="133" t="e">
        <f aca="false">IF($BI59="","",(-$BI$7/((1+BT$5)^($BM59/365))))</f>
        <v>#VALUE!</v>
      </c>
      <c r="BU59" s="133" t="e">
        <f aca="false">IF($BI59="","",(-$BI$7/((1+BU$5)^($BM59/365))))</f>
        <v>#VALUE!</v>
      </c>
      <c r="BV59" s="133" t="e">
        <f aca="false">IF($BI59="","",(-$BI$7/((1+BV$5)^($BM59/365))))</f>
        <v>#VALUE!</v>
      </c>
      <c r="BW59" s="133" t="e">
        <f aca="false">IF($BI59="","",(-$BI$7/((1+BW$5)^($BM59/365))))</f>
        <v>#VALUE!</v>
      </c>
      <c r="BX59" s="133" t="e">
        <f aca="false">IF($BI59="","",(-$BI$7/((1+BX$5)^($BM59/365))))</f>
        <v>#VALUE!</v>
      </c>
      <c r="BY59" s="133" t="e">
        <f aca="false">IF($BI59="","",(-$BI$7/((1+BY$5)^($BM59/365))))</f>
        <v>#VALUE!</v>
      </c>
      <c r="BZ59" s="133" t="e">
        <f aca="false">IF($BI59="","",(-$BI$7/((1+BZ$5)^($BM59/365))))</f>
        <v>#VALUE!</v>
      </c>
      <c r="CA59" s="133" t="e">
        <f aca="false">IF($BI59="","",(-$BI$7/((1+CA$5)^($BM59/365))))</f>
        <v>#VALUE!</v>
      </c>
      <c r="CB59" s="133" t="e">
        <f aca="false">IF($BI59="","",(-$BI$7/((1+CB$5)^($BM59/365))))</f>
        <v>#VALUE!</v>
      </c>
      <c r="CC59" s="133" t="e">
        <f aca="false">IF($BI59="","",(-$BI$7/((1+CC$5)^($BM59/365))))</f>
        <v>#VALUE!</v>
      </c>
      <c r="CD59" s="133" t="e">
        <f aca="false">IF($BI59="","",(-$BI$7/((1+CD$5)^($BM59/365))))</f>
        <v>#VALUE!</v>
      </c>
      <c r="CE59" s="133" t="e">
        <f aca="false">IF($BI59="","",(-$BI$7/((1+CE$5)^($BM59/365))))</f>
        <v>#VALUE!</v>
      </c>
      <c r="CF59" s="133" t="e">
        <f aca="false">IF($BI59="","",(-$BI$7/((1+CF$5)^($BM59/365))))</f>
        <v>#VALUE!</v>
      </c>
      <c r="CG59" s="133" t="e">
        <f aca="false">IF($BI59="","",(-$BI$7/((1+CG$5)^($BM59/365))))</f>
        <v>#VALUE!</v>
      </c>
      <c r="CH59" s="133" t="e">
        <f aca="false">IF($BI59="","",(-$BI$7/((1+CH$5)^($BM59/365))))</f>
        <v>#VALUE!</v>
      </c>
      <c r="CI59" s="133" t="e">
        <f aca="false">IF($BI59="","",(-$BI$7/((1+CI$5)^($BM59/365))))</f>
        <v>#VALUE!</v>
      </c>
      <c r="CJ59" s="133" t="e">
        <f aca="false">IF($BI59="","",(-$BI$7/((1+CJ$5)^($BM59/365))))</f>
        <v>#VALUE!</v>
      </c>
      <c r="CK59" s="133" t="e">
        <f aca="false">IF($BI59="","",(-$BI$7/((1+CK$5)^($BM59/365))))</f>
        <v>#VALUE!</v>
      </c>
      <c r="CL59" s="133" t="e">
        <f aca="false">IF($BI59="","",(-$BI$7/((1+CL$5)^($BM59/365))))</f>
        <v>#VALUE!</v>
      </c>
      <c r="CM59" s="133" t="e">
        <f aca="false">IF($BI59="","",(-$BI$7/((1+CM$5)^($BM59/365))))</f>
        <v>#VALUE!</v>
      </c>
      <c r="CN59" s="133" t="e">
        <f aca="false">IF($BI59="","",(-$BI$7/((1+CN$5)^($BM59/365))))</f>
        <v>#VALUE!</v>
      </c>
      <c r="CO59" s="133" t="e">
        <f aca="false">IF($BI59="","",(-$BI$7/((1+CO$5)^($BM59/365))))</f>
        <v>#VALUE!</v>
      </c>
      <c r="CP59" s="133" t="e">
        <f aca="false">IF($BI59="","",(-$BI$7/((1+CP$5)^($BM59/365))))</f>
        <v>#VALUE!</v>
      </c>
      <c r="CQ59" s="133" t="e">
        <f aca="false">IF($BI59="","",(-$BI$7/((1+CQ$5)^($BM59/365))))</f>
        <v>#VALUE!</v>
      </c>
      <c r="CR59" s="133" t="e">
        <f aca="false">IF($BI59="","",(-$BI$7/((1+CR$5)^($BM59/365))))</f>
        <v>#VALUE!</v>
      </c>
      <c r="CS59" s="133" t="e">
        <f aca="false">IF($BI59="","",(-$BI$7/((1+CS$5)^($BM59/365))))</f>
        <v>#VALUE!</v>
      </c>
      <c r="CT59" s="133" t="e">
        <f aca="false">IF($BI59="","",(-$BI$7/((1+CT$5)^($BM59/365))))</f>
        <v>#VALUE!</v>
      </c>
      <c r="CU59" s="133" t="e">
        <f aca="false">IF($BI59="","",(-$BI$7/((1+CU$5)^($BM59/365))))</f>
        <v>#VALUE!</v>
      </c>
      <c r="CV59" s="133" t="e">
        <f aca="false">IF($BI59="","",(-$BI$7/((1+CV$5)^($BM59/365))))</f>
        <v>#VALUE!</v>
      </c>
      <c r="CW59" s="133" t="e">
        <f aca="false">IF($BI59="","",(-$BI$7/((1+CW$5)^($BM59/365))))</f>
        <v>#VALUE!</v>
      </c>
      <c r="CX59" s="133" t="e">
        <f aca="false">IF($BI59="","",(-$BI$7/((1+CX$5)^($BM59/365))))</f>
        <v>#VALUE!</v>
      </c>
      <c r="CY59" s="133" t="e">
        <f aca="false">IF($BI59="","",(-$BI$7/((1+CY$5)^($BM59/365))))</f>
        <v>#VALUE!</v>
      </c>
      <c r="CZ59" s="133" t="e">
        <f aca="false">IF($BI59="","",(-$BI$7/((1+CZ$5)^($BM59/365))))</f>
        <v>#VALUE!</v>
      </c>
      <c r="DA59" s="133" t="e">
        <f aca="false">IF($BI59="","",(-$BI$7/((1+DA$5)^($BM59/365))))</f>
        <v>#VALUE!</v>
      </c>
      <c r="DB59" s="133" t="e">
        <f aca="false">IF($BI59="","",(-$BI$7/((1+DB$5)^($BM59/365))))</f>
        <v>#VALUE!</v>
      </c>
      <c r="DC59" s="133" t="e">
        <f aca="false">IF($BI59="","",(-$BI$7/((1+DC$5)^($BM59/365))))</f>
        <v>#VALUE!</v>
      </c>
      <c r="DD59" s="133" t="e">
        <f aca="false">IF($BI59="","",(-$BI$7/((1+DD$5)^($BM59/365))))</f>
        <v>#VALUE!</v>
      </c>
      <c r="DE59" s="133" t="e">
        <f aca="false">IF($BI59="","",(-$BI$7/((1+DE$5)^($BM59/365))))</f>
        <v>#VALUE!</v>
      </c>
      <c r="DF59" s="133" t="e">
        <f aca="false">IF($BI59="","",(-$BI$7/((1+DF$5)^($BM59/365))))</f>
        <v>#VALUE!</v>
      </c>
      <c r="DG59" s="133" t="e">
        <f aca="false">IF($BI59="","",(-$BI$7/((1+DG$5)^($BM59/365))))</f>
        <v>#VALUE!</v>
      </c>
      <c r="DH59" s="133" t="e">
        <f aca="false">IF($BI59="","",(-$BI$7/((1+DH$5)^($BM59/365))))</f>
        <v>#VALUE!</v>
      </c>
      <c r="DI59" s="133" t="e">
        <f aca="false">IF($BI59="","",(-$BI$7/((1+DI$5)^($BM59/365))))</f>
        <v>#VALUE!</v>
      </c>
      <c r="DJ59" s="133" t="e">
        <f aca="false">IF($BI59="","",(-$BI$7/((1+DJ$5)^($BM59/365))))</f>
        <v>#VALUE!</v>
      </c>
      <c r="DK59" s="133" t="e">
        <f aca="false">IF($BI59="","",(-$BI$7/((1+DK$5)^($BM59/365))))</f>
        <v>#VALUE!</v>
      </c>
      <c r="DL59" s="133" t="e">
        <f aca="false">IF($BI59="","",(-$BI$7/((1+DL$5)^($BM59/365))))</f>
        <v>#VALUE!</v>
      </c>
      <c r="DO59" s="133" t="e">
        <f aca="false">IF($BI59="","",-($BM59/365)*$BI59*((1+BO$5)^((-$BM59/365)-1)))</f>
        <v>#VALUE!</v>
      </c>
      <c r="DP59" s="133" t="e">
        <f aca="false">IF($BI59="","",-($BM59/365)*$BI59*((1+BP$5)^((-$BM59/365)-1)))</f>
        <v>#VALUE!</v>
      </c>
      <c r="DQ59" s="133" t="e">
        <f aca="false">IF($BI59="","",-($BM59/365)*$BI59*((1+BQ$5)^((-$BM59/365)-1)))</f>
        <v>#VALUE!</v>
      </c>
      <c r="DR59" s="133" t="e">
        <f aca="false">IF($BI59="","",-($BM59/365)*$BI59*((1+BR$5)^((-$BM59/365)-1)))</f>
        <v>#VALUE!</v>
      </c>
      <c r="DS59" s="133" t="e">
        <f aca="false">IF($BI59="","",-($BM59/365)*$BI59*((1+BS$5)^((-$BM59/365)-1)))</f>
        <v>#VALUE!</v>
      </c>
      <c r="DT59" s="133" t="e">
        <f aca="false">IF($BI59="","",-($BM59/365)*$BI59*((1+BT$5)^((-$BM59/365)-1)))</f>
        <v>#VALUE!</v>
      </c>
      <c r="DU59" s="133" t="e">
        <f aca="false">IF($BI59="","",-($BM59/365)*$BI59*((1+BU$5)^((-$BM59/365)-1)))</f>
        <v>#VALUE!</v>
      </c>
      <c r="DV59" s="133" t="e">
        <f aca="false">IF($BI59="","",-($BM59/365)*$BI59*((1+BV$5)^((-$BM59/365)-1)))</f>
        <v>#VALUE!</v>
      </c>
      <c r="DW59" s="133" t="e">
        <f aca="false">IF($BI59="","",-($BM59/365)*$BI59*((1+BW$5)^((-$BM59/365)-1)))</f>
        <v>#VALUE!</v>
      </c>
      <c r="DX59" s="133" t="e">
        <f aca="false">IF($BI59="","",-($BM59/365)*$BI59*((1+BX$5)^((-$BM59/365)-1)))</f>
        <v>#VALUE!</v>
      </c>
      <c r="DY59" s="133" t="e">
        <f aca="false">IF($BI59="","",-($BM59/365)*$BI59*((1+BY$5)^((-$BM59/365)-1)))</f>
        <v>#VALUE!</v>
      </c>
      <c r="DZ59" s="133" t="e">
        <f aca="false">IF($BI59="","",-($BM59/365)*$BI59*((1+BZ$5)^((-$BM59/365)-1)))</f>
        <v>#VALUE!</v>
      </c>
      <c r="EA59" s="133" t="e">
        <f aca="false">IF($BI59="","",-($BM59/365)*$BI59*((1+CA$5)^((-$BM59/365)-1)))</f>
        <v>#VALUE!</v>
      </c>
      <c r="EB59" s="133" t="e">
        <f aca="false">IF($BI59="","",-($BM59/365)*$BI59*((1+CB$5)^((-$BM59/365)-1)))</f>
        <v>#VALUE!</v>
      </c>
      <c r="EC59" s="133" t="e">
        <f aca="false">IF($BI59="","",-($BM59/365)*$BI59*((1+CC$5)^((-$BM59/365)-1)))</f>
        <v>#VALUE!</v>
      </c>
      <c r="ED59" s="133" t="e">
        <f aca="false">IF($BI59="","",-($BM59/365)*$BI59*((1+CD$5)^((-$BM59/365)-1)))</f>
        <v>#VALUE!</v>
      </c>
      <c r="EE59" s="133" t="e">
        <f aca="false">IF($BI59="","",-($BM59/365)*$BI59*((1+CE$5)^((-$BM59/365)-1)))</f>
        <v>#VALUE!</v>
      </c>
      <c r="EF59" s="133" t="e">
        <f aca="false">IF($BI59="","",-($BM59/365)*$BI59*((1+CF$5)^((-$BM59/365)-1)))</f>
        <v>#VALUE!</v>
      </c>
      <c r="EG59" s="133" t="e">
        <f aca="false">IF($BI59="","",-($BM59/365)*$BI59*((1+CG$5)^((-$BM59/365)-1)))</f>
        <v>#VALUE!</v>
      </c>
      <c r="EH59" s="133" t="e">
        <f aca="false">IF($BI59="","",-($BM59/365)*$BI59*((1+CH$5)^((-$BM59/365)-1)))</f>
        <v>#VALUE!</v>
      </c>
      <c r="EI59" s="133" t="e">
        <f aca="false">IF($BI59="","",-($BM59/365)*$BI59*((1+CI$5)^((-$BM59/365)-1)))</f>
        <v>#VALUE!</v>
      </c>
      <c r="EJ59" s="133" t="e">
        <f aca="false">IF($BI59="","",-($BM59/365)*$BI59*((1+CJ$5)^((-$BM59/365)-1)))</f>
        <v>#VALUE!</v>
      </c>
      <c r="EK59" s="133" t="e">
        <f aca="false">IF($BI59="","",-($BM59/365)*$BI59*((1+CK$5)^((-$BM59/365)-1)))</f>
        <v>#VALUE!</v>
      </c>
      <c r="EL59" s="133" t="e">
        <f aca="false">IF($BI59="","",-($BM59/365)*$BI59*((1+CL$5)^((-$BM59/365)-1)))</f>
        <v>#VALUE!</v>
      </c>
      <c r="EM59" s="133" t="e">
        <f aca="false">IF($BI59="","",-($BM59/365)*$BI59*((1+CM$5)^((-$BM59/365)-1)))</f>
        <v>#VALUE!</v>
      </c>
      <c r="EN59" s="133" t="e">
        <f aca="false">IF($BI59="","",-($BM59/365)*$BI59*((1+CN$5)^((-$BM59/365)-1)))</f>
        <v>#VALUE!</v>
      </c>
      <c r="EO59" s="133" t="e">
        <f aca="false">IF($BI59="","",-($BM59/365)*$BI59*((1+CO$5)^((-$BM59/365)-1)))</f>
        <v>#VALUE!</v>
      </c>
      <c r="EP59" s="133" t="e">
        <f aca="false">IF($BI59="","",-($BM59/365)*$BI59*((1+CP$5)^((-$BM59/365)-1)))</f>
        <v>#VALUE!</v>
      </c>
      <c r="EQ59" s="133" t="e">
        <f aca="false">IF($BI59="","",-($BM59/365)*$BI59*((1+CQ$5)^((-$BM59/365)-1)))</f>
        <v>#VALUE!</v>
      </c>
      <c r="ER59" s="133" t="e">
        <f aca="false">IF($BI59="","",-($BM59/365)*$BI59*((1+CR$5)^((-$BM59/365)-1)))</f>
        <v>#VALUE!</v>
      </c>
      <c r="ES59" s="133" t="e">
        <f aca="false">IF($BI59="","",-($BM59/365)*$BI59*((1+CS$5)^((-$BM59/365)-1)))</f>
        <v>#VALUE!</v>
      </c>
      <c r="ET59" s="133" t="e">
        <f aca="false">IF($BI59="","",-($BM59/365)*$BI59*((1+CT$5)^((-$BM59/365)-1)))</f>
        <v>#VALUE!</v>
      </c>
      <c r="EU59" s="133" t="e">
        <f aca="false">IF($BI59="","",-($BM59/365)*$BI59*((1+CU$5)^((-$BM59/365)-1)))</f>
        <v>#VALUE!</v>
      </c>
      <c r="EV59" s="133" t="e">
        <f aca="false">IF($BI59="","",-($BM59/365)*$BI59*((1+CV$5)^((-$BM59/365)-1)))</f>
        <v>#VALUE!</v>
      </c>
      <c r="EW59" s="133" t="e">
        <f aca="false">IF($BI59="","",-($BM59/365)*$BI59*((1+CW$5)^((-$BM59/365)-1)))</f>
        <v>#VALUE!</v>
      </c>
      <c r="EX59" s="133" t="e">
        <f aca="false">IF($BI59="","",-($BM59/365)*$BI59*((1+CX$5)^((-$BM59/365)-1)))</f>
        <v>#VALUE!</v>
      </c>
      <c r="EY59" s="133" t="e">
        <f aca="false">IF($BI59="","",-($BM59/365)*$BI59*((1+CY$5)^((-$BM59/365)-1)))</f>
        <v>#VALUE!</v>
      </c>
      <c r="EZ59" s="133" t="e">
        <f aca="false">IF($BI59="","",-($BM59/365)*$BI59*((1+CZ$5)^((-$BM59/365)-1)))</f>
        <v>#VALUE!</v>
      </c>
      <c r="FA59" s="133" t="e">
        <f aca="false">IF($BI59="","",-($BM59/365)*$BI59*((1+DA$5)^((-$BM59/365)-1)))</f>
        <v>#VALUE!</v>
      </c>
      <c r="FB59" s="133" t="e">
        <f aca="false">IF($BI59="","",-($BM59/365)*$BI59*((1+DB$5)^((-$BM59/365)-1)))</f>
        <v>#VALUE!</v>
      </c>
      <c r="FC59" s="133" t="e">
        <f aca="false">IF($BI59="","",-($BM59/365)*$BI59*((1+DC$5)^((-$BM59/365)-1)))</f>
        <v>#VALUE!</v>
      </c>
      <c r="FD59" s="133" t="e">
        <f aca="false">IF($BI59="","",-($BM59/365)*$BI59*((1+DD$5)^((-$BM59/365)-1)))</f>
        <v>#VALUE!</v>
      </c>
      <c r="FE59" s="133" t="e">
        <f aca="false">IF($BI59="","",-($BM59/365)*$BI59*((1+DE$5)^((-$BM59/365)-1)))</f>
        <v>#VALUE!</v>
      </c>
      <c r="FF59" s="133" t="e">
        <f aca="false">IF($BI59="","",-($BM59/365)*$BI59*((1+DF$5)^((-$BM59/365)-1)))</f>
        <v>#VALUE!</v>
      </c>
      <c r="FG59" s="133" t="e">
        <f aca="false">IF($BI59="","",-($BM59/365)*$BI59*((1+DG$5)^((-$BM59/365)-1)))</f>
        <v>#VALUE!</v>
      </c>
      <c r="FH59" s="133" t="e">
        <f aca="false">IF($BI59="","",-($BM59/365)*$BI59*((1+DH$5)^((-$BM59/365)-1)))</f>
        <v>#VALUE!</v>
      </c>
      <c r="FI59" s="133" t="e">
        <f aca="false">IF($BI59="","",-($BM59/365)*$BI59*((1+DI$5)^((-$BM59/365)-1)))</f>
        <v>#VALUE!</v>
      </c>
      <c r="FJ59" s="133" t="e">
        <f aca="false">IF($BI59="","",-($BM59/365)*$BI59*((1+DJ$5)^((-$BM59/365)-1)))</f>
        <v>#VALUE!</v>
      </c>
      <c r="FK59" s="133" t="e">
        <f aca="false">IF($BI59="","",-($BM59/365)*$BI59*((1+DK$5)^((-$BM59/365)-1)))</f>
        <v>#VALUE!</v>
      </c>
      <c r="FL59" s="133" t="e">
        <f aca="false">IF($BI59="","",-($BM59/365)*$BI59*((1+DL$5)^((-$BM59/365)-1)))</f>
        <v>#VALUE!</v>
      </c>
    </row>
    <row r="60" customFormat="false" ht="12.75" hidden="false" customHeight="true" outlineLevel="0" collapsed="false">
      <c r="M60" s="205" t="s">
        <v>188</v>
      </c>
      <c r="N60" s="208" t="str">
        <f aca="false">IF(M6=3,IF(AND(F21="SIM",K18="FIXA",F22=""),N58,N57))</f>
        <v>OK</v>
      </c>
      <c r="Q60" s="93" t="n">
        <v>40463</v>
      </c>
      <c r="R60" s="85" t="e">
        <f aca="false">CONCATENATE(DAY(R59),"/",IF(MONTH(R59)&lt;12,MONTH(R59)+1,"1"),"/",IF(MONTH(R59)&lt;12,YEAR(R59),YEAR(R59)+1))</f>
        <v>#NAME?</v>
      </c>
      <c r="S60" s="85" t="e">
        <f aca="false">CONCATENATE(DAY(S59),"/",IF(MONTH(S59)&lt;12,MONTH(S59)+1,"1"),"/",IF(MONTH(S59)&lt;12,YEAR(S59),YEAR(S59)+1))</f>
        <v>#NAME?</v>
      </c>
      <c r="T60" s="85" t="e">
        <f aca="false">IF($K$12=31,FIMMÊS(V59,1),CONCATENATE(IF(($K$12)&gt;28,IF(MONTH(V59)=1,IF(MOD(YEAR(V59),4)=0,"29","28"),DAY($K$12)),DAY($K$12)),"/",IF(MONTH(V59)&lt;12,MONTH(V59)+1,"1"),"/",IF(MONTH(V59)&lt;12,YEAR(V59),YEAR(V59)+1)))</f>
        <v>#NAME?</v>
      </c>
      <c r="U60" s="86"/>
      <c r="V60" s="128" t="e">
        <f aca="false">IF($M$6=1,R60,IF($M$6=2,S60,T60))</f>
        <v>#NAME?</v>
      </c>
      <c r="W60" s="78" t="str">
        <f aca="false">IF($F$13&gt;53,"54","")</f>
        <v>54</v>
      </c>
      <c r="X60" s="135" t="e">
        <f aca="false">IF(W60&lt;&gt;"",X59,"")</f>
        <v>#VALUE!</v>
      </c>
      <c r="Y60" s="135"/>
      <c r="Z60" s="130" t="e">
        <f aca="false">IF(W60&lt;&gt;"",AB59*$F$16,"")</f>
        <v>#VALUE!</v>
      </c>
      <c r="AA60" s="130" t="e">
        <f aca="false">IF(W60&lt;&gt;"",-X60-Z60,"")</f>
        <v>#VALUE!</v>
      </c>
      <c r="AB60" s="130" t="e">
        <f aca="false">IF(W60&lt;&gt;"",AB59-AA60,"")</f>
        <v>#VALUE!</v>
      </c>
      <c r="AC60" s="131" t="e">
        <f aca="false">IF(V60-$F$14&lt;=365,V60-$F$14,365)</f>
        <v>#NAME?</v>
      </c>
      <c r="AD60" s="132" t="e">
        <f aca="false">IF(W60&lt;&gt;"",AA60*$AC$2*AC60,"")</f>
        <v>#VALUE!</v>
      </c>
      <c r="AF60" s="128" t="e">
        <f aca="false">V60</f>
        <v>#NAME?</v>
      </c>
      <c r="AG60" s="78" t="str">
        <f aca="false">W60</f>
        <v>54</v>
      </c>
      <c r="AH60" s="135" t="e">
        <f aca="false">IF(AG60&lt;&gt;"",AH59,"")</f>
        <v>#VALUE!</v>
      </c>
      <c r="AI60" s="130" t="e">
        <f aca="false">IF(AG60&lt;&gt;"",AK59*$F$16,"")</f>
        <v>#VALUE!</v>
      </c>
      <c r="AJ60" s="130" t="e">
        <f aca="false">IF(AG60&lt;&gt;"",-AH60-AI60,"")</f>
        <v>#VALUE!</v>
      </c>
      <c r="AK60" s="130" t="e">
        <f aca="false">IF(AG60&lt;&gt;"",AK59-AJ60,"")</f>
        <v>#VALUE!</v>
      </c>
      <c r="AL60" s="131" t="e">
        <f aca="false">AC60</f>
        <v>#NAME?</v>
      </c>
      <c r="AM60" s="132" t="e">
        <f aca="false">IF(AG60&lt;&gt;"",AJ60*$AL$2*AL60,"")</f>
        <v>#VALUE!</v>
      </c>
      <c r="AN60" s="132"/>
      <c r="AO60" s="128" t="e">
        <f aca="false">AF60</f>
        <v>#NAME?</v>
      </c>
      <c r="AP60" s="78" t="str">
        <f aca="false">AG60</f>
        <v>54</v>
      </c>
      <c r="AQ60" s="135" t="e">
        <f aca="false">IF(AP60&lt;&gt;"",AQ59,"")</f>
        <v>#VALUE!</v>
      </c>
      <c r="AR60" s="130" t="e">
        <f aca="false">IF(AP60&lt;&gt;"",AT59*$F$16,"")</f>
        <v>#VALUE!</v>
      </c>
      <c r="AS60" s="130" t="e">
        <f aca="false">IF(AP60&lt;&gt;"",-AQ60-AR60,"")</f>
        <v>#VALUE!</v>
      </c>
      <c r="AT60" s="130" t="e">
        <f aca="false">IF(AP60&lt;&gt;"",AT59-AS60,"")</f>
        <v>#VALUE!</v>
      </c>
      <c r="AV60" s="136" t="n">
        <v>55</v>
      </c>
      <c r="AW60" s="137" t="n">
        <v>0.02726</v>
      </c>
      <c r="AX60" s="137" t="n">
        <v>0.00117</v>
      </c>
      <c r="BG60" s="128" t="e">
        <f aca="false">V60</f>
        <v>#NAME?</v>
      </c>
      <c r="BH60" s="78" t="str">
        <f aca="false">W60</f>
        <v>54</v>
      </c>
      <c r="BI60" s="129" t="e">
        <f aca="false">IF(BH60="","",-$K$26)</f>
        <v>#VALUE!</v>
      </c>
      <c r="BJ60" s="130" t="e">
        <f aca="false">Z60</f>
        <v>#VALUE!</v>
      </c>
      <c r="BK60" s="130" t="e">
        <f aca="false">AA60</f>
        <v>#VALUE!</v>
      </c>
      <c r="BL60" s="130" t="e">
        <f aca="false">AB60</f>
        <v>#VALUE!</v>
      </c>
      <c r="BM60" s="131" t="e">
        <f aca="false">V60-$F$14</f>
        <v>#NAME?</v>
      </c>
      <c r="BO60" s="133" t="e">
        <f aca="false">IF($BI60="","",(-$BI$7/((1+BO$5)^($BM60/365))))</f>
        <v>#VALUE!</v>
      </c>
      <c r="BP60" s="133" t="e">
        <f aca="false">IF($BI60="","",(-$BI$7/((1+BP$5)^($BM60/365))))</f>
        <v>#VALUE!</v>
      </c>
      <c r="BQ60" s="133" t="e">
        <f aca="false">IF($BI60="","",(-$BI$7/((1+BQ$5)^($BM60/365))))</f>
        <v>#VALUE!</v>
      </c>
      <c r="BR60" s="133" t="e">
        <f aca="false">IF($BI60="","",(-$BI$7/((1+BR$5)^($BM60/365))))</f>
        <v>#VALUE!</v>
      </c>
      <c r="BS60" s="133" t="e">
        <f aca="false">IF($BI60="","",(-$BI$7/((1+BS$5)^($BM60/365))))</f>
        <v>#VALUE!</v>
      </c>
      <c r="BT60" s="133" t="e">
        <f aca="false">IF($BI60="","",(-$BI$7/((1+BT$5)^($BM60/365))))</f>
        <v>#VALUE!</v>
      </c>
      <c r="BU60" s="133" t="e">
        <f aca="false">IF($BI60="","",(-$BI$7/((1+BU$5)^($BM60/365))))</f>
        <v>#VALUE!</v>
      </c>
      <c r="BV60" s="133" t="e">
        <f aca="false">IF($BI60="","",(-$BI$7/((1+BV$5)^($BM60/365))))</f>
        <v>#VALUE!</v>
      </c>
      <c r="BW60" s="133" t="e">
        <f aca="false">IF($BI60="","",(-$BI$7/((1+BW$5)^($BM60/365))))</f>
        <v>#VALUE!</v>
      </c>
      <c r="BX60" s="133" t="e">
        <f aca="false">IF($BI60="","",(-$BI$7/((1+BX$5)^($BM60/365))))</f>
        <v>#VALUE!</v>
      </c>
      <c r="BY60" s="133" t="e">
        <f aca="false">IF($BI60="","",(-$BI$7/((1+BY$5)^($BM60/365))))</f>
        <v>#VALUE!</v>
      </c>
      <c r="BZ60" s="133" t="e">
        <f aca="false">IF($BI60="","",(-$BI$7/((1+BZ$5)^($BM60/365))))</f>
        <v>#VALUE!</v>
      </c>
      <c r="CA60" s="133" t="e">
        <f aca="false">IF($BI60="","",(-$BI$7/((1+CA$5)^($BM60/365))))</f>
        <v>#VALUE!</v>
      </c>
      <c r="CB60" s="133" t="e">
        <f aca="false">IF($BI60="","",(-$BI$7/((1+CB$5)^($BM60/365))))</f>
        <v>#VALUE!</v>
      </c>
      <c r="CC60" s="133" t="e">
        <f aca="false">IF($BI60="","",(-$BI$7/((1+CC$5)^($BM60/365))))</f>
        <v>#VALUE!</v>
      </c>
      <c r="CD60" s="133" t="e">
        <f aca="false">IF($BI60="","",(-$BI$7/((1+CD$5)^($BM60/365))))</f>
        <v>#VALUE!</v>
      </c>
      <c r="CE60" s="133" t="e">
        <f aca="false">IF($BI60="","",(-$BI$7/((1+CE$5)^($BM60/365))))</f>
        <v>#VALUE!</v>
      </c>
      <c r="CF60" s="133" t="e">
        <f aca="false">IF($BI60="","",(-$BI$7/((1+CF$5)^($BM60/365))))</f>
        <v>#VALUE!</v>
      </c>
      <c r="CG60" s="133" t="e">
        <f aca="false">IF($BI60="","",(-$BI$7/((1+CG$5)^($BM60/365))))</f>
        <v>#VALUE!</v>
      </c>
      <c r="CH60" s="133" t="e">
        <f aca="false">IF($BI60="","",(-$BI$7/((1+CH$5)^($BM60/365))))</f>
        <v>#VALUE!</v>
      </c>
      <c r="CI60" s="133" t="e">
        <f aca="false">IF($BI60="","",(-$BI$7/((1+CI$5)^($BM60/365))))</f>
        <v>#VALUE!</v>
      </c>
      <c r="CJ60" s="133" t="e">
        <f aca="false">IF($BI60="","",(-$BI$7/((1+CJ$5)^($BM60/365))))</f>
        <v>#VALUE!</v>
      </c>
      <c r="CK60" s="133" t="e">
        <f aca="false">IF($BI60="","",(-$BI$7/((1+CK$5)^($BM60/365))))</f>
        <v>#VALUE!</v>
      </c>
      <c r="CL60" s="133" t="e">
        <f aca="false">IF($BI60="","",(-$BI$7/((1+CL$5)^($BM60/365))))</f>
        <v>#VALUE!</v>
      </c>
      <c r="CM60" s="133" t="e">
        <f aca="false">IF($BI60="","",(-$BI$7/((1+CM$5)^($BM60/365))))</f>
        <v>#VALUE!</v>
      </c>
      <c r="CN60" s="133" t="e">
        <f aca="false">IF($BI60="","",(-$BI$7/((1+CN$5)^($BM60/365))))</f>
        <v>#VALUE!</v>
      </c>
      <c r="CO60" s="133" t="e">
        <f aca="false">IF($BI60="","",(-$BI$7/((1+CO$5)^($BM60/365))))</f>
        <v>#VALUE!</v>
      </c>
      <c r="CP60" s="133" t="e">
        <f aca="false">IF($BI60="","",(-$BI$7/((1+CP$5)^($BM60/365))))</f>
        <v>#VALUE!</v>
      </c>
      <c r="CQ60" s="133" t="e">
        <f aca="false">IF($BI60="","",(-$BI$7/((1+CQ$5)^($BM60/365))))</f>
        <v>#VALUE!</v>
      </c>
      <c r="CR60" s="133" t="e">
        <f aca="false">IF($BI60="","",(-$BI$7/((1+CR$5)^($BM60/365))))</f>
        <v>#VALUE!</v>
      </c>
      <c r="CS60" s="133" t="e">
        <f aca="false">IF($BI60="","",(-$BI$7/((1+CS$5)^($BM60/365))))</f>
        <v>#VALUE!</v>
      </c>
      <c r="CT60" s="133" t="e">
        <f aca="false">IF($BI60="","",(-$BI$7/((1+CT$5)^($BM60/365))))</f>
        <v>#VALUE!</v>
      </c>
      <c r="CU60" s="133" t="e">
        <f aca="false">IF($BI60="","",(-$BI$7/((1+CU$5)^($BM60/365))))</f>
        <v>#VALUE!</v>
      </c>
      <c r="CV60" s="133" t="e">
        <f aca="false">IF($BI60="","",(-$BI$7/((1+CV$5)^($BM60/365))))</f>
        <v>#VALUE!</v>
      </c>
      <c r="CW60" s="133" t="e">
        <f aca="false">IF($BI60="","",(-$BI$7/((1+CW$5)^($BM60/365))))</f>
        <v>#VALUE!</v>
      </c>
      <c r="CX60" s="133" t="e">
        <f aca="false">IF($BI60="","",(-$BI$7/((1+CX$5)^($BM60/365))))</f>
        <v>#VALUE!</v>
      </c>
      <c r="CY60" s="133" t="e">
        <f aca="false">IF($BI60="","",(-$BI$7/((1+CY$5)^($BM60/365))))</f>
        <v>#VALUE!</v>
      </c>
      <c r="CZ60" s="133" t="e">
        <f aca="false">IF($BI60="","",(-$BI$7/((1+CZ$5)^($BM60/365))))</f>
        <v>#VALUE!</v>
      </c>
      <c r="DA60" s="133" t="e">
        <f aca="false">IF($BI60="","",(-$BI$7/((1+DA$5)^($BM60/365))))</f>
        <v>#VALUE!</v>
      </c>
      <c r="DB60" s="133" t="e">
        <f aca="false">IF($BI60="","",(-$BI$7/((1+DB$5)^($BM60/365))))</f>
        <v>#VALUE!</v>
      </c>
      <c r="DC60" s="133" t="e">
        <f aca="false">IF($BI60="","",(-$BI$7/((1+DC$5)^($BM60/365))))</f>
        <v>#VALUE!</v>
      </c>
      <c r="DD60" s="133" t="e">
        <f aca="false">IF($BI60="","",(-$BI$7/((1+DD$5)^($BM60/365))))</f>
        <v>#VALUE!</v>
      </c>
      <c r="DE60" s="133" t="e">
        <f aca="false">IF($BI60="","",(-$BI$7/((1+DE$5)^($BM60/365))))</f>
        <v>#VALUE!</v>
      </c>
      <c r="DF60" s="133" t="e">
        <f aca="false">IF($BI60="","",(-$BI$7/((1+DF$5)^($BM60/365))))</f>
        <v>#VALUE!</v>
      </c>
      <c r="DG60" s="133" t="e">
        <f aca="false">IF($BI60="","",(-$BI$7/((1+DG$5)^($BM60/365))))</f>
        <v>#VALUE!</v>
      </c>
      <c r="DH60" s="133" t="e">
        <f aca="false">IF($BI60="","",(-$BI$7/((1+DH$5)^($BM60/365))))</f>
        <v>#VALUE!</v>
      </c>
      <c r="DI60" s="133" t="e">
        <f aca="false">IF($BI60="","",(-$BI$7/((1+DI$5)^($BM60/365))))</f>
        <v>#VALUE!</v>
      </c>
      <c r="DJ60" s="133" t="e">
        <f aca="false">IF($BI60="","",(-$BI$7/((1+DJ$5)^($BM60/365))))</f>
        <v>#VALUE!</v>
      </c>
      <c r="DK60" s="133" t="e">
        <f aca="false">IF($BI60="","",(-$BI$7/((1+DK$5)^($BM60/365))))</f>
        <v>#VALUE!</v>
      </c>
      <c r="DL60" s="133" t="e">
        <f aca="false">IF($BI60="","",(-$BI$7/((1+DL$5)^($BM60/365))))</f>
        <v>#VALUE!</v>
      </c>
      <c r="DO60" s="133" t="e">
        <f aca="false">IF($BI60="","",-($BM60/365)*$BI60*((1+BO$5)^((-$BM60/365)-1)))</f>
        <v>#VALUE!</v>
      </c>
      <c r="DP60" s="133" t="e">
        <f aca="false">IF($BI60="","",-($BM60/365)*$BI60*((1+BP$5)^((-$BM60/365)-1)))</f>
        <v>#VALUE!</v>
      </c>
      <c r="DQ60" s="133" t="e">
        <f aca="false">IF($BI60="","",-($BM60/365)*$BI60*((1+BQ$5)^((-$BM60/365)-1)))</f>
        <v>#VALUE!</v>
      </c>
      <c r="DR60" s="133" t="e">
        <f aca="false">IF($BI60="","",-($BM60/365)*$BI60*((1+BR$5)^((-$BM60/365)-1)))</f>
        <v>#VALUE!</v>
      </c>
      <c r="DS60" s="133" t="e">
        <f aca="false">IF($BI60="","",-($BM60/365)*$BI60*((1+BS$5)^((-$BM60/365)-1)))</f>
        <v>#VALUE!</v>
      </c>
      <c r="DT60" s="133" t="e">
        <f aca="false">IF($BI60="","",-($BM60/365)*$BI60*((1+BT$5)^((-$BM60/365)-1)))</f>
        <v>#VALUE!</v>
      </c>
      <c r="DU60" s="133" t="e">
        <f aca="false">IF($BI60="","",-($BM60/365)*$BI60*((1+BU$5)^((-$BM60/365)-1)))</f>
        <v>#VALUE!</v>
      </c>
      <c r="DV60" s="133" t="e">
        <f aca="false">IF($BI60="","",-($BM60/365)*$BI60*((1+BV$5)^((-$BM60/365)-1)))</f>
        <v>#VALUE!</v>
      </c>
      <c r="DW60" s="133" t="e">
        <f aca="false">IF($BI60="","",-($BM60/365)*$BI60*((1+BW$5)^((-$BM60/365)-1)))</f>
        <v>#VALUE!</v>
      </c>
      <c r="DX60" s="133" t="e">
        <f aca="false">IF($BI60="","",-($BM60/365)*$BI60*((1+BX$5)^((-$BM60/365)-1)))</f>
        <v>#VALUE!</v>
      </c>
      <c r="DY60" s="133" t="e">
        <f aca="false">IF($BI60="","",-($BM60/365)*$BI60*((1+BY$5)^((-$BM60/365)-1)))</f>
        <v>#VALUE!</v>
      </c>
      <c r="DZ60" s="133" t="e">
        <f aca="false">IF($BI60="","",-($BM60/365)*$BI60*((1+BZ$5)^((-$BM60/365)-1)))</f>
        <v>#VALUE!</v>
      </c>
      <c r="EA60" s="133" t="e">
        <f aca="false">IF($BI60="","",-($BM60/365)*$BI60*((1+CA$5)^((-$BM60/365)-1)))</f>
        <v>#VALUE!</v>
      </c>
      <c r="EB60" s="133" t="e">
        <f aca="false">IF($BI60="","",-($BM60/365)*$BI60*((1+CB$5)^((-$BM60/365)-1)))</f>
        <v>#VALUE!</v>
      </c>
      <c r="EC60" s="133" t="e">
        <f aca="false">IF($BI60="","",-($BM60/365)*$BI60*((1+CC$5)^((-$BM60/365)-1)))</f>
        <v>#VALUE!</v>
      </c>
      <c r="ED60" s="133" t="e">
        <f aca="false">IF($BI60="","",-($BM60/365)*$BI60*((1+CD$5)^((-$BM60/365)-1)))</f>
        <v>#VALUE!</v>
      </c>
      <c r="EE60" s="133" t="e">
        <f aca="false">IF($BI60="","",-($BM60/365)*$BI60*((1+CE$5)^((-$BM60/365)-1)))</f>
        <v>#VALUE!</v>
      </c>
      <c r="EF60" s="133" t="e">
        <f aca="false">IF($BI60="","",-($BM60/365)*$BI60*((1+CF$5)^((-$BM60/365)-1)))</f>
        <v>#VALUE!</v>
      </c>
      <c r="EG60" s="133" t="e">
        <f aca="false">IF($BI60="","",-($BM60/365)*$BI60*((1+CG$5)^((-$BM60/365)-1)))</f>
        <v>#VALUE!</v>
      </c>
      <c r="EH60" s="133" t="e">
        <f aca="false">IF($BI60="","",-($BM60/365)*$BI60*((1+CH$5)^((-$BM60/365)-1)))</f>
        <v>#VALUE!</v>
      </c>
      <c r="EI60" s="133" t="e">
        <f aca="false">IF($BI60="","",-($BM60/365)*$BI60*((1+CI$5)^((-$BM60/365)-1)))</f>
        <v>#VALUE!</v>
      </c>
      <c r="EJ60" s="133" t="e">
        <f aca="false">IF($BI60="","",-($BM60/365)*$BI60*((1+CJ$5)^((-$BM60/365)-1)))</f>
        <v>#VALUE!</v>
      </c>
      <c r="EK60" s="133" t="e">
        <f aca="false">IF($BI60="","",-($BM60/365)*$BI60*((1+CK$5)^((-$BM60/365)-1)))</f>
        <v>#VALUE!</v>
      </c>
      <c r="EL60" s="133" t="e">
        <f aca="false">IF($BI60="","",-($BM60/365)*$BI60*((1+CL$5)^((-$BM60/365)-1)))</f>
        <v>#VALUE!</v>
      </c>
      <c r="EM60" s="133" t="e">
        <f aca="false">IF($BI60="","",-($BM60/365)*$BI60*((1+CM$5)^((-$BM60/365)-1)))</f>
        <v>#VALUE!</v>
      </c>
      <c r="EN60" s="133" t="e">
        <f aca="false">IF($BI60="","",-($BM60/365)*$BI60*((1+CN$5)^((-$BM60/365)-1)))</f>
        <v>#VALUE!</v>
      </c>
      <c r="EO60" s="133" t="e">
        <f aca="false">IF($BI60="","",-($BM60/365)*$BI60*((1+CO$5)^((-$BM60/365)-1)))</f>
        <v>#VALUE!</v>
      </c>
      <c r="EP60" s="133" t="e">
        <f aca="false">IF($BI60="","",-($BM60/365)*$BI60*((1+CP$5)^((-$BM60/365)-1)))</f>
        <v>#VALUE!</v>
      </c>
      <c r="EQ60" s="133" t="e">
        <f aca="false">IF($BI60="","",-($BM60/365)*$BI60*((1+CQ$5)^((-$BM60/365)-1)))</f>
        <v>#VALUE!</v>
      </c>
      <c r="ER60" s="133" t="e">
        <f aca="false">IF($BI60="","",-($BM60/365)*$BI60*((1+CR$5)^((-$BM60/365)-1)))</f>
        <v>#VALUE!</v>
      </c>
      <c r="ES60" s="133" t="e">
        <f aca="false">IF($BI60="","",-($BM60/365)*$BI60*((1+CS$5)^((-$BM60/365)-1)))</f>
        <v>#VALUE!</v>
      </c>
      <c r="ET60" s="133" t="e">
        <f aca="false">IF($BI60="","",-($BM60/365)*$BI60*((1+CT$5)^((-$BM60/365)-1)))</f>
        <v>#VALUE!</v>
      </c>
      <c r="EU60" s="133" t="e">
        <f aca="false">IF($BI60="","",-($BM60/365)*$BI60*((1+CU$5)^((-$BM60/365)-1)))</f>
        <v>#VALUE!</v>
      </c>
      <c r="EV60" s="133" t="e">
        <f aca="false">IF($BI60="","",-($BM60/365)*$BI60*((1+CV$5)^((-$BM60/365)-1)))</f>
        <v>#VALUE!</v>
      </c>
      <c r="EW60" s="133" t="e">
        <f aca="false">IF($BI60="","",-($BM60/365)*$BI60*((1+CW$5)^((-$BM60/365)-1)))</f>
        <v>#VALUE!</v>
      </c>
      <c r="EX60" s="133" t="e">
        <f aca="false">IF($BI60="","",-($BM60/365)*$BI60*((1+CX$5)^((-$BM60/365)-1)))</f>
        <v>#VALUE!</v>
      </c>
      <c r="EY60" s="133" t="e">
        <f aca="false">IF($BI60="","",-($BM60/365)*$BI60*((1+CY$5)^((-$BM60/365)-1)))</f>
        <v>#VALUE!</v>
      </c>
      <c r="EZ60" s="133" t="e">
        <f aca="false">IF($BI60="","",-($BM60/365)*$BI60*((1+CZ$5)^((-$BM60/365)-1)))</f>
        <v>#VALUE!</v>
      </c>
      <c r="FA60" s="133" t="e">
        <f aca="false">IF($BI60="","",-($BM60/365)*$BI60*((1+DA$5)^((-$BM60/365)-1)))</f>
        <v>#VALUE!</v>
      </c>
      <c r="FB60" s="133" t="e">
        <f aca="false">IF($BI60="","",-($BM60/365)*$BI60*((1+DB$5)^((-$BM60/365)-1)))</f>
        <v>#VALUE!</v>
      </c>
      <c r="FC60" s="133" t="e">
        <f aca="false">IF($BI60="","",-($BM60/365)*$BI60*((1+DC$5)^((-$BM60/365)-1)))</f>
        <v>#VALUE!</v>
      </c>
      <c r="FD60" s="133" t="e">
        <f aca="false">IF($BI60="","",-($BM60/365)*$BI60*((1+DD$5)^((-$BM60/365)-1)))</f>
        <v>#VALUE!</v>
      </c>
      <c r="FE60" s="133" t="e">
        <f aca="false">IF($BI60="","",-($BM60/365)*$BI60*((1+DE$5)^((-$BM60/365)-1)))</f>
        <v>#VALUE!</v>
      </c>
      <c r="FF60" s="133" t="e">
        <f aca="false">IF($BI60="","",-($BM60/365)*$BI60*((1+DF$5)^((-$BM60/365)-1)))</f>
        <v>#VALUE!</v>
      </c>
      <c r="FG60" s="133" t="e">
        <f aca="false">IF($BI60="","",-($BM60/365)*$BI60*((1+DG$5)^((-$BM60/365)-1)))</f>
        <v>#VALUE!</v>
      </c>
      <c r="FH60" s="133" t="e">
        <f aca="false">IF($BI60="","",-($BM60/365)*$BI60*((1+DH$5)^((-$BM60/365)-1)))</f>
        <v>#VALUE!</v>
      </c>
      <c r="FI60" s="133" t="e">
        <f aca="false">IF($BI60="","",-($BM60/365)*$BI60*((1+DI$5)^((-$BM60/365)-1)))</f>
        <v>#VALUE!</v>
      </c>
      <c r="FJ60" s="133" t="e">
        <f aca="false">IF($BI60="","",-($BM60/365)*$BI60*((1+DJ$5)^((-$BM60/365)-1)))</f>
        <v>#VALUE!</v>
      </c>
      <c r="FK60" s="133" t="e">
        <f aca="false">IF($BI60="","",-($BM60/365)*$BI60*((1+DK$5)^((-$BM60/365)-1)))</f>
        <v>#VALUE!</v>
      </c>
      <c r="FL60" s="133" t="e">
        <f aca="false">IF($BI60="","",-($BM60/365)*$BI60*((1+DL$5)^((-$BM60/365)-1)))</f>
        <v>#VALUE!</v>
      </c>
    </row>
    <row r="61" customFormat="false" ht="12.75" hidden="false" customHeight="true" outlineLevel="0" collapsed="false">
      <c r="M61" s="205" t="s">
        <v>189</v>
      </c>
      <c r="N61" s="208" t="e">
        <f aca="false">IF(OR(F12="",F13="",F14="",F16=""),N58,N57)</f>
        <v>#VALUE!</v>
      </c>
      <c r="Q61" s="93" t="n">
        <v>40484</v>
      </c>
      <c r="R61" s="85" t="e">
        <f aca="false">CONCATENATE(DAY(R60),"/",IF(MONTH(R60)&lt;12,MONTH(R60)+1,"1"),"/",IF(MONTH(R60)&lt;12,YEAR(R60),YEAR(R60)+1))</f>
        <v>#NAME?</v>
      </c>
      <c r="S61" s="85" t="e">
        <f aca="false">CONCATENATE(DAY(S60),"/",IF(MONTH(S60)&lt;12,MONTH(S60)+1,"1"),"/",IF(MONTH(S60)&lt;12,YEAR(S60),YEAR(S60)+1))</f>
        <v>#NAME?</v>
      </c>
      <c r="T61" s="85" t="e">
        <f aca="false">IF($K$12=31,FIMMÊS(V60,1),CONCATENATE(IF(($K$12)&gt;28,IF(MONTH(V60)=1,IF(MOD(YEAR(V60),4)=0,"29","28"),DAY($K$12)),DAY($K$12)),"/",IF(MONTH(V60)&lt;12,MONTH(V60)+1,"1"),"/",IF(MONTH(V60)&lt;12,YEAR(V60),YEAR(V60)+1)))</f>
        <v>#NAME?</v>
      </c>
      <c r="U61" s="86"/>
      <c r="V61" s="128" t="e">
        <f aca="false">IF($M$6=1,R61,IF($M$6=2,S61,T61))</f>
        <v>#NAME?</v>
      </c>
      <c r="W61" s="78" t="str">
        <f aca="false">IF($F$13&gt;54,"55","")</f>
        <v>55</v>
      </c>
      <c r="X61" s="135" t="e">
        <f aca="false">IF(W61&lt;&gt;"",X60,"")</f>
        <v>#VALUE!</v>
      </c>
      <c r="Y61" s="135"/>
      <c r="Z61" s="130" t="e">
        <f aca="false">IF(W61&lt;&gt;"",AB60*$F$16,"")</f>
        <v>#VALUE!</v>
      </c>
      <c r="AA61" s="130" t="e">
        <f aca="false">IF(W61&lt;&gt;"",-X61-Z61,"")</f>
        <v>#VALUE!</v>
      </c>
      <c r="AB61" s="130" t="e">
        <f aca="false">IF(W61&lt;&gt;"",AB60-AA61,"")</f>
        <v>#VALUE!</v>
      </c>
      <c r="AC61" s="131" t="e">
        <f aca="false">IF(V61-$F$14&lt;=365,V61-$F$14,365)</f>
        <v>#NAME?</v>
      </c>
      <c r="AD61" s="132" t="e">
        <f aca="false">IF(W61&lt;&gt;"",AA61*$AC$2*AC61,"")</f>
        <v>#VALUE!</v>
      </c>
      <c r="AF61" s="128" t="e">
        <f aca="false">V61</f>
        <v>#NAME?</v>
      </c>
      <c r="AG61" s="78" t="str">
        <f aca="false">W61</f>
        <v>55</v>
      </c>
      <c r="AH61" s="135" t="e">
        <f aca="false">IF(AG61&lt;&gt;"",AH60,"")</f>
        <v>#VALUE!</v>
      </c>
      <c r="AI61" s="130" t="e">
        <f aca="false">IF(AG61&lt;&gt;"",AK60*$F$16,"")</f>
        <v>#VALUE!</v>
      </c>
      <c r="AJ61" s="130" t="e">
        <f aca="false">IF(AG61&lt;&gt;"",-AH61-AI61,"")</f>
        <v>#VALUE!</v>
      </c>
      <c r="AK61" s="130" t="e">
        <f aca="false">IF(AG61&lt;&gt;"",AK60-AJ61,"")</f>
        <v>#VALUE!</v>
      </c>
      <c r="AL61" s="131" t="e">
        <f aca="false">AC61</f>
        <v>#NAME?</v>
      </c>
      <c r="AM61" s="132" t="e">
        <f aca="false">IF(AG61&lt;&gt;"",AJ61*$AL$2*AL61,"")</f>
        <v>#VALUE!</v>
      </c>
      <c r="AN61" s="132"/>
      <c r="AO61" s="128" t="e">
        <f aca="false">AF61</f>
        <v>#NAME?</v>
      </c>
      <c r="AP61" s="78" t="str">
        <f aca="false">AG61</f>
        <v>55</v>
      </c>
      <c r="AQ61" s="135" t="e">
        <f aca="false">IF(AP61&lt;&gt;"",AQ60,"")</f>
        <v>#VALUE!</v>
      </c>
      <c r="AR61" s="130" t="e">
        <f aca="false">IF(AP61&lt;&gt;"",AT60*$F$16,"")</f>
        <v>#VALUE!</v>
      </c>
      <c r="AS61" s="130" t="e">
        <f aca="false">IF(AP61&lt;&gt;"",-AQ61-AR61,"")</f>
        <v>#VALUE!</v>
      </c>
      <c r="AT61" s="130" t="e">
        <f aca="false">IF(AP61&lt;&gt;"",AT60-AS61,"")</f>
        <v>#VALUE!</v>
      </c>
      <c r="AV61" s="136" t="n">
        <v>56</v>
      </c>
      <c r="AW61" s="137" t="n">
        <v>0.02726</v>
      </c>
      <c r="AX61" s="137" t="n">
        <v>0.00117</v>
      </c>
      <c r="BG61" s="128" t="e">
        <f aca="false">V61</f>
        <v>#NAME?</v>
      </c>
      <c r="BH61" s="78" t="str">
        <f aca="false">W61</f>
        <v>55</v>
      </c>
      <c r="BI61" s="129" t="e">
        <f aca="false">IF(BH61="","",-$K$26)</f>
        <v>#VALUE!</v>
      </c>
      <c r="BJ61" s="130" t="e">
        <f aca="false">Z61</f>
        <v>#VALUE!</v>
      </c>
      <c r="BK61" s="130" t="e">
        <f aca="false">AA61</f>
        <v>#VALUE!</v>
      </c>
      <c r="BL61" s="130" t="e">
        <f aca="false">AB61</f>
        <v>#VALUE!</v>
      </c>
      <c r="BM61" s="131" t="e">
        <f aca="false">V61-$F$14</f>
        <v>#NAME?</v>
      </c>
      <c r="BO61" s="133" t="e">
        <f aca="false">IF($BI61="","",(-$BI$7/((1+BO$5)^($BM61/365))))</f>
        <v>#VALUE!</v>
      </c>
      <c r="BP61" s="133" t="e">
        <f aca="false">IF($BI61="","",(-$BI$7/((1+BP$5)^($BM61/365))))</f>
        <v>#VALUE!</v>
      </c>
      <c r="BQ61" s="133" t="e">
        <f aca="false">IF($BI61="","",(-$BI$7/((1+BQ$5)^($BM61/365))))</f>
        <v>#VALUE!</v>
      </c>
      <c r="BR61" s="133" t="e">
        <f aca="false">IF($BI61="","",(-$BI$7/((1+BR$5)^($BM61/365))))</f>
        <v>#VALUE!</v>
      </c>
      <c r="BS61" s="133" t="e">
        <f aca="false">IF($BI61="","",(-$BI$7/((1+BS$5)^($BM61/365))))</f>
        <v>#VALUE!</v>
      </c>
      <c r="BT61" s="133" t="e">
        <f aca="false">IF($BI61="","",(-$BI$7/((1+BT$5)^($BM61/365))))</f>
        <v>#VALUE!</v>
      </c>
      <c r="BU61" s="133" t="e">
        <f aca="false">IF($BI61="","",(-$BI$7/((1+BU$5)^($BM61/365))))</f>
        <v>#VALUE!</v>
      </c>
      <c r="BV61" s="133" t="e">
        <f aca="false">IF($BI61="","",(-$BI$7/((1+BV$5)^($BM61/365))))</f>
        <v>#VALUE!</v>
      </c>
      <c r="BW61" s="133" t="e">
        <f aca="false">IF($BI61="","",(-$BI$7/((1+BW$5)^($BM61/365))))</f>
        <v>#VALUE!</v>
      </c>
      <c r="BX61" s="133" t="e">
        <f aca="false">IF($BI61="","",(-$BI$7/((1+BX$5)^($BM61/365))))</f>
        <v>#VALUE!</v>
      </c>
      <c r="BY61" s="133" t="e">
        <f aca="false">IF($BI61="","",(-$BI$7/((1+BY$5)^($BM61/365))))</f>
        <v>#VALUE!</v>
      </c>
      <c r="BZ61" s="133" t="e">
        <f aca="false">IF($BI61="","",(-$BI$7/((1+BZ$5)^($BM61/365))))</f>
        <v>#VALUE!</v>
      </c>
      <c r="CA61" s="133" t="e">
        <f aca="false">IF($BI61="","",(-$BI$7/((1+CA$5)^($BM61/365))))</f>
        <v>#VALUE!</v>
      </c>
      <c r="CB61" s="133" t="e">
        <f aca="false">IF($BI61="","",(-$BI$7/((1+CB$5)^($BM61/365))))</f>
        <v>#VALUE!</v>
      </c>
      <c r="CC61" s="133" t="e">
        <f aca="false">IF($BI61="","",(-$BI$7/((1+CC$5)^($BM61/365))))</f>
        <v>#VALUE!</v>
      </c>
      <c r="CD61" s="133" t="e">
        <f aca="false">IF($BI61="","",(-$BI$7/((1+CD$5)^($BM61/365))))</f>
        <v>#VALUE!</v>
      </c>
      <c r="CE61" s="133" t="e">
        <f aca="false">IF($BI61="","",(-$BI$7/((1+CE$5)^($BM61/365))))</f>
        <v>#VALUE!</v>
      </c>
      <c r="CF61" s="133" t="e">
        <f aca="false">IF($BI61="","",(-$BI$7/((1+CF$5)^($BM61/365))))</f>
        <v>#VALUE!</v>
      </c>
      <c r="CG61" s="133" t="e">
        <f aca="false">IF($BI61="","",(-$BI$7/((1+CG$5)^($BM61/365))))</f>
        <v>#VALUE!</v>
      </c>
      <c r="CH61" s="133" t="e">
        <f aca="false">IF($BI61="","",(-$BI$7/((1+CH$5)^($BM61/365))))</f>
        <v>#VALUE!</v>
      </c>
      <c r="CI61" s="133" t="e">
        <f aca="false">IF($BI61="","",(-$BI$7/((1+CI$5)^($BM61/365))))</f>
        <v>#VALUE!</v>
      </c>
      <c r="CJ61" s="133" t="e">
        <f aca="false">IF($BI61="","",(-$BI$7/((1+CJ$5)^($BM61/365))))</f>
        <v>#VALUE!</v>
      </c>
      <c r="CK61" s="133" t="e">
        <f aca="false">IF($BI61="","",(-$BI$7/((1+CK$5)^($BM61/365))))</f>
        <v>#VALUE!</v>
      </c>
      <c r="CL61" s="133" t="e">
        <f aca="false">IF($BI61="","",(-$BI$7/((1+CL$5)^($BM61/365))))</f>
        <v>#VALUE!</v>
      </c>
      <c r="CM61" s="133" t="e">
        <f aca="false">IF($BI61="","",(-$BI$7/((1+CM$5)^($BM61/365))))</f>
        <v>#VALUE!</v>
      </c>
      <c r="CN61" s="133" t="e">
        <f aca="false">IF($BI61="","",(-$BI$7/((1+CN$5)^($BM61/365))))</f>
        <v>#VALUE!</v>
      </c>
      <c r="CO61" s="133" t="e">
        <f aca="false">IF($BI61="","",(-$BI$7/((1+CO$5)^($BM61/365))))</f>
        <v>#VALUE!</v>
      </c>
      <c r="CP61" s="133" t="e">
        <f aca="false">IF($BI61="","",(-$BI$7/((1+CP$5)^($BM61/365))))</f>
        <v>#VALUE!</v>
      </c>
      <c r="CQ61" s="133" t="e">
        <f aca="false">IF($BI61="","",(-$BI$7/((1+CQ$5)^($BM61/365))))</f>
        <v>#VALUE!</v>
      </c>
      <c r="CR61" s="133" t="e">
        <f aca="false">IF($BI61="","",(-$BI$7/((1+CR$5)^($BM61/365))))</f>
        <v>#VALUE!</v>
      </c>
      <c r="CS61" s="133" t="e">
        <f aca="false">IF($BI61="","",(-$BI$7/((1+CS$5)^($BM61/365))))</f>
        <v>#VALUE!</v>
      </c>
      <c r="CT61" s="133" t="e">
        <f aca="false">IF($BI61="","",(-$BI$7/((1+CT$5)^($BM61/365))))</f>
        <v>#VALUE!</v>
      </c>
      <c r="CU61" s="133" t="e">
        <f aca="false">IF($BI61="","",(-$BI$7/((1+CU$5)^($BM61/365))))</f>
        <v>#VALUE!</v>
      </c>
      <c r="CV61" s="133" t="e">
        <f aca="false">IF($BI61="","",(-$BI$7/((1+CV$5)^($BM61/365))))</f>
        <v>#VALUE!</v>
      </c>
      <c r="CW61" s="133" t="e">
        <f aca="false">IF($BI61="","",(-$BI$7/((1+CW$5)^($BM61/365))))</f>
        <v>#VALUE!</v>
      </c>
      <c r="CX61" s="133" t="e">
        <f aca="false">IF($BI61="","",(-$BI$7/((1+CX$5)^($BM61/365))))</f>
        <v>#VALUE!</v>
      </c>
      <c r="CY61" s="133" t="e">
        <f aca="false">IF($BI61="","",(-$BI$7/((1+CY$5)^($BM61/365))))</f>
        <v>#VALUE!</v>
      </c>
      <c r="CZ61" s="133" t="e">
        <f aca="false">IF($BI61="","",(-$BI$7/((1+CZ$5)^($BM61/365))))</f>
        <v>#VALUE!</v>
      </c>
      <c r="DA61" s="133" t="e">
        <f aca="false">IF($BI61="","",(-$BI$7/((1+DA$5)^($BM61/365))))</f>
        <v>#VALUE!</v>
      </c>
      <c r="DB61" s="133" t="e">
        <f aca="false">IF($BI61="","",(-$BI$7/((1+DB$5)^($BM61/365))))</f>
        <v>#VALUE!</v>
      </c>
      <c r="DC61" s="133" t="e">
        <f aca="false">IF($BI61="","",(-$BI$7/((1+DC$5)^($BM61/365))))</f>
        <v>#VALUE!</v>
      </c>
      <c r="DD61" s="133" t="e">
        <f aca="false">IF($BI61="","",(-$BI$7/((1+DD$5)^($BM61/365))))</f>
        <v>#VALUE!</v>
      </c>
      <c r="DE61" s="133" t="e">
        <f aca="false">IF($BI61="","",(-$BI$7/((1+DE$5)^($BM61/365))))</f>
        <v>#VALUE!</v>
      </c>
      <c r="DF61" s="133" t="e">
        <f aca="false">IF($BI61="","",(-$BI$7/((1+DF$5)^($BM61/365))))</f>
        <v>#VALUE!</v>
      </c>
      <c r="DG61" s="133" t="e">
        <f aca="false">IF($BI61="","",(-$BI$7/((1+DG$5)^($BM61/365))))</f>
        <v>#VALUE!</v>
      </c>
      <c r="DH61" s="133" t="e">
        <f aca="false">IF($BI61="","",(-$BI$7/((1+DH$5)^($BM61/365))))</f>
        <v>#VALUE!</v>
      </c>
      <c r="DI61" s="133" t="e">
        <f aca="false">IF($BI61="","",(-$BI$7/((1+DI$5)^($BM61/365))))</f>
        <v>#VALUE!</v>
      </c>
      <c r="DJ61" s="133" t="e">
        <f aca="false">IF($BI61="","",(-$BI$7/((1+DJ$5)^($BM61/365))))</f>
        <v>#VALUE!</v>
      </c>
      <c r="DK61" s="133" t="e">
        <f aca="false">IF($BI61="","",(-$BI$7/((1+DK$5)^($BM61/365))))</f>
        <v>#VALUE!</v>
      </c>
      <c r="DL61" s="133" t="e">
        <f aca="false">IF($BI61="","",(-$BI$7/((1+DL$5)^($BM61/365))))</f>
        <v>#VALUE!</v>
      </c>
      <c r="DO61" s="133" t="e">
        <f aca="false">IF($BI61="","",-($BM61/365)*$BI61*((1+BO$5)^((-$BM61/365)-1)))</f>
        <v>#VALUE!</v>
      </c>
      <c r="DP61" s="133" t="e">
        <f aca="false">IF($BI61="","",-($BM61/365)*$BI61*((1+BP$5)^((-$BM61/365)-1)))</f>
        <v>#VALUE!</v>
      </c>
      <c r="DQ61" s="133" t="e">
        <f aca="false">IF($BI61="","",-($BM61/365)*$BI61*((1+BQ$5)^((-$BM61/365)-1)))</f>
        <v>#VALUE!</v>
      </c>
      <c r="DR61" s="133" t="e">
        <f aca="false">IF($BI61="","",-($BM61/365)*$BI61*((1+BR$5)^((-$BM61/365)-1)))</f>
        <v>#VALUE!</v>
      </c>
      <c r="DS61" s="133" t="e">
        <f aca="false">IF($BI61="","",-($BM61/365)*$BI61*((1+BS$5)^((-$BM61/365)-1)))</f>
        <v>#VALUE!</v>
      </c>
      <c r="DT61" s="133" t="e">
        <f aca="false">IF($BI61="","",-($BM61/365)*$BI61*((1+BT$5)^((-$BM61/365)-1)))</f>
        <v>#VALUE!</v>
      </c>
      <c r="DU61" s="133" t="e">
        <f aca="false">IF($BI61="","",-($BM61/365)*$BI61*((1+BU$5)^((-$BM61/365)-1)))</f>
        <v>#VALUE!</v>
      </c>
      <c r="DV61" s="133" t="e">
        <f aca="false">IF($BI61="","",-($BM61/365)*$BI61*((1+BV$5)^((-$BM61/365)-1)))</f>
        <v>#VALUE!</v>
      </c>
      <c r="DW61" s="133" t="e">
        <f aca="false">IF($BI61="","",-($BM61/365)*$BI61*((1+BW$5)^((-$BM61/365)-1)))</f>
        <v>#VALUE!</v>
      </c>
      <c r="DX61" s="133" t="e">
        <f aca="false">IF($BI61="","",-($BM61/365)*$BI61*((1+BX$5)^((-$BM61/365)-1)))</f>
        <v>#VALUE!</v>
      </c>
      <c r="DY61" s="133" t="e">
        <f aca="false">IF($BI61="","",-($BM61/365)*$BI61*((1+BY$5)^((-$BM61/365)-1)))</f>
        <v>#VALUE!</v>
      </c>
      <c r="DZ61" s="133" t="e">
        <f aca="false">IF($BI61="","",-($BM61/365)*$BI61*((1+BZ$5)^((-$BM61/365)-1)))</f>
        <v>#VALUE!</v>
      </c>
      <c r="EA61" s="133" t="e">
        <f aca="false">IF($BI61="","",-($BM61/365)*$BI61*((1+CA$5)^((-$BM61/365)-1)))</f>
        <v>#VALUE!</v>
      </c>
      <c r="EB61" s="133" t="e">
        <f aca="false">IF($BI61="","",-($BM61/365)*$BI61*((1+CB$5)^((-$BM61/365)-1)))</f>
        <v>#VALUE!</v>
      </c>
      <c r="EC61" s="133" t="e">
        <f aca="false">IF($BI61="","",-($BM61/365)*$BI61*((1+CC$5)^((-$BM61/365)-1)))</f>
        <v>#VALUE!</v>
      </c>
      <c r="ED61" s="133" t="e">
        <f aca="false">IF($BI61="","",-($BM61/365)*$BI61*((1+CD$5)^((-$BM61/365)-1)))</f>
        <v>#VALUE!</v>
      </c>
      <c r="EE61" s="133" t="e">
        <f aca="false">IF($BI61="","",-($BM61/365)*$BI61*((1+CE$5)^((-$BM61/365)-1)))</f>
        <v>#VALUE!</v>
      </c>
      <c r="EF61" s="133" t="e">
        <f aca="false">IF($BI61="","",-($BM61/365)*$BI61*((1+CF$5)^((-$BM61/365)-1)))</f>
        <v>#VALUE!</v>
      </c>
      <c r="EG61" s="133" t="e">
        <f aca="false">IF($BI61="","",-($BM61/365)*$BI61*((1+CG$5)^((-$BM61/365)-1)))</f>
        <v>#VALUE!</v>
      </c>
      <c r="EH61" s="133" t="e">
        <f aca="false">IF($BI61="","",-($BM61/365)*$BI61*((1+CH$5)^((-$BM61/365)-1)))</f>
        <v>#VALUE!</v>
      </c>
      <c r="EI61" s="133" t="e">
        <f aca="false">IF($BI61="","",-($BM61/365)*$BI61*((1+CI$5)^((-$BM61/365)-1)))</f>
        <v>#VALUE!</v>
      </c>
      <c r="EJ61" s="133" t="e">
        <f aca="false">IF($BI61="","",-($BM61/365)*$BI61*((1+CJ$5)^((-$BM61/365)-1)))</f>
        <v>#VALUE!</v>
      </c>
      <c r="EK61" s="133" t="e">
        <f aca="false">IF($BI61="","",-($BM61/365)*$BI61*((1+CK$5)^((-$BM61/365)-1)))</f>
        <v>#VALUE!</v>
      </c>
      <c r="EL61" s="133" t="e">
        <f aca="false">IF($BI61="","",-($BM61/365)*$BI61*((1+CL$5)^((-$BM61/365)-1)))</f>
        <v>#VALUE!</v>
      </c>
      <c r="EM61" s="133" t="e">
        <f aca="false">IF($BI61="","",-($BM61/365)*$BI61*((1+CM$5)^((-$BM61/365)-1)))</f>
        <v>#VALUE!</v>
      </c>
      <c r="EN61" s="133" t="e">
        <f aca="false">IF($BI61="","",-($BM61/365)*$BI61*((1+CN$5)^((-$BM61/365)-1)))</f>
        <v>#VALUE!</v>
      </c>
      <c r="EO61" s="133" t="e">
        <f aca="false">IF($BI61="","",-($BM61/365)*$BI61*((1+CO$5)^((-$BM61/365)-1)))</f>
        <v>#VALUE!</v>
      </c>
      <c r="EP61" s="133" t="e">
        <f aca="false">IF($BI61="","",-($BM61/365)*$BI61*((1+CP$5)^((-$BM61/365)-1)))</f>
        <v>#VALUE!</v>
      </c>
      <c r="EQ61" s="133" t="e">
        <f aca="false">IF($BI61="","",-($BM61/365)*$BI61*((1+CQ$5)^((-$BM61/365)-1)))</f>
        <v>#VALUE!</v>
      </c>
      <c r="ER61" s="133" t="e">
        <f aca="false">IF($BI61="","",-($BM61/365)*$BI61*((1+CR$5)^((-$BM61/365)-1)))</f>
        <v>#VALUE!</v>
      </c>
      <c r="ES61" s="133" t="e">
        <f aca="false">IF($BI61="","",-($BM61/365)*$BI61*((1+CS$5)^((-$BM61/365)-1)))</f>
        <v>#VALUE!</v>
      </c>
      <c r="ET61" s="133" t="e">
        <f aca="false">IF($BI61="","",-($BM61/365)*$BI61*((1+CT$5)^((-$BM61/365)-1)))</f>
        <v>#VALUE!</v>
      </c>
      <c r="EU61" s="133" t="e">
        <f aca="false">IF($BI61="","",-($BM61/365)*$BI61*((1+CU$5)^((-$BM61/365)-1)))</f>
        <v>#VALUE!</v>
      </c>
      <c r="EV61" s="133" t="e">
        <f aca="false">IF($BI61="","",-($BM61/365)*$BI61*((1+CV$5)^((-$BM61/365)-1)))</f>
        <v>#VALUE!</v>
      </c>
      <c r="EW61" s="133" t="e">
        <f aca="false">IF($BI61="","",-($BM61/365)*$BI61*((1+CW$5)^((-$BM61/365)-1)))</f>
        <v>#VALUE!</v>
      </c>
      <c r="EX61" s="133" t="e">
        <f aca="false">IF($BI61="","",-($BM61/365)*$BI61*((1+CX$5)^((-$BM61/365)-1)))</f>
        <v>#VALUE!</v>
      </c>
      <c r="EY61" s="133" t="e">
        <f aca="false">IF($BI61="","",-($BM61/365)*$BI61*((1+CY$5)^((-$BM61/365)-1)))</f>
        <v>#VALUE!</v>
      </c>
      <c r="EZ61" s="133" t="e">
        <f aca="false">IF($BI61="","",-($BM61/365)*$BI61*((1+CZ$5)^((-$BM61/365)-1)))</f>
        <v>#VALUE!</v>
      </c>
      <c r="FA61" s="133" t="e">
        <f aca="false">IF($BI61="","",-($BM61/365)*$BI61*((1+DA$5)^((-$BM61/365)-1)))</f>
        <v>#VALUE!</v>
      </c>
      <c r="FB61" s="133" t="e">
        <f aca="false">IF($BI61="","",-($BM61/365)*$BI61*((1+DB$5)^((-$BM61/365)-1)))</f>
        <v>#VALUE!</v>
      </c>
      <c r="FC61" s="133" t="e">
        <f aca="false">IF($BI61="","",-($BM61/365)*$BI61*((1+DC$5)^((-$BM61/365)-1)))</f>
        <v>#VALUE!</v>
      </c>
      <c r="FD61" s="133" t="e">
        <f aca="false">IF($BI61="","",-($BM61/365)*$BI61*((1+DD$5)^((-$BM61/365)-1)))</f>
        <v>#VALUE!</v>
      </c>
      <c r="FE61" s="133" t="e">
        <f aca="false">IF($BI61="","",-($BM61/365)*$BI61*((1+DE$5)^((-$BM61/365)-1)))</f>
        <v>#VALUE!</v>
      </c>
      <c r="FF61" s="133" t="e">
        <f aca="false">IF($BI61="","",-($BM61/365)*$BI61*((1+DF$5)^((-$BM61/365)-1)))</f>
        <v>#VALUE!</v>
      </c>
      <c r="FG61" s="133" t="e">
        <f aca="false">IF($BI61="","",-($BM61/365)*$BI61*((1+DG$5)^((-$BM61/365)-1)))</f>
        <v>#VALUE!</v>
      </c>
      <c r="FH61" s="133" t="e">
        <f aca="false">IF($BI61="","",-($BM61/365)*$BI61*((1+DH$5)^((-$BM61/365)-1)))</f>
        <v>#VALUE!</v>
      </c>
      <c r="FI61" s="133" t="e">
        <f aca="false">IF($BI61="","",-($BM61/365)*$BI61*((1+DI$5)^((-$BM61/365)-1)))</f>
        <v>#VALUE!</v>
      </c>
      <c r="FJ61" s="133" t="e">
        <f aca="false">IF($BI61="","",-($BM61/365)*$BI61*((1+DJ$5)^((-$BM61/365)-1)))</f>
        <v>#VALUE!</v>
      </c>
      <c r="FK61" s="133" t="e">
        <f aca="false">IF($BI61="","",-($BM61/365)*$BI61*((1+DK$5)^((-$BM61/365)-1)))</f>
        <v>#VALUE!</v>
      </c>
      <c r="FL61" s="133" t="e">
        <f aca="false">IF($BI61="","",-($BM61/365)*$BI61*((1+DL$5)^((-$BM61/365)-1)))</f>
        <v>#VALUE!</v>
      </c>
    </row>
    <row r="62" customFormat="false" ht="12.75" hidden="false" customHeight="true" outlineLevel="0" collapsed="false">
      <c r="Q62" s="93" t="n">
        <v>40497</v>
      </c>
      <c r="R62" s="85" t="e">
        <f aca="false">CONCATENATE(DAY(R61),"/",IF(MONTH(R61)&lt;12,MONTH(R61)+1,"1"),"/",IF(MONTH(R61)&lt;12,YEAR(R61),YEAR(R61)+1))</f>
        <v>#NAME?</v>
      </c>
      <c r="S62" s="85" t="e">
        <f aca="false">CONCATENATE(DAY(S61),"/",IF(MONTH(S61)&lt;12,MONTH(S61)+1,"1"),"/",IF(MONTH(S61)&lt;12,YEAR(S61),YEAR(S61)+1))</f>
        <v>#NAME?</v>
      </c>
      <c r="T62" s="85" t="e">
        <f aca="false">IF($K$12=31,FIMMÊS(V61,1),CONCATENATE(IF(($K$12)&gt;28,IF(MONTH(V61)=1,IF(MOD(YEAR(V61),4)=0,"29","28"),DAY($K$12)),DAY($K$12)),"/",IF(MONTH(V61)&lt;12,MONTH(V61)+1,"1"),"/",IF(MONTH(V61)&lt;12,YEAR(V61),YEAR(V61)+1)))</f>
        <v>#NAME?</v>
      </c>
      <c r="U62" s="86"/>
      <c r="V62" s="128" t="e">
        <f aca="false">IF($M$6=1,R62,IF($M$6=2,S62,T62))</f>
        <v>#NAME?</v>
      </c>
      <c r="W62" s="78" t="str">
        <f aca="false">IF($F$13&gt;55,"56","")</f>
        <v>56</v>
      </c>
      <c r="X62" s="135" t="e">
        <f aca="false">IF(W62&lt;&gt;"",X61,"")</f>
        <v>#VALUE!</v>
      </c>
      <c r="Y62" s="135"/>
      <c r="Z62" s="130" t="e">
        <f aca="false">IF(W62&lt;&gt;"",AB61*$F$16,"")</f>
        <v>#VALUE!</v>
      </c>
      <c r="AA62" s="130" t="e">
        <f aca="false">IF(W62&lt;&gt;"",-X62-Z62,"")</f>
        <v>#VALUE!</v>
      </c>
      <c r="AB62" s="130" t="e">
        <f aca="false">IF(W62&lt;&gt;"",AB61-AA62,"")</f>
        <v>#VALUE!</v>
      </c>
      <c r="AC62" s="131" t="e">
        <f aca="false">IF(V62-$F$14&lt;=365,V62-$F$14,365)</f>
        <v>#NAME?</v>
      </c>
      <c r="AD62" s="132" t="e">
        <f aca="false">IF(W62&lt;&gt;"",AA62*$AC$2*AC62,"")</f>
        <v>#VALUE!</v>
      </c>
      <c r="AF62" s="128" t="e">
        <f aca="false">V62</f>
        <v>#NAME?</v>
      </c>
      <c r="AG62" s="78" t="str">
        <f aca="false">W62</f>
        <v>56</v>
      </c>
      <c r="AH62" s="135" t="e">
        <f aca="false">IF(AG62&lt;&gt;"",AH61,"")</f>
        <v>#VALUE!</v>
      </c>
      <c r="AI62" s="130" t="e">
        <f aca="false">IF(AG62&lt;&gt;"",AK61*$F$16,"")</f>
        <v>#VALUE!</v>
      </c>
      <c r="AJ62" s="130" t="e">
        <f aca="false">IF(AG62&lt;&gt;"",-AH62-AI62,"")</f>
        <v>#VALUE!</v>
      </c>
      <c r="AK62" s="130" t="e">
        <f aca="false">IF(AG62&lt;&gt;"",AK61-AJ62,"")</f>
        <v>#VALUE!</v>
      </c>
      <c r="AL62" s="131" t="e">
        <f aca="false">AC62</f>
        <v>#NAME?</v>
      </c>
      <c r="AM62" s="132" t="e">
        <f aca="false">IF(AG62&lt;&gt;"",AJ62*$AL$2*AL62,"")</f>
        <v>#VALUE!</v>
      </c>
      <c r="AN62" s="132"/>
      <c r="AO62" s="128" t="e">
        <f aca="false">AF62</f>
        <v>#NAME?</v>
      </c>
      <c r="AP62" s="78" t="str">
        <f aca="false">AG62</f>
        <v>56</v>
      </c>
      <c r="AQ62" s="135" t="e">
        <f aca="false">IF(AP62&lt;&gt;"",AQ61,"")</f>
        <v>#VALUE!</v>
      </c>
      <c r="AR62" s="130" t="e">
        <f aca="false">IF(AP62&lt;&gt;"",AT61*$F$16,"")</f>
        <v>#VALUE!</v>
      </c>
      <c r="AS62" s="130" t="e">
        <f aca="false">IF(AP62&lt;&gt;"",-AQ62-AR62,"")</f>
        <v>#VALUE!</v>
      </c>
      <c r="AT62" s="130" t="e">
        <f aca="false">IF(AP62&lt;&gt;"",AT61-AS62,"")</f>
        <v>#VALUE!</v>
      </c>
      <c r="AV62" s="136" t="n">
        <v>57</v>
      </c>
      <c r="AW62" s="137" t="n">
        <v>0.02726</v>
      </c>
      <c r="AX62" s="137" t="n">
        <v>0.00117</v>
      </c>
      <c r="BG62" s="128" t="e">
        <f aca="false">V62</f>
        <v>#NAME?</v>
      </c>
      <c r="BH62" s="78" t="str">
        <f aca="false">W62</f>
        <v>56</v>
      </c>
      <c r="BI62" s="129" t="e">
        <f aca="false">IF(BH62="","",-$K$26)</f>
        <v>#VALUE!</v>
      </c>
      <c r="BJ62" s="130" t="e">
        <f aca="false">Z62</f>
        <v>#VALUE!</v>
      </c>
      <c r="BK62" s="130" t="e">
        <f aca="false">AA62</f>
        <v>#VALUE!</v>
      </c>
      <c r="BL62" s="130" t="e">
        <f aca="false">AB62</f>
        <v>#VALUE!</v>
      </c>
      <c r="BM62" s="131" t="e">
        <f aca="false">V62-$F$14</f>
        <v>#NAME?</v>
      </c>
      <c r="BO62" s="133" t="e">
        <f aca="false">IF($BI62="","",(-$BI$7/((1+BO$5)^($BM62/365))))</f>
        <v>#VALUE!</v>
      </c>
      <c r="BP62" s="133" t="e">
        <f aca="false">IF($BI62="","",(-$BI$7/((1+BP$5)^($BM62/365))))</f>
        <v>#VALUE!</v>
      </c>
      <c r="BQ62" s="133" t="e">
        <f aca="false">IF($BI62="","",(-$BI$7/((1+BQ$5)^($BM62/365))))</f>
        <v>#VALUE!</v>
      </c>
      <c r="BR62" s="133" t="e">
        <f aca="false">IF($BI62="","",(-$BI$7/((1+BR$5)^($BM62/365))))</f>
        <v>#VALUE!</v>
      </c>
      <c r="BS62" s="133" t="e">
        <f aca="false">IF($BI62="","",(-$BI$7/((1+BS$5)^($BM62/365))))</f>
        <v>#VALUE!</v>
      </c>
      <c r="BT62" s="133" t="e">
        <f aca="false">IF($BI62="","",(-$BI$7/((1+BT$5)^($BM62/365))))</f>
        <v>#VALUE!</v>
      </c>
      <c r="BU62" s="133" t="e">
        <f aca="false">IF($BI62="","",(-$BI$7/((1+BU$5)^($BM62/365))))</f>
        <v>#VALUE!</v>
      </c>
      <c r="BV62" s="133" t="e">
        <f aca="false">IF($BI62="","",(-$BI$7/((1+BV$5)^($BM62/365))))</f>
        <v>#VALUE!</v>
      </c>
      <c r="BW62" s="133" t="e">
        <f aca="false">IF($BI62="","",(-$BI$7/((1+BW$5)^($BM62/365))))</f>
        <v>#VALUE!</v>
      </c>
      <c r="BX62" s="133" t="e">
        <f aca="false">IF($BI62="","",(-$BI$7/((1+BX$5)^($BM62/365))))</f>
        <v>#VALUE!</v>
      </c>
      <c r="BY62" s="133" t="e">
        <f aca="false">IF($BI62="","",(-$BI$7/((1+BY$5)^($BM62/365))))</f>
        <v>#VALUE!</v>
      </c>
      <c r="BZ62" s="133" t="e">
        <f aca="false">IF($BI62="","",(-$BI$7/((1+BZ$5)^($BM62/365))))</f>
        <v>#VALUE!</v>
      </c>
      <c r="CA62" s="133" t="e">
        <f aca="false">IF($BI62="","",(-$BI$7/((1+CA$5)^($BM62/365))))</f>
        <v>#VALUE!</v>
      </c>
      <c r="CB62" s="133" t="e">
        <f aca="false">IF($BI62="","",(-$BI$7/((1+CB$5)^($BM62/365))))</f>
        <v>#VALUE!</v>
      </c>
      <c r="CC62" s="133" t="e">
        <f aca="false">IF($BI62="","",(-$BI$7/((1+CC$5)^($BM62/365))))</f>
        <v>#VALUE!</v>
      </c>
      <c r="CD62" s="133" t="e">
        <f aca="false">IF($BI62="","",(-$BI$7/((1+CD$5)^($BM62/365))))</f>
        <v>#VALUE!</v>
      </c>
      <c r="CE62" s="133" t="e">
        <f aca="false">IF($BI62="","",(-$BI$7/((1+CE$5)^($BM62/365))))</f>
        <v>#VALUE!</v>
      </c>
      <c r="CF62" s="133" t="e">
        <f aca="false">IF($BI62="","",(-$BI$7/((1+CF$5)^($BM62/365))))</f>
        <v>#VALUE!</v>
      </c>
      <c r="CG62" s="133" t="e">
        <f aca="false">IF($BI62="","",(-$BI$7/((1+CG$5)^($BM62/365))))</f>
        <v>#VALUE!</v>
      </c>
      <c r="CH62" s="133" t="e">
        <f aca="false">IF($BI62="","",(-$BI$7/((1+CH$5)^($BM62/365))))</f>
        <v>#VALUE!</v>
      </c>
      <c r="CI62" s="133" t="e">
        <f aca="false">IF($BI62="","",(-$BI$7/((1+CI$5)^($BM62/365))))</f>
        <v>#VALUE!</v>
      </c>
      <c r="CJ62" s="133" t="e">
        <f aca="false">IF($BI62="","",(-$BI$7/((1+CJ$5)^($BM62/365))))</f>
        <v>#VALUE!</v>
      </c>
      <c r="CK62" s="133" t="e">
        <f aca="false">IF($BI62="","",(-$BI$7/((1+CK$5)^($BM62/365))))</f>
        <v>#VALUE!</v>
      </c>
      <c r="CL62" s="133" t="e">
        <f aca="false">IF($BI62="","",(-$BI$7/((1+CL$5)^($BM62/365))))</f>
        <v>#VALUE!</v>
      </c>
      <c r="CM62" s="133" t="e">
        <f aca="false">IF($BI62="","",(-$BI$7/((1+CM$5)^($BM62/365))))</f>
        <v>#VALUE!</v>
      </c>
      <c r="CN62" s="133" t="e">
        <f aca="false">IF($BI62="","",(-$BI$7/((1+CN$5)^($BM62/365))))</f>
        <v>#VALUE!</v>
      </c>
      <c r="CO62" s="133" t="e">
        <f aca="false">IF($BI62="","",(-$BI$7/((1+CO$5)^($BM62/365))))</f>
        <v>#VALUE!</v>
      </c>
      <c r="CP62" s="133" t="e">
        <f aca="false">IF($BI62="","",(-$BI$7/((1+CP$5)^($BM62/365))))</f>
        <v>#VALUE!</v>
      </c>
      <c r="CQ62" s="133" t="e">
        <f aca="false">IF($BI62="","",(-$BI$7/((1+CQ$5)^($BM62/365))))</f>
        <v>#VALUE!</v>
      </c>
      <c r="CR62" s="133" t="e">
        <f aca="false">IF($BI62="","",(-$BI$7/((1+CR$5)^($BM62/365))))</f>
        <v>#VALUE!</v>
      </c>
      <c r="CS62" s="133" t="e">
        <f aca="false">IF($BI62="","",(-$BI$7/((1+CS$5)^($BM62/365))))</f>
        <v>#VALUE!</v>
      </c>
      <c r="CT62" s="133" t="e">
        <f aca="false">IF($BI62="","",(-$BI$7/((1+CT$5)^($BM62/365))))</f>
        <v>#VALUE!</v>
      </c>
      <c r="CU62" s="133" t="e">
        <f aca="false">IF($BI62="","",(-$BI$7/((1+CU$5)^($BM62/365))))</f>
        <v>#VALUE!</v>
      </c>
      <c r="CV62" s="133" t="e">
        <f aca="false">IF($BI62="","",(-$BI$7/((1+CV$5)^($BM62/365))))</f>
        <v>#VALUE!</v>
      </c>
      <c r="CW62" s="133" t="e">
        <f aca="false">IF($BI62="","",(-$BI$7/((1+CW$5)^($BM62/365))))</f>
        <v>#VALUE!</v>
      </c>
      <c r="CX62" s="133" t="e">
        <f aca="false">IF($BI62="","",(-$BI$7/((1+CX$5)^($BM62/365))))</f>
        <v>#VALUE!</v>
      </c>
      <c r="CY62" s="133" t="e">
        <f aca="false">IF($BI62="","",(-$BI$7/((1+CY$5)^($BM62/365))))</f>
        <v>#VALUE!</v>
      </c>
      <c r="CZ62" s="133" t="e">
        <f aca="false">IF($BI62="","",(-$BI$7/((1+CZ$5)^($BM62/365))))</f>
        <v>#VALUE!</v>
      </c>
      <c r="DA62" s="133" t="e">
        <f aca="false">IF($BI62="","",(-$BI$7/((1+DA$5)^($BM62/365))))</f>
        <v>#VALUE!</v>
      </c>
      <c r="DB62" s="133" t="e">
        <f aca="false">IF($BI62="","",(-$BI$7/((1+DB$5)^($BM62/365))))</f>
        <v>#VALUE!</v>
      </c>
      <c r="DC62" s="133" t="e">
        <f aca="false">IF($BI62="","",(-$BI$7/((1+DC$5)^($BM62/365))))</f>
        <v>#VALUE!</v>
      </c>
      <c r="DD62" s="133" t="e">
        <f aca="false">IF($BI62="","",(-$BI$7/((1+DD$5)^($BM62/365))))</f>
        <v>#VALUE!</v>
      </c>
      <c r="DE62" s="133" t="e">
        <f aca="false">IF($BI62="","",(-$BI$7/((1+DE$5)^($BM62/365))))</f>
        <v>#VALUE!</v>
      </c>
      <c r="DF62" s="133" t="e">
        <f aca="false">IF($BI62="","",(-$BI$7/((1+DF$5)^($BM62/365))))</f>
        <v>#VALUE!</v>
      </c>
      <c r="DG62" s="133" t="e">
        <f aca="false">IF($BI62="","",(-$BI$7/((1+DG$5)^($BM62/365))))</f>
        <v>#VALUE!</v>
      </c>
      <c r="DH62" s="133" t="e">
        <f aca="false">IF($BI62="","",(-$BI$7/((1+DH$5)^($BM62/365))))</f>
        <v>#VALUE!</v>
      </c>
      <c r="DI62" s="133" t="e">
        <f aca="false">IF($BI62="","",(-$BI$7/((1+DI$5)^($BM62/365))))</f>
        <v>#VALUE!</v>
      </c>
      <c r="DJ62" s="133" t="e">
        <f aca="false">IF($BI62="","",(-$BI$7/((1+DJ$5)^($BM62/365))))</f>
        <v>#VALUE!</v>
      </c>
      <c r="DK62" s="133" t="e">
        <f aca="false">IF($BI62="","",(-$BI$7/((1+DK$5)^($BM62/365))))</f>
        <v>#VALUE!</v>
      </c>
      <c r="DL62" s="133" t="e">
        <f aca="false">IF($BI62="","",(-$BI$7/((1+DL$5)^($BM62/365))))</f>
        <v>#VALUE!</v>
      </c>
      <c r="DO62" s="133" t="e">
        <f aca="false">IF($BI62="","",-($BM62/365)*$BI62*((1+BO$5)^((-$BM62/365)-1)))</f>
        <v>#VALUE!</v>
      </c>
      <c r="DP62" s="133" t="e">
        <f aca="false">IF($BI62="","",-($BM62/365)*$BI62*((1+BP$5)^((-$BM62/365)-1)))</f>
        <v>#VALUE!</v>
      </c>
      <c r="DQ62" s="133" t="e">
        <f aca="false">IF($BI62="","",-($BM62/365)*$BI62*((1+BQ$5)^((-$BM62/365)-1)))</f>
        <v>#VALUE!</v>
      </c>
      <c r="DR62" s="133" t="e">
        <f aca="false">IF($BI62="","",-($BM62/365)*$BI62*((1+BR$5)^((-$BM62/365)-1)))</f>
        <v>#VALUE!</v>
      </c>
      <c r="DS62" s="133" t="e">
        <f aca="false">IF($BI62="","",-($BM62/365)*$BI62*((1+BS$5)^((-$BM62/365)-1)))</f>
        <v>#VALUE!</v>
      </c>
      <c r="DT62" s="133" t="e">
        <f aca="false">IF($BI62="","",-($BM62/365)*$BI62*((1+BT$5)^((-$BM62/365)-1)))</f>
        <v>#VALUE!</v>
      </c>
      <c r="DU62" s="133" t="e">
        <f aca="false">IF($BI62="","",-($BM62/365)*$BI62*((1+BU$5)^((-$BM62/365)-1)))</f>
        <v>#VALUE!</v>
      </c>
      <c r="DV62" s="133" t="e">
        <f aca="false">IF($BI62="","",-($BM62/365)*$BI62*((1+BV$5)^((-$BM62/365)-1)))</f>
        <v>#VALUE!</v>
      </c>
      <c r="DW62" s="133" t="e">
        <f aca="false">IF($BI62="","",-($BM62/365)*$BI62*((1+BW$5)^((-$BM62/365)-1)))</f>
        <v>#VALUE!</v>
      </c>
      <c r="DX62" s="133" t="e">
        <f aca="false">IF($BI62="","",-($BM62/365)*$BI62*((1+BX$5)^((-$BM62/365)-1)))</f>
        <v>#VALUE!</v>
      </c>
      <c r="DY62" s="133" t="e">
        <f aca="false">IF($BI62="","",-($BM62/365)*$BI62*((1+BY$5)^((-$BM62/365)-1)))</f>
        <v>#VALUE!</v>
      </c>
      <c r="DZ62" s="133" t="e">
        <f aca="false">IF($BI62="","",-($BM62/365)*$BI62*((1+BZ$5)^((-$BM62/365)-1)))</f>
        <v>#VALUE!</v>
      </c>
      <c r="EA62" s="133" t="e">
        <f aca="false">IF($BI62="","",-($BM62/365)*$BI62*((1+CA$5)^((-$BM62/365)-1)))</f>
        <v>#VALUE!</v>
      </c>
      <c r="EB62" s="133" t="e">
        <f aca="false">IF($BI62="","",-($BM62/365)*$BI62*((1+CB$5)^((-$BM62/365)-1)))</f>
        <v>#VALUE!</v>
      </c>
      <c r="EC62" s="133" t="e">
        <f aca="false">IF($BI62="","",-($BM62/365)*$BI62*((1+CC$5)^((-$BM62/365)-1)))</f>
        <v>#VALUE!</v>
      </c>
      <c r="ED62" s="133" t="e">
        <f aca="false">IF($BI62="","",-($BM62/365)*$BI62*((1+CD$5)^((-$BM62/365)-1)))</f>
        <v>#VALUE!</v>
      </c>
      <c r="EE62" s="133" t="e">
        <f aca="false">IF($BI62="","",-($BM62/365)*$BI62*((1+CE$5)^((-$BM62/365)-1)))</f>
        <v>#VALUE!</v>
      </c>
      <c r="EF62" s="133" t="e">
        <f aca="false">IF($BI62="","",-($BM62/365)*$BI62*((1+CF$5)^((-$BM62/365)-1)))</f>
        <v>#VALUE!</v>
      </c>
      <c r="EG62" s="133" t="e">
        <f aca="false">IF($BI62="","",-($BM62/365)*$BI62*((1+CG$5)^((-$BM62/365)-1)))</f>
        <v>#VALUE!</v>
      </c>
      <c r="EH62" s="133" t="e">
        <f aca="false">IF($BI62="","",-($BM62/365)*$BI62*((1+CH$5)^((-$BM62/365)-1)))</f>
        <v>#VALUE!</v>
      </c>
      <c r="EI62" s="133" t="e">
        <f aca="false">IF($BI62="","",-($BM62/365)*$BI62*((1+CI$5)^((-$BM62/365)-1)))</f>
        <v>#VALUE!</v>
      </c>
      <c r="EJ62" s="133" t="e">
        <f aca="false">IF($BI62="","",-($BM62/365)*$BI62*((1+CJ$5)^((-$BM62/365)-1)))</f>
        <v>#VALUE!</v>
      </c>
      <c r="EK62" s="133" t="e">
        <f aca="false">IF($BI62="","",-($BM62/365)*$BI62*((1+CK$5)^((-$BM62/365)-1)))</f>
        <v>#VALUE!</v>
      </c>
      <c r="EL62" s="133" t="e">
        <f aca="false">IF($BI62="","",-($BM62/365)*$BI62*((1+CL$5)^((-$BM62/365)-1)))</f>
        <v>#VALUE!</v>
      </c>
      <c r="EM62" s="133" t="e">
        <f aca="false">IF($BI62="","",-($BM62/365)*$BI62*((1+CM$5)^((-$BM62/365)-1)))</f>
        <v>#VALUE!</v>
      </c>
      <c r="EN62" s="133" t="e">
        <f aca="false">IF($BI62="","",-($BM62/365)*$BI62*((1+CN$5)^((-$BM62/365)-1)))</f>
        <v>#VALUE!</v>
      </c>
      <c r="EO62" s="133" t="e">
        <f aca="false">IF($BI62="","",-($BM62/365)*$BI62*((1+CO$5)^((-$BM62/365)-1)))</f>
        <v>#VALUE!</v>
      </c>
      <c r="EP62" s="133" t="e">
        <f aca="false">IF($BI62="","",-($BM62/365)*$BI62*((1+CP$5)^((-$BM62/365)-1)))</f>
        <v>#VALUE!</v>
      </c>
      <c r="EQ62" s="133" t="e">
        <f aca="false">IF($BI62="","",-($BM62/365)*$BI62*((1+CQ$5)^((-$BM62/365)-1)))</f>
        <v>#VALUE!</v>
      </c>
      <c r="ER62" s="133" t="e">
        <f aca="false">IF($BI62="","",-($BM62/365)*$BI62*((1+CR$5)^((-$BM62/365)-1)))</f>
        <v>#VALUE!</v>
      </c>
      <c r="ES62" s="133" t="e">
        <f aca="false">IF($BI62="","",-($BM62/365)*$BI62*((1+CS$5)^((-$BM62/365)-1)))</f>
        <v>#VALUE!</v>
      </c>
      <c r="ET62" s="133" t="e">
        <f aca="false">IF($BI62="","",-($BM62/365)*$BI62*((1+CT$5)^((-$BM62/365)-1)))</f>
        <v>#VALUE!</v>
      </c>
      <c r="EU62" s="133" t="e">
        <f aca="false">IF($BI62="","",-($BM62/365)*$BI62*((1+CU$5)^((-$BM62/365)-1)))</f>
        <v>#VALUE!</v>
      </c>
      <c r="EV62" s="133" t="e">
        <f aca="false">IF($BI62="","",-($BM62/365)*$BI62*((1+CV$5)^((-$BM62/365)-1)))</f>
        <v>#VALUE!</v>
      </c>
      <c r="EW62" s="133" t="e">
        <f aca="false">IF($BI62="","",-($BM62/365)*$BI62*((1+CW$5)^((-$BM62/365)-1)))</f>
        <v>#VALUE!</v>
      </c>
      <c r="EX62" s="133" t="e">
        <f aca="false">IF($BI62="","",-($BM62/365)*$BI62*((1+CX$5)^((-$BM62/365)-1)))</f>
        <v>#VALUE!</v>
      </c>
      <c r="EY62" s="133" t="e">
        <f aca="false">IF($BI62="","",-($BM62/365)*$BI62*((1+CY$5)^((-$BM62/365)-1)))</f>
        <v>#VALUE!</v>
      </c>
      <c r="EZ62" s="133" t="e">
        <f aca="false">IF($BI62="","",-($BM62/365)*$BI62*((1+CZ$5)^((-$BM62/365)-1)))</f>
        <v>#VALUE!</v>
      </c>
      <c r="FA62" s="133" t="e">
        <f aca="false">IF($BI62="","",-($BM62/365)*$BI62*((1+DA$5)^((-$BM62/365)-1)))</f>
        <v>#VALUE!</v>
      </c>
      <c r="FB62" s="133" t="e">
        <f aca="false">IF($BI62="","",-($BM62/365)*$BI62*((1+DB$5)^((-$BM62/365)-1)))</f>
        <v>#VALUE!</v>
      </c>
      <c r="FC62" s="133" t="e">
        <f aca="false">IF($BI62="","",-($BM62/365)*$BI62*((1+DC$5)^((-$BM62/365)-1)))</f>
        <v>#VALUE!</v>
      </c>
      <c r="FD62" s="133" t="e">
        <f aca="false">IF($BI62="","",-($BM62/365)*$BI62*((1+DD$5)^((-$BM62/365)-1)))</f>
        <v>#VALUE!</v>
      </c>
      <c r="FE62" s="133" t="e">
        <f aca="false">IF($BI62="","",-($BM62/365)*$BI62*((1+DE$5)^((-$BM62/365)-1)))</f>
        <v>#VALUE!</v>
      </c>
      <c r="FF62" s="133" t="e">
        <f aca="false">IF($BI62="","",-($BM62/365)*$BI62*((1+DF$5)^((-$BM62/365)-1)))</f>
        <v>#VALUE!</v>
      </c>
      <c r="FG62" s="133" t="e">
        <f aca="false">IF($BI62="","",-($BM62/365)*$BI62*((1+DG$5)^((-$BM62/365)-1)))</f>
        <v>#VALUE!</v>
      </c>
      <c r="FH62" s="133" t="e">
        <f aca="false">IF($BI62="","",-($BM62/365)*$BI62*((1+DH$5)^((-$BM62/365)-1)))</f>
        <v>#VALUE!</v>
      </c>
      <c r="FI62" s="133" t="e">
        <f aca="false">IF($BI62="","",-($BM62/365)*$BI62*((1+DI$5)^((-$BM62/365)-1)))</f>
        <v>#VALUE!</v>
      </c>
      <c r="FJ62" s="133" t="e">
        <f aca="false">IF($BI62="","",-($BM62/365)*$BI62*((1+DJ$5)^((-$BM62/365)-1)))</f>
        <v>#VALUE!</v>
      </c>
      <c r="FK62" s="133" t="e">
        <f aca="false">IF($BI62="","",-($BM62/365)*$BI62*((1+DK$5)^((-$BM62/365)-1)))</f>
        <v>#VALUE!</v>
      </c>
      <c r="FL62" s="133" t="e">
        <f aca="false">IF($BI62="","",-($BM62/365)*$BI62*((1+DL$5)^((-$BM62/365)-1)))</f>
        <v>#VALUE!</v>
      </c>
    </row>
    <row r="63" customFormat="false" ht="12.75" hidden="false" customHeight="true" outlineLevel="0" collapsed="false">
      <c r="M63" s="10" t="s">
        <v>190</v>
      </c>
      <c r="N63" s="209" t="e">
        <f aca="false">IF(OR(N59=N58,N60=N58,N61=N58),N58,N57)</f>
        <v>#VALUE!</v>
      </c>
      <c r="Q63" s="93" t="n">
        <v>40609</v>
      </c>
      <c r="R63" s="85" t="e">
        <f aca="false">CONCATENATE(DAY(R62),"/",IF(MONTH(R62)&lt;12,MONTH(R62)+1,"1"),"/",IF(MONTH(R62)&lt;12,YEAR(R62),YEAR(R62)+1))</f>
        <v>#NAME?</v>
      </c>
      <c r="S63" s="85" t="e">
        <f aca="false">CONCATENATE(DAY(S62),"/",IF(MONTH(S62)&lt;12,MONTH(S62)+1,"1"),"/",IF(MONTH(S62)&lt;12,YEAR(S62),YEAR(S62)+1))</f>
        <v>#NAME?</v>
      </c>
      <c r="T63" s="85" t="e">
        <f aca="false">IF($K$12=31,FIMMÊS(V62,1),CONCATENATE(IF(($K$12)&gt;28,IF(MONTH(V62)=1,IF(MOD(YEAR(V62),4)=0,"29","28"),DAY($K$12)),DAY($K$12)),"/",IF(MONTH(V62)&lt;12,MONTH(V62)+1,"1"),"/",IF(MONTH(V62)&lt;12,YEAR(V62),YEAR(V62)+1)))</f>
        <v>#NAME?</v>
      </c>
      <c r="U63" s="86"/>
      <c r="V63" s="128" t="e">
        <f aca="false">IF($M$6=1,R63,IF($M$6=2,S63,T63))</f>
        <v>#NAME?</v>
      </c>
      <c r="W63" s="78" t="str">
        <f aca="false">IF($F$13&gt;56,"57","")</f>
        <v>57</v>
      </c>
      <c r="X63" s="135" t="e">
        <f aca="false">IF(W63&lt;&gt;"",X62,"")</f>
        <v>#VALUE!</v>
      </c>
      <c r="Y63" s="135"/>
      <c r="Z63" s="130" t="e">
        <f aca="false">IF(W63&lt;&gt;"",AB62*$F$16,"")</f>
        <v>#VALUE!</v>
      </c>
      <c r="AA63" s="130" t="e">
        <f aca="false">IF(W63&lt;&gt;"",-X63-Z63,"")</f>
        <v>#VALUE!</v>
      </c>
      <c r="AB63" s="130" t="e">
        <f aca="false">IF(W63&lt;&gt;"",AB62-AA63,"")</f>
        <v>#VALUE!</v>
      </c>
      <c r="AC63" s="131" t="e">
        <f aca="false">IF(V63-$F$14&lt;=365,V63-$F$14,365)</f>
        <v>#NAME?</v>
      </c>
      <c r="AD63" s="132" t="e">
        <f aca="false">IF(W63&lt;&gt;"",AA63*$AC$2*AC63,"")</f>
        <v>#VALUE!</v>
      </c>
      <c r="AF63" s="128" t="e">
        <f aca="false">V63</f>
        <v>#NAME?</v>
      </c>
      <c r="AG63" s="78" t="str">
        <f aca="false">W63</f>
        <v>57</v>
      </c>
      <c r="AH63" s="135" t="e">
        <f aca="false">IF(AG63&lt;&gt;"",AH62,"")</f>
        <v>#VALUE!</v>
      </c>
      <c r="AI63" s="130" t="e">
        <f aca="false">IF(AG63&lt;&gt;"",AK62*$F$16,"")</f>
        <v>#VALUE!</v>
      </c>
      <c r="AJ63" s="130" t="e">
        <f aca="false">IF(AG63&lt;&gt;"",-AH63-AI63,"")</f>
        <v>#VALUE!</v>
      </c>
      <c r="AK63" s="130" t="e">
        <f aca="false">IF(AG63&lt;&gt;"",AK62-AJ63,"")</f>
        <v>#VALUE!</v>
      </c>
      <c r="AL63" s="131" t="e">
        <f aca="false">AC63</f>
        <v>#NAME?</v>
      </c>
      <c r="AM63" s="132" t="e">
        <f aca="false">IF(AG63&lt;&gt;"",AJ63*$AL$2*AL63,"")</f>
        <v>#VALUE!</v>
      </c>
      <c r="AN63" s="132"/>
      <c r="AO63" s="128" t="e">
        <f aca="false">AF63</f>
        <v>#NAME?</v>
      </c>
      <c r="AP63" s="78" t="str">
        <f aca="false">AG63</f>
        <v>57</v>
      </c>
      <c r="AQ63" s="135" t="e">
        <f aca="false">IF(AP63&lt;&gt;"",AQ62,"")</f>
        <v>#VALUE!</v>
      </c>
      <c r="AR63" s="130" t="e">
        <f aca="false">IF(AP63&lt;&gt;"",AT62*$F$16,"")</f>
        <v>#VALUE!</v>
      </c>
      <c r="AS63" s="130" t="e">
        <f aca="false">IF(AP63&lt;&gt;"",-AQ63-AR63,"")</f>
        <v>#VALUE!</v>
      </c>
      <c r="AT63" s="130" t="e">
        <f aca="false">IF(AP63&lt;&gt;"",AT62-AS63,"")</f>
        <v>#VALUE!</v>
      </c>
      <c r="AV63" s="136" t="n">
        <v>58</v>
      </c>
      <c r="AW63" s="137" t="n">
        <v>0.0287</v>
      </c>
      <c r="AX63" s="137" t="n">
        <v>0.00124</v>
      </c>
      <c r="BG63" s="128" t="e">
        <f aca="false">V63</f>
        <v>#NAME?</v>
      </c>
      <c r="BH63" s="78" t="str">
        <f aca="false">W63</f>
        <v>57</v>
      </c>
      <c r="BI63" s="129" t="e">
        <f aca="false">IF(BH63="","",-$K$26)</f>
        <v>#VALUE!</v>
      </c>
      <c r="BJ63" s="130" t="e">
        <f aca="false">Z63</f>
        <v>#VALUE!</v>
      </c>
      <c r="BK63" s="130" t="e">
        <f aca="false">AA63</f>
        <v>#VALUE!</v>
      </c>
      <c r="BL63" s="130" t="e">
        <f aca="false">AB63</f>
        <v>#VALUE!</v>
      </c>
      <c r="BM63" s="131" t="e">
        <f aca="false">V63-$F$14</f>
        <v>#NAME?</v>
      </c>
      <c r="BO63" s="133" t="e">
        <f aca="false">IF($BI63="","",(-$BI$7/((1+BO$5)^($BM63/365))))</f>
        <v>#VALUE!</v>
      </c>
      <c r="BP63" s="133" t="e">
        <f aca="false">IF($BI63="","",(-$BI$7/((1+BP$5)^($BM63/365))))</f>
        <v>#VALUE!</v>
      </c>
      <c r="BQ63" s="133" t="e">
        <f aca="false">IF($BI63="","",(-$BI$7/((1+BQ$5)^($BM63/365))))</f>
        <v>#VALUE!</v>
      </c>
      <c r="BR63" s="133" t="e">
        <f aca="false">IF($BI63="","",(-$BI$7/((1+BR$5)^($BM63/365))))</f>
        <v>#VALUE!</v>
      </c>
      <c r="BS63" s="133" t="e">
        <f aca="false">IF($BI63="","",(-$BI$7/((1+BS$5)^($BM63/365))))</f>
        <v>#VALUE!</v>
      </c>
      <c r="BT63" s="133" t="e">
        <f aca="false">IF($BI63="","",(-$BI$7/((1+BT$5)^($BM63/365))))</f>
        <v>#VALUE!</v>
      </c>
      <c r="BU63" s="133" t="e">
        <f aca="false">IF($BI63="","",(-$BI$7/((1+BU$5)^($BM63/365))))</f>
        <v>#VALUE!</v>
      </c>
      <c r="BV63" s="133" t="e">
        <f aca="false">IF($BI63="","",(-$BI$7/((1+BV$5)^($BM63/365))))</f>
        <v>#VALUE!</v>
      </c>
      <c r="BW63" s="133" t="e">
        <f aca="false">IF($BI63="","",(-$BI$7/((1+BW$5)^($BM63/365))))</f>
        <v>#VALUE!</v>
      </c>
      <c r="BX63" s="133" t="e">
        <f aca="false">IF($BI63="","",(-$BI$7/((1+BX$5)^($BM63/365))))</f>
        <v>#VALUE!</v>
      </c>
      <c r="BY63" s="133" t="e">
        <f aca="false">IF($BI63="","",(-$BI$7/((1+BY$5)^($BM63/365))))</f>
        <v>#VALUE!</v>
      </c>
      <c r="BZ63" s="133" t="e">
        <f aca="false">IF($BI63="","",(-$BI$7/((1+BZ$5)^($BM63/365))))</f>
        <v>#VALUE!</v>
      </c>
      <c r="CA63" s="133" t="e">
        <f aca="false">IF($BI63="","",(-$BI$7/((1+CA$5)^($BM63/365))))</f>
        <v>#VALUE!</v>
      </c>
      <c r="CB63" s="133" t="e">
        <f aca="false">IF($BI63="","",(-$BI$7/((1+CB$5)^($BM63/365))))</f>
        <v>#VALUE!</v>
      </c>
      <c r="CC63" s="133" t="e">
        <f aca="false">IF($BI63="","",(-$BI$7/((1+CC$5)^($BM63/365))))</f>
        <v>#VALUE!</v>
      </c>
      <c r="CD63" s="133" t="e">
        <f aca="false">IF($BI63="","",(-$BI$7/((1+CD$5)^($BM63/365))))</f>
        <v>#VALUE!</v>
      </c>
      <c r="CE63" s="133" t="e">
        <f aca="false">IF($BI63="","",(-$BI$7/((1+CE$5)^($BM63/365))))</f>
        <v>#VALUE!</v>
      </c>
      <c r="CF63" s="133" t="e">
        <f aca="false">IF($BI63="","",(-$BI$7/((1+CF$5)^($BM63/365))))</f>
        <v>#VALUE!</v>
      </c>
      <c r="CG63" s="133" t="e">
        <f aca="false">IF($BI63="","",(-$BI$7/((1+CG$5)^($BM63/365))))</f>
        <v>#VALUE!</v>
      </c>
      <c r="CH63" s="133" t="e">
        <f aca="false">IF($BI63="","",(-$BI$7/((1+CH$5)^($BM63/365))))</f>
        <v>#VALUE!</v>
      </c>
      <c r="CI63" s="133" t="e">
        <f aca="false">IF($BI63="","",(-$BI$7/((1+CI$5)^($BM63/365))))</f>
        <v>#VALUE!</v>
      </c>
      <c r="CJ63" s="133" t="e">
        <f aca="false">IF($BI63="","",(-$BI$7/((1+CJ$5)^($BM63/365))))</f>
        <v>#VALUE!</v>
      </c>
      <c r="CK63" s="133" t="e">
        <f aca="false">IF($BI63="","",(-$BI$7/((1+CK$5)^($BM63/365))))</f>
        <v>#VALUE!</v>
      </c>
      <c r="CL63" s="133" t="e">
        <f aca="false">IF($BI63="","",(-$BI$7/((1+CL$5)^($BM63/365))))</f>
        <v>#VALUE!</v>
      </c>
      <c r="CM63" s="133" t="e">
        <f aca="false">IF($BI63="","",(-$BI$7/((1+CM$5)^($BM63/365))))</f>
        <v>#VALUE!</v>
      </c>
      <c r="CN63" s="133" t="e">
        <f aca="false">IF($BI63="","",(-$BI$7/((1+CN$5)^($BM63/365))))</f>
        <v>#VALUE!</v>
      </c>
      <c r="CO63" s="133" t="e">
        <f aca="false">IF($BI63="","",(-$BI$7/((1+CO$5)^($BM63/365))))</f>
        <v>#VALUE!</v>
      </c>
      <c r="CP63" s="133" t="e">
        <f aca="false">IF($BI63="","",(-$BI$7/((1+CP$5)^($BM63/365))))</f>
        <v>#VALUE!</v>
      </c>
      <c r="CQ63" s="133" t="e">
        <f aca="false">IF($BI63="","",(-$BI$7/((1+CQ$5)^($BM63/365))))</f>
        <v>#VALUE!</v>
      </c>
      <c r="CR63" s="133" t="e">
        <f aca="false">IF($BI63="","",(-$BI$7/((1+CR$5)^($BM63/365))))</f>
        <v>#VALUE!</v>
      </c>
      <c r="CS63" s="133" t="e">
        <f aca="false">IF($BI63="","",(-$BI$7/((1+CS$5)^($BM63/365))))</f>
        <v>#VALUE!</v>
      </c>
      <c r="CT63" s="133" t="e">
        <f aca="false">IF($BI63="","",(-$BI$7/((1+CT$5)^($BM63/365))))</f>
        <v>#VALUE!</v>
      </c>
      <c r="CU63" s="133" t="e">
        <f aca="false">IF($BI63="","",(-$BI$7/((1+CU$5)^($BM63/365))))</f>
        <v>#VALUE!</v>
      </c>
      <c r="CV63" s="133" t="e">
        <f aca="false">IF($BI63="","",(-$BI$7/((1+CV$5)^($BM63/365))))</f>
        <v>#VALUE!</v>
      </c>
      <c r="CW63" s="133" t="e">
        <f aca="false">IF($BI63="","",(-$BI$7/((1+CW$5)^($BM63/365))))</f>
        <v>#VALUE!</v>
      </c>
      <c r="CX63" s="133" t="e">
        <f aca="false">IF($BI63="","",(-$BI$7/((1+CX$5)^($BM63/365))))</f>
        <v>#VALUE!</v>
      </c>
      <c r="CY63" s="133" t="e">
        <f aca="false">IF($BI63="","",(-$BI$7/((1+CY$5)^($BM63/365))))</f>
        <v>#VALUE!</v>
      </c>
      <c r="CZ63" s="133" t="e">
        <f aca="false">IF($BI63="","",(-$BI$7/((1+CZ$5)^($BM63/365))))</f>
        <v>#VALUE!</v>
      </c>
      <c r="DA63" s="133" t="e">
        <f aca="false">IF($BI63="","",(-$BI$7/((1+DA$5)^($BM63/365))))</f>
        <v>#VALUE!</v>
      </c>
      <c r="DB63" s="133" t="e">
        <f aca="false">IF($BI63="","",(-$BI$7/((1+DB$5)^($BM63/365))))</f>
        <v>#VALUE!</v>
      </c>
      <c r="DC63" s="133" t="e">
        <f aca="false">IF($BI63="","",(-$BI$7/((1+DC$5)^($BM63/365))))</f>
        <v>#VALUE!</v>
      </c>
      <c r="DD63" s="133" t="e">
        <f aca="false">IF($BI63="","",(-$BI$7/((1+DD$5)^($BM63/365))))</f>
        <v>#VALUE!</v>
      </c>
      <c r="DE63" s="133" t="e">
        <f aca="false">IF($BI63="","",(-$BI$7/((1+DE$5)^($BM63/365))))</f>
        <v>#VALUE!</v>
      </c>
      <c r="DF63" s="133" t="e">
        <f aca="false">IF($BI63="","",(-$BI$7/((1+DF$5)^($BM63/365))))</f>
        <v>#VALUE!</v>
      </c>
      <c r="DG63" s="133" t="e">
        <f aca="false">IF($BI63="","",(-$BI$7/((1+DG$5)^($BM63/365))))</f>
        <v>#VALUE!</v>
      </c>
      <c r="DH63" s="133" t="e">
        <f aca="false">IF($BI63="","",(-$BI$7/((1+DH$5)^($BM63/365))))</f>
        <v>#VALUE!</v>
      </c>
      <c r="DI63" s="133" t="e">
        <f aca="false">IF($BI63="","",(-$BI$7/((1+DI$5)^($BM63/365))))</f>
        <v>#VALUE!</v>
      </c>
      <c r="DJ63" s="133" t="e">
        <f aca="false">IF($BI63="","",(-$BI$7/((1+DJ$5)^($BM63/365))))</f>
        <v>#VALUE!</v>
      </c>
      <c r="DK63" s="133" t="e">
        <f aca="false">IF($BI63="","",(-$BI$7/((1+DK$5)^($BM63/365))))</f>
        <v>#VALUE!</v>
      </c>
      <c r="DL63" s="133" t="e">
        <f aca="false">IF($BI63="","",(-$BI$7/((1+DL$5)^($BM63/365))))</f>
        <v>#VALUE!</v>
      </c>
      <c r="DO63" s="133" t="e">
        <f aca="false">IF($BI63="","",-($BM63/365)*$BI63*((1+BO$5)^((-$BM63/365)-1)))</f>
        <v>#VALUE!</v>
      </c>
      <c r="DP63" s="133" t="e">
        <f aca="false">IF($BI63="","",-($BM63/365)*$BI63*((1+BP$5)^((-$BM63/365)-1)))</f>
        <v>#VALUE!</v>
      </c>
      <c r="DQ63" s="133" t="e">
        <f aca="false">IF($BI63="","",-($BM63/365)*$BI63*((1+BQ$5)^((-$BM63/365)-1)))</f>
        <v>#VALUE!</v>
      </c>
      <c r="DR63" s="133" t="e">
        <f aca="false">IF($BI63="","",-($BM63/365)*$BI63*((1+BR$5)^((-$BM63/365)-1)))</f>
        <v>#VALUE!</v>
      </c>
      <c r="DS63" s="133" t="e">
        <f aca="false">IF($BI63="","",-($BM63/365)*$BI63*((1+BS$5)^((-$BM63/365)-1)))</f>
        <v>#VALUE!</v>
      </c>
      <c r="DT63" s="133" t="e">
        <f aca="false">IF($BI63="","",-($BM63/365)*$BI63*((1+BT$5)^((-$BM63/365)-1)))</f>
        <v>#VALUE!</v>
      </c>
      <c r="DU63" s="133" t="e">
        <f aca="false">IF($BI63="","",-($BM63/365)*$BI63*((1+BU$5)^((-$BM63/365)-1)))</f>
        <v>#VALUE!</v>
      </c>
      <c r="DV63" s="133" t="e">
        <f aca="false">IF($BI63="","",-($BM63/365)*$BI63*((1+BV$5)^((-$BM63/365)-1)))</f>
        <v>#VALUE!</v>
      </c>
      <c r="DW63" s="133" t="e">
        <f aca="false">IF($BI63="","",-($BM63/365)*$BI63*((1+BW$5)^((-$BM63/365)-1)))</f>
        <v>#VALUE!</v>
      </c>
      <c r="DX63" s="133" t="e">
        <f aca="false">IF($BI63="","",-($BM63/365)*$BI63*((1+BX$5)^((-$BM63/365)-1)))</f>
        <v>#VALUE!</v>
      </c>
      <c r="DY63" s="133" t="e">
        <f aca="false">IF($BI63="","",-($BM63/365)*$BI63*((1+BY$5)^((-$BM63/365)-1)))</f>
        <v>#VALUE!</v>
      </c>
      <c r="DZ63" s="133" t="e">
        <f aca="false">IF($BI63="","",-($BM63/365)*$BI63*((1+BZ$5)^((-$BM63/365)-1)))</f>
        <v>#VALUE!</v>
      </c>
      <c r="EA63" s="133" t="e">
        <f aca="false">IF($BI63="","",-($BM63/365)*$BI63*((1+CA$5)^((-$BM63/365)-1)))</f>
        <v>#VALUE!</v>
      </c>
      <c r="EB63" s="133" t="e">
        <f aca="false">IF($BI63="","",-($BM63/365)*$BI63*((1+CB$5)^((-$BM63/365)-1)))</f>
        <v>#VALUE!</v>
      </c>
      <c r="EC63" s="133" t="e">
        <f aca="false">IF($BI63="","",-($BM63/365)*$BI63*((1+CC$5)^((-$BM63/365)-1)))</f>
        <v>#VALUE!</v>
      </c>
      <c r="ED63" s="133" t="e">
        <f aca="false">IF($BI63="","",-($BM63/365)*$BI63*((1+CD$5)^((-$BM63/365)-1)))</f>
        <v>#VALUE!</v>
      </c>
      <c r="EE63" s="133" t="e">
        <f aca="false">IF($BI63="","",-($BM63/365)*$BI63*((1+CE$5)^((-$BM63/365)-1)))</f>
        <v>#VALUE!</v>
      </c>
      <c r="EF63" s="133" t="e">
        <f aca="false">IF($BI63="","",-($BM63/365)*$BI63*((1+CF$5)^((-$BM63/365)-1)))</f>
        <v>#VALUE!</v>
      </c>
      <c r="EG63" s="133" t="e">
        <f aca="false">IF($BI63="","",-($BM63/365)*$BI63*((1+CG$5)^((-$BM63/365)-1)))</f>
        <v>#VALUE!</v>
      </c>
      <c r="EH63" s="133" t="e">
        <f aca="false">IF($BI63="","",-($BM63/365)*$BI63*((1+CH$5)^((-$BM63/365)-1)))</f>
        <v>#VALUE!</v>
      </c>
      <c r="EI63" s="133" t="e">
        <f aca="false">IF($BI63="","",-($BM63/365)*$BI63*((1+CI$5)^((-$BM63/365)-1)))</f>
        <v>#VALUE!</v>
      </c>
      <c r="EJ63" s="133" t="e">
        <f aca="false">IF($BI63="","",-($BM63/365)*$BI63*((1+CJ$5)^((-$BM63/365)-1)))</f>
        <v>#VALUE!</v>
      </c>
      <c r="EK63" s="133" t="e">
        <f aca="false">IF($BI63="","",-($BM63/365)*$BI63*((1+CK$5)^((-$BM63/365)-1)))</f>
        <v>#VALUE!</v>
      </c>
      <c r="EL63" s="133" t="e">
        <f aca="false">IF($BI63="","",-($BM63/365)*$BI63*((1+CL$5)^((-$BM63/365)-1)))</f>
        <v>#VALUE!</v>
      </c>
      <c r="EM63" s="133" t="e">
        <f aca="false">IF($BI63="","",-($BM63/365)*$BI63*((1+CM$5)^((-$BM63/365)-1)))</f>
        <v>#VALUE!</v>
      </c>
      <c r="EN63" s="133" t="e">
        <f aca="false">IF($BI63="","",-($BM63/365)*$BI63*((1+CN$5)^((-$BM63/365)-1)))</f>
        <v>#VALUE!</v>
      </c>
      <c r="EO63" s="133" t="e">
        <f aca="false">IF($BI63="","",-($BM63/365)*$BI63*((1+CO$5)^((-$BM63/365)-1)))</f>
        <v>#VALUE!</v>
      </c>
      <c r="EP63" s="133" t="e">
        <f aca="false">IF($BI63="","",-($BM63/365)*$BI63*((1+CP$5)^((-$BM63/365)-1)))</f>
        <v>#VALUE!</v>
      </c>
      <c r="EQ63" s="133" t="e">
        <f aca="false">IF($BI63="","",-($BM63/365)*$BI63*((1+CQ$5)^((-$BM63/365)-1)))</f>
        <v>#VALUE!</v>
      </c>
      <c r="ER63" s="133" t="e">
        <f aca="false">IF($BI63="","",-($BM63/365)*$BI63*((1+CR$5)^((-$BM63/365)-1)))</f>
        <v>#VALUE!</v>
      </c>
      <c r="ES63" s="133" t="e">
        <f aca="false">IF($BI63="","",-($BM63/365)*$BI63*((1+CS$5)^((-$BM63/365)-1)))</f>
        <v>#VALUE!</v>
      </c>
      <c r="ET63" s="133" t="e">
        <f aca="false">IF($BI63="","",-($BM63/365)*$BI63*((1+CT$5)^((-$BM63/365)-1)))</f>
        <v>#VALUE!</v>
      </c>
      <c r="EU63" s="133" t="e">
        <f aca="false">IF($BI63="","",-($BM63/365)*$BI63*((1+CU$5)^((-$BM63/365)-1)))</f>
        <v>#VALUE!</v>
      </c>
      <c r="EV63" s="133" t="e">
        <f aca="false">IF($BI63="","",-($BM63/365)*$BI63*((1+CV$5)^((-$BM63/365)-1)))</f>
        <v>#VALUE!</v>
      </c>
      <c r="EW63" s="133" t="e">
        <f aca="false">IF($BI63="","",-($BM63/365)*$BI63*((1+CW$5)^((-$BM63/365)-1)))</f>
        <v>#VALUE!</v>
      </c>
      <c r="EX63" s="133" t="e">
        <f aca="false">IF($BI63="","",-($BM63/365)*$BI63*((1+CX$5)^((-$BM63/365)-1)))</f>
        <v>#VALUE!</v>
      </c>
      <c r="EY63" s="133" t="e">
        <f aca="false">IF($BI63="","",-($BM63/365)*$BI63*((1+CY$5)^((-$BM63/365)-1)))</f>
        <v>#VALUE!</v>
      </c>
      <c r="EZ63" s="133" t="e">
        <f aca="false">IF($BI63="","",-($BM63/365)*$BI63*((1+CZ$5)^((-$BM63/365)-1)))</f>
        <v>#VALUE!</v>
      </c>
      <c r="FA63" s="133" t="e">
        <f aca="false">IF($BI63="","",-($BM63/365)*$BI63*((1+DA$5)^((-$BM63/365)-1)))</f>
        <v>#VALUE!</v>
      </c>
      <c r="FB63" s="133" t="e">
        <f aca="false">IF($BI63="","",-($BM63/365)*$BI63*((1+DB$5)^((-$BM63/365)-1)))</f>
        <v>#VALUE!</v>
      </c>
      <c r="FC63" s="133" t="e">
        <f aca="false">IF($BI63="","",-($BM63/365)*$BI63*((1+DC$5)^((-$BM63/365)-1)))</f>
        <v>#VALUE!</v>
      </c>
      <c r="FD63" s="133" t="e">
        <f aca="false">IF($BI63="","",-($BM63/365)*$BI63*((1+DD$5)^((-$BM63/365)-1)))</f>
        <v>#VALUE!</v>
      </c>
      <c r="FE63" s="133" t="e">
        <f aca="false">IF($BI63="","",-($BM63/365)*$BI63*((1+DE$5)^((-$BM63/365)-1)))</f>
        <v>#VALUE!</v>
      </c>
      <c r="FF63" s="133" t="e">
        <f aca="false">IF($BI63="","",-($BM63/365)*$BI63*((1+DF$5)^((-$BM63/365)-1)))</f>
        <v>#VALUE!</v>
      </c>
      <c r="FG63" s="133" t="e">
        <f aca="false">IF($BI63="","",-($BM63/365)*$BI63*((1+DG$5)^((-$BM63/365)-1)))</f>
        <v>#VALUE!</v>
      </c>
      <c r="FH63" s="133" t="e">
        <f aca="false">IF($BI63="","",-($BM63/365)*$BI63*((1+DH$5)^((-$BM63/365)-1)))</f>
        <v>#VALUE!</v>
      </c>
      <c r="FI63" s="133" t="e">
        <f aca="false">IF($BI63="","",-($BM63/365)*$BI63*((1+DI$5)^((-$BM63/365)-1)))</f>
        <v>#VALUE!</v>
      </c>
      <c r="FJ63" s="133" t="e">
        <f aca="false">IF($BI63="","",-($BM63/365)*$BI63*((1+DJ$5)^((-$BM63/365)-1)))</f>
        <v>#VALUE!</v>
      </c>
      <c r="FK63" s="133" t="e">
        <f aca="false">IF($BI63="","",-($BM63/365)*$BI63*((1+DK$5)^((-$BM63/365)-1)))</f>
        <v>#VALUE!</v>
      </c>
      <c r="FL63" s="133" t="e">
        <f aca="false">IF($BI63="","",-($BM63/365)*$BI63*((1+DL$5)^((-$BM63/365)-1)))</f>
        <v>#VALUE!</v>
      </c>
    </row>
    <row r="64" customFormat="false" ht="12.75" hidden="false" customHeight="true" outlineLevel="0" collapsed="false">
      <c r="Q64" s="93" t="n">
        <v>40610</v>
      </c>
      <c r="R64" s="85" t="e">
        <f aca="false">CONCATENATE(DAY(R63),"/",IF(MONTH(R63)&lt;12,MONTH(R63)+1,"1"),"/",IF(MONTH(R63)&lt;12,YEAR(R63),YEAR(R63)+1))</f>
        <v>#NAME?</v>
      </c>
      <c r="S64" s="85" t="e">
        <f aca="false">CONCATENATE(DAY(S63),"/",IF(MONTH(S63)&lt;12,MONTH(S63)+1,"1"),"/",IF(MONTH(S63)&lt;12,YEAR(S63),YEAR(S63)+1))</f>
        <v>#NAME?</v>
      </c>
      <c r="T64" s="85" t="e">
        <f aca="false">IF($K$12=31,FIMMÊS(V63,1),CONCATENATE(IF(($K$12)&gt;28,IF(MONTH(V63)=1,IF(MOD(YEAR(V63),4)=0,"29","28"),DAY($K$12)),DAY($K$12)),"/",IF(MONTH(V63)&lt;12,MONTH(V63)+1,"1"),"/",IF(MONTH(V63)&lt;12,YEAR(V63),YEAR(V63)+1)))</f>
        <v>#NAME?</v>
      </c>
      <c r="U64" s="86"/>
      <c r="V64" s="128" t="e">
        <f aca="false">IF($M$6=1,R64,IF($M$6=2,S64,T64))</f>
        <v>#NAME?</v>
      </c>
      <c r="W64" s="78" t="str">
        <f aca="false">IF($F$13&gt;57,"58","")</f>
        <v>58</v>
      </c>
      <c r="X64" s="135" t="e">
        <f aca="false">IF(W64&lt;&gt;"",X63,"")</f>
        <v>#VALUE!</v>
      </c>
      <c r="Y64" s="135"/>
      <c r="Z64" s="130" t="e">
        <f aca="false">IF(W64&lt;&gt;"",AB63*$F$16,"")</f>
        <v>#VALUE!</v>
      </c>
      <c r="AA64" s="130" t="e">
        <f aca="false">IF(W64&lt;&gt;"",-X64-Z64,"")</f>
        <v>#VALUE!</v>
      </c>
      <c r="AB64" s="130" t="e">
        <f aca="false">IF(W64&lt;&gt;"",AB63-AA64,"")</f>
        <v>#VALUE!</v>
      </c>
      <c r="AC64" s="131" t="e">
        <f aca="false">IF(V64-$F$14&lt;=365,V64-$F$14,365)</f>
        <v>#NAME?</v>
      </c>
      <c r="AD64" s="132" t="e">
        <f aca="false">IF(W64&lt;&gt;"",AA64*$AC$2*AC64,"")</f>
        <v>#VALUE!</v>
      </c>
      <c r="AF64" s="128" t="e">
        <f aca="false">V64</f>
        <v>#NAME?</v>
      </c>
      <c r="AG64" s="78" t="str">
        <f aca="false">W64</f>
        <v>58</v>
      </c>
      <c r="AH64" s="135" t="e">
        <f aca="false">IF(AG64&lt;&gt;"",AH63,"")</f>
        <v>#VALUE!</v>
      </c>
      <c r="AI64" s="130" t="e">
        <f aca="false">IF(AG64&lt;&gt;"",AK63*$F$16,"")</f>
        <v>#VALUE!</v>
      </c>
      <c r="AJ64" s="130" t="e">
        <f aca="false">IF(AG64&lt;&gt;"",-AH64-AI64,"")</f>
        <v>#VALUE!</v>
      </c>
      <c r="AK64" s="130" t="e">
        <f aca="false">IF(AG64&lt;&gt;"",AK63-AJ64,"")</f>
        <v>#VALUE!</v>
      </c>
      <c r="AL64" s="131" t="e">
        <f aca="false">AC64</f>
        <v>#NAME?</v>
      </c>
      <c r="AM64" s="132" t="e">
        <f aca="false">IF(AG64&lt;&gt;"",AJ64*$AL$2*AL64,"")</f>
        <v>#VALUE!</v>
      </c>
      <c r="AN64" s="132"/>
      <c r="AO64" s="128" t="e">
        <f aca="false">AF64</f>
        <v>#NAME?</v>
      </c>
      <c r="AP64" s="78" t="str">
        <f aca="false">AG64</f>
        <v>58</v>
      </c>
      <c r="AQ64" s="135" t="e">
        <f aca="false">IF(AP64&lt;&gt;"",AQ63,"")</f>
        <v>#VALUE!</v>
      </c>
      <c r="AR64" s="130" t="e">
        <f aca="false">IF(AP64&lt;&gt;"",AT63*$F$16,"")</f>
        <v>#VALUE!</v>
      </c>
      <c r="AS64" s="130" t="e">
        <f aca="false">IF(AP64&lt;&gt;"",-AQ64-AR64,"")</f>
        <v>#VALUE!</v>
      </c>
      <c r="AT64" s="130" t="e">
        <f aca="false">IF(AP64&lt;&gt;"",AT63-AS64,"")</f>
        <v>#VALUE!</v>
      </c>
      <c r="AV64" s="136" t="n">
        <v>59</v>
      </c>
      <c r="AW64" s="137" t="n">
        <v>0.0287</v>
      </c>
      <c r="AX64" s="137" t="n">
        <v>0.00124</v>
      </c>
      <c r="BG64" s="128" t="e">
        <f aca="false">V64</f>
        <v>#NAME?</v>
      </c>
      <c r="BH64" s="78" t="str">
        <f aca="false">W64</f>
        <v>58</v>
      </c>
      <c r="BI64" s="129" t="e">
        <f aca="false">IF(BH64="","",-$K$26)</f>
        <v>#VALUE!</v>
      </c>
      <c r="BJ64" s="130" t="e">
        <f aca="false">Z64</f>
        <v>#VALUE!</v>
      </c>
      <c r="BK64" s="130" t="e">
        <f aca="false">AA64</f>
        <v>#VALUE!</v>
      </c>
      <c r="BL64" s="130" t="e">
        <f aca="false">AB64</f>
        <v>#VALUE!</v>
      </c>
      <c r="BM64" s="131" t="e">
        <f aca="false">V64-$F$14</f>
        <v>#NAME?</v>
      </c>
      <c r="BO64" s="133" t="e">
        <f aca="false">IF($BI64="","",(-$BI$7/((1+BO$5)^($BM64/365))))</f>
        <v>#VALUE!</v>
      </c>
      <c r="BP64" s="133" t="e">
        <f aca="false">IF($BI64="","",(-$BI$7/((1+BP$5)^($BM64/365))))</f>
        <v>#VALUE!</v>
      </c>
      <c r="BQ64" s="133" t="e">
        <f aca="false">IF($BI64="","",(-$BI$7/((1+BQ$5)^($BM64/365))))</f>
        <v>#VALUE!</v>
      </c>
      <c r="BR64" s="133" t="e">
        <f aca="false">IF($BI64="","",(-$BI$7/((1+BR$5)^($BM64/365))))</f>
        <v>#VALUE!</v>
      </c>
      <c r="BS64" s="133" t="e">
        <f aca="false">IF($BI64="","",(-$BI$7/((1+BS$5)^($BM64/365))))</f>
        <v>#VALUE!</v>
      </c>
      <c r="BT64" s="133" t="e">
        <f aca="false">IF($BI64="","",(-$BI$7/((1+BT$5)^($BM64/365))))</f>
        <v>#VALUE!</v>
      </c>
      <c r="BU64" s="133" t="e">
        <f aca="false">IF($BI64="","",(-$BI$7/((1+BU$5)^($BM64/365))))</f>
        <v>#VALUE!</v>
      </c>
      <c r="BV64" s="133" t="e">
        <f aca="false">IF($BI64="","",(-$BI$7/((1+BV$5)^($BM64/365))))</f>
        <v>#VALUE!</v>
      </c>
      <c r="BW64" s="133" t="e">
        <f aca="false">IF($BI64="","",(-$BI$7/((1+BW$5)^($BM64/365))))</f>
        <v>#VALUE!</v>
      </c>
      <c r="BX64" s="133" t="e">
        <f aca="false">IF($BI64="","",(-$BI$7/((1+BX$5)^($BM64/365))))</f>
        <v>#VALUE!</v>
      </c>
      <c r="BY64" s="133" t="e">
        <f aca="false">IF($BI64="","",(-$BI$7/((1+BY$5)^($BM64/365))))</f>
        <v>#VALUE!</v>
      </c>
      <c r="BZ64" s="133" t="e">
        <f aca="false">IF($BI64="","",(-$BI$7/((1+BZ$5)^($BM64/365))))</f>
        <v>#VALUE!</v>
      </c>
      <c r="CA64" s="133" t="e">
        <f aca="false">IF($BI64="","",(-$BI$7/((1+CA$5)^($BM64/365))))</f>
        <v>#VALUE!</v>
      </c>
      <c r="CB64" s="133" t="e">
        <f aca="false">IF($BI64="","",(-$BI$7/((1+CB$5)^($BM64/365))))</f>
        <v>#VALUE!</v>
      </c>
      <c r="CC64" s="133" t="e">
        <f aca="false">IF($BI64="","",(-$BI$7/((1+CC$5)^($BM64/365))))</f>
        <v>#VALUE!</v>
      </c>
      <c r="CD64" s="133" t="e">
        <f aca="false">IF($BI64="","",(-$BI$7/((1+CD$5)^($BM64/365))))</f>
        <v>#VALUE!</v>
      </c>
      <c r="CE64" s="133" t="e">
        <f aca="false">IF($BI64="","",(-$BI$7/((1+CE$5)^($BM64/365))))</f>
        <v>#VALUE!</v>
      </c>
      <c r="CF64" s="133" t="e">
        <f aca="false">IF($BI64="","",(-$BI$7/((1+CF$5)^($BM64/365))))</f>
        <v>#VALUE!</v>
      </c>
      <c r="CG64" s="133" t="e">
        <f aca="false">IF($BI64="","",(-$BI$7/((1+CG$5)^($BM64/365))))</f>
        <v>#VALUE!</v>
      </c>
      <c r="CH64" s="133" t="e">
        <f aca="false">IF($BI64="","",(-$BI$7/((1+CH$5)^($BM64/365))))</f>
        <v>#VALUE!</v>
      </c>
      <c r="CI64" s="133" t="e">
        <f aca="false">IF($BI64="","",(-$BI$7/((1+CI$5)^($BM64/365))))</f>
        <v>#VALUE!</v>
      </c>
      <c r="CJ64" s="133" t="e">
        <f aca="false">IF($BI64="","",(-$BI$7/((1+CJ$5)^($BM64/365))))</f>
        <v>#VALUE!</v>
      </c>
      <c r="CK64" s="133" t="e">
        <f aca="false">IF($BI64="","",(-$BI$7/((1+CK$5)^($BM64/365))))</f>
        <v>#VALUE!</v>
      </c>
      <c r="CL64" s="133" t="e">
        <f aca="false">IF($BI64="","",(-$BI$7/((1+CL$5)^($BM64/365))))</f>
        <v>#VALUE!</v>
      </c>
      <c r="CM64" s="133" t="e">
        <f aca="false">IF($BI64="","",(-$BI$7/((1+CM$5)^($BM64/365))))</f>
        <v>#VALUE!</v>
      </c>
      <c r="CN64" s="133" t="e">
        <f aca="false">IF($BI64="","",(-$BI$7/((1+CN$5)^($BM64/365))))</f>
        <v>#VALUE!</v>
      </c>
      <c r="CO64" s="133" t="e">
        <f aca="false">IF($BI64="","",(-$BI$7/((1+CO$5)^($BM64/365))))</f>
        <v>#VALUE!</v>
      </c>
      <c r="CP64" s="133" t="e">
        <f aca="false">IF($BI64="","",(-$BI$7/((1+CP$5)^($BM64/365))))</f>
        <v>#VALUE!</v>
      </c>
      <c r="CQ64" s="133" t="e">
        <f aca="false">IF($BI64="","",(-$BI$7/((1+CQ$5)^($BM64/365))))</f>
        <v>#VALUE!</v>
      </c>
      <c r="CR64" s="133" t="e">
        <f aca="false">IF($BI64="","",(-$BI$7/((1+CR$5)^($BM64/365))))</f>
        <v>#VALUE!</v>
      </c>
      <c r="CS64" s="133" t="e">
        <f aca="false">IF($BI64="","",(-$BI$7/((1+CS$5)^($BM64/365))))</f>
        <v>#VALUE!</v>
      </c>
      <c r="CT64" s="133" t="e">
        <f aca="false">IF($BI64="","",(-$BI$7/((1+CT$5)^($BM64/365))))</f>
        <v>#VALUE!</v>
      </c>
      <c r="CU64" s="133" t="e">
        <f aca="false">IF($BI64="","",(-$BI$7/((1+CU$5)^($BM64/365))))</f>
        <v>#VALUE!</v>
      </c>
      <c r="CV64" s="133" t="e">
        <f aca="false">IF($BI64="","",(-$BI$7/((1+CV$5)^($BM64/365))))</f>
        <v>#VALUE!</v>
      </c>
      <c r="CW64" s="133" t="e">
        <f aca="false">IF($BI64="","",(-$BI$7/((1+CW$5)^($BM64/365))))</f>
        <v>#VALUE!</v>
      </c>
      <c r="CX64" s="133" t="e">
        <f aca="false">IF($BI64="","",(-$BI$7/((1+CX$5)^($BM64/365))))</f>
        <v>#VALUE!</v>
      </c>
      <c r="CY64" s="133" t="e">
        <f aca="false">IF($BI64="","",(-$BI$7/((1+CY$5)^($BM64/365))))</f>
        <v>#VALUE!</v>
      </c>
      <c r="CZ64" s="133" t="e">
        <f aca="false">IF($BI64="","",(-$BI$7/((1+CZ$5)^($BM64/365))))</f>
        <v>#VALUE!</v>
      </c>
      <c r="DA64" s="133" t="e">
        <f aca="false">IF($BI64="","",(-$BI$7/((1+DA$5)^($BM64/365))))</f>
        <v>#VALUE!</v>
      </c>
      <c r="DB64" s="133" t="e">
        <f aca="false">IF($BI64="","",(-$BI$7/((1+DB$5)^($BM64/365))))</f>
        <v>#VALUE!</v>
      </c>
      <c r="DC64" s="133" t="e">
        <f aca="false">IF($BI64="","",(-$BI$7/((1+DC$5)^($BM64/365))))</f>
        <v>#VALUE!</v>
      </c>
      <c r="DD64" s="133" t="e">
        <f aca="false">IF($BI64="","",(-$BI$7/((1+DD$5)^($BM64/365))))</f>
        <v>#VALUE!</v>
      </c>
      <c r="DE64" s="133" t="e">
        <f aca="false">IF($BI64="","",(-$BI$7/((1+DE$5)^($BM64/365))))</f>
        <v>#VALUE!</v>
      </c>
      <c r="DF64" s="133" t="e">
        <f aca="false">IF($BI64="","",(-$BI$7/((1+DF$5)^($BM64/365))))</f>
        <v>#VALUE!</v>
      </c>
      <c r="DG64" s="133" t="e">
        <f aca="false">IF($BI64="","",(-$BI$7/((1+DG$5)^($BM64/365))))</f>
        <v>#VALUE!</v>
      </c>
      <c r="DH64" s="133" t="e">
        <f aca="false">IF($BI64="","",(-$BI$7/((1+DH$5)^($BM64/365))))</f>
        <v>#VALUE!</v>
      </c>
      <c r="DI64" s="133" t="e">
        <f aca="false">IF($BI64="","",(-$BI$7/((1+DI$5)^($BM64/365))))</f>
        <v>#VALUE!</v>
      </c>
      <c r="DJ64" s="133" t="e">
        <f aca="false">IF($BI64="","",(-$BI$7/((1+DJ$5)^($BM64/365))))</f>
        <v>#VALUE!</v>
      </c>
      <c r="DK64" s="133" t="e">
        <f aca="false">IF($BI64="","",(-$BI$7/((1+DK$5)^($BM64/365))))</f>
        <v>#VALUE!</v>
      </c>
      <c r="DL64" s="133" t="e">
        <f aca="false">IF($BI64="","",(-$BI$7/((1+DL$5)^($BM64/365))))</f>
        <v>#VALUE!</v>
      </c>
      <c r="DO64" s="133" t="e">
        <f aca="false">IF($BI64="","",-($BM64/365)*$BI64*((1+BO$5)^((-$BM64/365)-1)))</f>
        <v>#VALUE!</v>
      </c>
      <c r="DP64" s="133" t="e">
        <f aca="false">IF($BI64="","",-($BM64/365)*$BI64*((1+BP$5)^((-$BM64/365)-1)))</f>
        <v>#VALUE!</v>
      </c>
      <c r="DQ64" s="133" t="e">
        <f aca="false">IF($BI64="","",-($BM64/365)*$BI64*((1+BQ$5)^((-$BM64/365)-1)))</f>
        <v>#VALUE!</v>
      </c>
      <c r="DR64" s="133" t="e">
        <f aca="false">IF($BI64="","",-($BM64/365)*$BI64*((1+BR$5)^((-$BM64/365)-1)))</f>
        <v>#VALUE!</v>
      </c>
      <c r="DS64" s="133" t="e">
        <f aca="false">IF($BI64="","",-($BM64/365)*$BI64*((1+BS$5)^((-$BM64/365)-1)))</f>
        <v>#VALUE!</v>
      </c>
      <c r="DT64" s="133" t="e">
        <f aca="false">IF($BI64="","",-($BM64/365)*$BI64*((1+BT$5)^((-$BM64/365)-1)))</f>
        <v>#VALUE!</v>
      </c>
      <c r="DU64" s="133" t="e">
        <f aca="false">IF($BI64="","",-($BM64/365)*$BI64*((1+BU$5)^((-$BM64/365)-1)))</f>
        <v>#VALUE!</v>
      </c>
      <c r="DV64" s="133" t="e">
        <f aca="false">IF($BI64="","",-($BM64/365)*$BI64*((1+BV$5)^((-$BM64/365)-1)))</f>
        <v>#VALUE!</v>
      </c>
      <c r="DW64" s="133" t="e">
        <f aca="false">IF($BI64="","",-($BM64/365)*$BI64*((1+BW$5)^((-$BM64/365)-1)))</f>
        <v>#VALUE!</v>
      </c>
      <c r="DX64" s="133" t="e">
        <f aca="false">IF($BI64="","",-($BM64/365)*$BI64*((1+BX$5)^((-$BM64/365)-1)))</f>
        <v>#VALUE!</v>
      </c>
      <c r="DY64" s="133" t="e">
        <f aca="false">IF($BI64="","",-($BM64/365)*$BI64*((1+BY$5)^((-$BM64/365)-1)))</f>
        <v>#VALUE!</v>
      </c>
      <c r="DZ64" s="133" t="e">
        <f aca="false">IF($BI64="","",-($BM64/365)*$BI64*((1+BZ$5)^((-$BM64/365)-1)))</f>
        <v>#VALUE!</v>
      </c>
      <c r="EA64" s="133" t="e">
        <f aca="false">IF($BI64="","",-($BM64/365)*$BI64*((1+CA$5)^((-$BM64/365)-1)))</f>
        <v>#VALUE!</v>
      </c>
      <c r="EB64" s="133" t="e">
        <f aca="false">IF($BI64="","",-($BM64/365)*$BI64*((1+CB$5)^((-$BM64/365)-1)))</f>
        <v>#VALUE!</v>
      </c>
      <c r="EC64" s="133" t="e">
        <f aca="false">IF($BI64="","",-($BM64/365)*$BI64*((1+CC$5)^((-$BM64/365)-1)))</f>
        <v>#VALUE!</v>
      </c>
      <c r="ED64" s="133" t="e">
        <f aca="false">IF($BI64="","",-($BM64/365)*$BI64*((1+CD$5)^((-$BM64/365)-1)))</f>
        <v>#VALUE!</v>
      </c>
      <c r="EE64" s="133" t="e">
        <f aca="false">IF($BI64="","",-($BM64/365)*$BI64*((1+CE$5)^((-$BM64/365)-1)))</f>
        <v>#VALUE!</v>
      </c>
      <c r="EF64" s="133" t="e">
        <f aca="false">IF($BI64="","",-($BM64/365)*$BI64*((1+CF$5)^((-$BM64/365)-1)))</f>
        <v>#VALUE!</v>
      </c>
      <c r="EG64" s="133" t="e">
        <f aca="false">IF($BI64="","",-($BM64/365)*$BI64*((1+CG$5)^((-$BM64/365)-1)))</f>
        <v>#VALUE!</v>
      </c>
      <c r="EH64" s="133" t="e">
        <f aca="false">IF($BI64="","",-($BM64/365)*$BI64*((1+CH$5)^((-$BM64/365)-1)))</f>
        <v>#VALUE!</v>
      </c>
      <c r="EI64" s="133" t="e">
        <f aca="false">IF($BI64="","",-($BM64/365)*$BI64*((1+CI$5)^((-$BM64/365)-1)))</f>
        <v>#VALUE!</v>
      </c>
      <c r="EJ64" s="133" t="e">
        <f aca="false">IF($BI64="","",-($BM64/365)*$BI64*((1+CJ$5)^((-$BM64/365)-1)))</f>
        <v>#VALUE!</v>
      </c>
      <c r="EK64" s="133" t="e">
        <f aca="false">IF($BI64="","",-($BM64/365)*$BI64*((1+CK$5)^((-$BM64/365)-1)))</f>
        <v>#VALUE!</v>
      </c>
      <c r="EL64" s="133" t="e">
        <f aca="false">IF($BI64="","",-($BM64/365)*$BI64*((1+CL$5)^((-$BM64/365)-1)))</f>
        <v>#VALUE!</v>
      </c>
      <c r="EM64" s="133" t="e">
        <f aca="false">IF($BI64="","",-($BM64/365)*$BI64*((1+CM$5)^((-$BM64/365)-1)))</f>
        <v>#VALUE!</v>
      </c>
      <c r="EN64" s="133" t="e">
        <f aca="false">IF($BI64="","",-($BM64/365)*$BI64*((1+CN$5)^((-$BM64/365)-1)))</f>
        <v>#VALUE!</v>
      </c>
      <c r="EO64" s="133" t="e">
        <f aca="false">IF($BI64="","",-($BM64/365)*$BI64*((1+CO$5)^((-$BM64/365)-1)))</f>
        <v>#VALUE!</v>
      </c>
      <c r="EP64" s="133" t="e">
        <f aca="false">IF($BI64="","",-($BM64/365)*$BI64*((1+CP$5)^((-$BM64/365)-1)))</f>
        <v>#VALUE!</v>
      </c>
      <c r="EQ64" s="133" t="e">
        <f aca="false">IF($BI64="","",-($BM64/365)*$BI64*((1+CQ$5)^((-$BM64/365)-1)))</f>
        <v>#VALUE!</v>
      </c>
      <c r="ER64" s="133" t="e">
        <f aca="false">IF($BI64="","",-($BM64/365)*$BI64*((1+CR$5)^((-$BM64/365)-1)))</f>
        <v>#VALUE!</v>
      </c>
      <c r="ES64" s="133" t="e">
        <f aca="false">IF($BI64="","",-($BM64/365)*$BI64*((1+CS$5)^((-$BM64/365)-1)))</f>
        <v>#VALUE!</v>
      </c>
      <c r="ET64" s="133" t="e">
        <f aca="false">IF($BI64="","",-($BM64/365)*$BI64*((1+CT$5)^((-$BM64/365)-1)))</f>
        <v>#VALUE!</v>
      </c>
      <c r="EU64" s="133" t="e">
        <f aca="false">IF($BI64="","",-($BM64/365)*$BI64*((1+CU$5)^((-$BM64/365)-1)))</f>
        <v>#VALUE!</v>
      </c>
      <c r="EV64" s="133" t="e">
        <f aca="false">IF($BI64="","",-($BM64/365)*$BI64*((1+CV$5)^((-$BM64/365)-1)))</f>
        <v>#VALUE!</v>
      </c>
      <c r="EW64" s="133" t="e">
        <f aca="false">IF($BI64="","",-($BM64/365)*$BI64*((1+CW$5)^((-$BM64/365)-1)))</f>
        <v>#VALUE!</v>
      </c>
      <c r="EX64" s="133" t="e">
        <f aca="false">IF($BI64="","",-($BM64/365)*$BI64*((1+CX$5)^((-$BM64/365)-1)))</f>
        <v>#VALUE!</v>
      </c>
      <c r="EY64" s="133" t="e">
        <f aca="false">IF($BI64="","",-($BM64/365)*$BI64*((1+CY$5)^((-$BM64/365)-1)))</f>
        <v>#VALUE!</v>
      </c>
      <c r="EZ64" s="133" t="e">
        <f aca="false">IF($BI64="","",-($BM64/365)*$BI64*((1+CZ$5)^((-$BM64/365)-1)))</f>
        <v>#VALUE!</v>
      </c>
      <c r="FA64" s="133" t="e">
        <f aca="false">IF($BI64="","",-($BM64/365)*$BI64*((1+DA$5)^((-$BM64/365)-1)))</f>
        <v>#VALUE!</v>
      </c>
      <c r="FB64" s="133" t="e">
        <f aca="false">IF($BI64="","",-($BM64/365)*$BI64*((1+DB$5)^((-$BM64/365)-1)))</f>
        <v>#VALUE!</v>
      </c>
      <c r="FC64" s="133" t="e">
        <f aca="false">IF($BI64="","",-($BM64/365)*$BI64*((1+DC$5)^((-$BM64/365)-1)))</f>
        <v>#VALUE!</v>
      </c>
      <c r="FD64" s="133" t="e">
        <f aca="false">IF($BI64="","",-($BM64/365)*$BI64*((1+DD$5)^((-$BM64/365)-1)))</f>
        <v>#VALUE!</v>
      </c>
      <c r="FE64" s="133" t="e">
        <f aca="false">IF($BI64="","",-($BM64/365)*$BI64*((1+DE$5)^((-$BM64/365)-1)))</f>
        <v>#VALUE!</v>
      </c>
      <c r="FF64" s="133" t="e">
        <f aca="false">IF($BI64="","",-($BM64/365)*$BI64*((1+DF$5)^((-$BM64/365)-1)))</f>
        <v>#VALUE!</v>
      </c>
      <c r="FG64" s="133" t="e">
        <f aca="false">IF($BI64="","",-($BM64/365)*$BI64*((1+DG$5)^((-$BM64/365)-1)))</f>
        <v>#VALUE!</v>
      </c>
      <c r="FH64" s="133" t="e">
        <f aca="false">IF($BI64="","",-($BM64/365)*$BI64*((1+DH$5)^((-$BM64/365)-1)))</f>
        <v>#VALUE!</v>
      </c>
      <c r="FI64" s="133" t="e">
        <f aca="false">IF($BI64="","",-($BM64/365)*$BI64*((1+DI$5)^((-$BM64/365)-1)))</f>
        <v>#VALUE!</v>
      </c>
      <c r="FJ64" s="133" t="e">
        <f aca="false">IF($BI64="","",-($BM64/365)*$BI64*((1+DJ$5)^((-$BM64/365)-1)))</f>
        <v>#VALUE!</v>
      </c>
      <c r="FK64" s="133" t="e">
        <f aca="false">IF($BI64="","",-($BM64/365)*$BI64*((1+DK$5)^((-$BM64/365)-1)))</f>
        <v>#VALUE!</v>
      </c>
      <c r="FL64" s="133" t="e">
        <f aca="false">IF($BI64="","",-($BM64/365)*$BI64*((1+DL$5)^((-$BM64/365)-1)))</f>
        <v>#VALUE!</v>
      </c>
    </row>
    <row r="65" customFormat="false" ht="12.75" hidden="false" customHeight="true" outlineLevel="0" collapsed="false">
      <c r="M65" s="10" t="s">
        <v>191</v>
      </c>
      <c r="N65" s="209" t="n">
        <f aca="false">ROUNDDOWN(IF($M$6=1,0,IF($M$6=2,0,IF(K39="SIM",0,IF(F21="NÃO",0,IF(AND(F21="SIM",K18="PERCENTUAL"),IF((I22*F12)&lt;K22,K22,IF((I22*F12)&gt;F17,F17,I22*F12)),F22))))),2)</f>
        <v>0</v>
      </c>
      <c r="Q65" s="93" t="n">
        <v>40654</v>
      </c>
      <c r="R65" s="85" t="e">
        <f aca="false">CONCATENATE(DAY(R64),"/",IF(MONTH(R64)&lt;12,MONTH(R64)+1,"1"),"/",IF(MONTH(R64)&lt;12,YEAR(R64),YEAR(R64)+1))</f>
        <v>#NAME?</v>
      </c>
      <c r="S65" s="85" t="e">
        <f aca="false">CONCATENATE(DAY(S64),"/",IF(MONTH(S64)&lt;12,MONTH(S64)+1,"1"),"/",IF(MONTH(S64)&lt;12,YEAR(S64),YEAR(S64)+1))</f>
        <v>#NAME?</v>
      </c>
      <c r="T65" s="85" t="e">
        <f aca="false">IF($K$12=31,FIMMÊS(V64,1),CONCATENATE(IF(($K$12)&gt;28,IF(MONTH(V64)=1,IF(MOD(YEAR(V64),4)=0,"29","28"),DAY($K$12)),DAY($K$12)),"/",IF(MONTH(V64)&lt;12,MONTH(V64)+1,"1"),"/",IF(MONTH(V64)&lt;12,YEAR(V64),YEAR(V64)+1)))</f>
        <v>#NAME?</v>
      </c>
      <c r="U65" s="86"/>
      <c r="V65" s="128" t="e">
        <f aca="false">IF($M$6=1,R65,IF($M$6=2,S65,T65))</f>
        <v>#NAME?</v>
      </c>
      <c r="W65" s="78" t="str">
        <f aca="false">IF($F$13&gt;58,"59","")</f>
        <v>59</v>
      </c>
      <c r="X65" s="135" t="e">
        <f aca="false">IF(W65&lt;&gt;"",X64,"")</f>
        <v>#VALUE!</v>
      </c>
      <c r="Y65" s="135"/>
      <c r="Z65" s="130" t="e">
        <f aca="false">IF(W65&lt;&gt;"",AB64*$F$16,"")</f>
        <v>#VALUE!</v>
      </c>
      <c r="AA65" s="130" t="e">
        <f aca="false">IF(W65&lt;&gt;"",-X65-Z65,"")</f>
        <v>#VALUE!</v>
      </c>
      <c r="AB65" s="130" t="e">
        <f aca="false">IF(W65&lt;&gt;"",AB64-AA65,"")</f>
        <v>#VALUE!</v>
      </c>
      <c r="AC65" s="131" t="e">
        <f aca="false">IF(V65-$F$14&lt;=365,V65-$F$14,365)</f>
        <v>#NAME?</v>
      </c>
      <c r="AD65" s="132" t="e">
        <f aca="false">IF(W65&lt;&gt;"",AA65*$AC$2*AC65,"")</f>
        <v>#VALUE!</v>
      </c>
      <c r="AF65" s="128" t="e">
        <f aca="false">V65</f>
        <v>#NAME?</v>
      </c>
      <c r="AG65" s="78" t="str">
        <f aca="false">W65</f>
        <v>59</v>
      </c>
      <c r="AH65" s="135" t="e">
        <f aca="false">IF(AG65&lt;&gt;"",AH64,"")</f>
        <v>#VALUE!</v>
      </c>
      <c r="AI65" s="130" t="e">
        <f aca="false">IF(AG65&lt;&gt;"",AK64*$F$16,"")</f>
        <v>#VALUE!</v>
      </c>
      <c r="AJ65" s="130" t="e">
        <f aca="false">IF(AG65&lt;&gt;"",-AH65-AI65,"")</f>
        <v>#VALUE!</v>
      </c>
      <c r="AK65" s="130" t="e">
        <f aca="false">IF(AG65&lt;&gt;"",AK64-AJ65,"")</f>
        <v>#VALUE!</v>
      </c>
      <c r="AL65" s="131" t="e">
        <f aca="false">AC65</f>
        <v>#NAME?</v>
      </c>
      <c r="AM65" s="132" t="e">
        <f aca="false">IF(AG65&lt;&gt;"",AJ65*$AL$2*AL65,"")</f>
        <v>#VALUE!</v>
      </c>
      <c r="AN65" s="132"/>
      <c r="AO65" s="128" t="e">
        <f aca="false">AF65</f>
        <v>#NAME?</v>
      </c>
      <c r="AP65" s="78" t="str">
        <f aca="false">AG65</f>
        <v>59</v>
      </c>
      <c r="AQ65" s="135" t="e">
        <f aca="false">IF(AP65&lt;&gt;"",AQ64,"")</f>
        <v>#VALUE!</v>
      </c>
      <c r="AR65" s="130" t="e">
        <f aca="false">IF(AP65&lt;&gt;"",AT64*$F$16,"")</f>
        <v>#VALUE!</v>
      </c>
      <c r="AS65" s="130" t="e">
        <f aca="false">IF(AP65&lt;&gt;"",-AQ65-AR65,"")</f>
        <v>#VALUE!</v>
      </c>
      <c r="AT65" s="130" t="e">
        <f aca="false">IF(AP65&lt;&gt;"",AT64-AS65,"")</f>
        <v>#VALUE!</v>
      </c>
      <c r="AV65" s="136" t="n">
        <v>60</v>
      </c>
      <c r="AW65" s="137" t="n">
        <v>0.0287</v>
      </c>
      <c r="AX65" s="137" t="n">
        <v>0.00124</v>
      </c>
      <c r="BG65" s="128" t="e">
        <f aca="false">V65</f>
        <v>#NAME?</v>
      </c>
      <c r="BH65" s="78" t="str">
        <f aca="false">W65</f>
        <v>59</v>
      </c>
      <c r="BI65" s="129" t="e">
        <f aca="false">IF(BH65="","",-$K$26)</f>
        <v>#VALUE!</v>
      </c>
      <c r="BJ65" s="130" t="e">
        <f aca="false">Z65</f>
        <v>#VALUE!</v>
      </c>
      <c r="BK65" s="130" t="e">
        <f aca="false">AA65</f>
        <v>#VALUE!</v>
      </c>
      <c r="BL65" s="130" t="e">
        <f aca="false">AB65</f>
        <v>#VALUE!</v>
      </c>
      <c r="BM65" s="131" t="e">
        <f aca="false">V65-$F$14</f>
        <v>#NAME?</v>
      </c>
      <c r="BO65" s="133" t="e">
        <f aca="false">IF($BI65="","",(-$BI$7/((1+BO$5)^($BM65/365))))</f>
        <v>#VALUE!</v>
      </c>
      <c r="BP65" s="133" t="e">
        <f aca="false">IF($BI65="","",(-$BI$7/((1+BP$5)^($BM65/365))))</f>
        <v>#VALUE!</v>
      </c>
      <c r="BQ65" s="133" t="e">
        <f aca="false">IF($BI65="","",(-$BI$7/((1+BQ$5)^($BM65/365))))</f>
        <v>#VALUE!</v>
      </c>
      <c r="BR65" s="133" t="e">
        <f aca="false">IF($BI65="","",(-$BI$7/((1+BR$5)^($BM65/365))))</f>
        <v>#VALUE!</v>
      </c>
      <c r="BS65" s="133" t="e">
        <f aca="false">IF($BI65="","",(-$BI$7/((1+BS$5)^($BM65/365))))</f>
        <v>#VALUE!</v>
      </c>
      <c r="BT65" s="133" t="e">
        <f aca="false">IF($BI65="","",(-$BI$7/((1+BT$5)^($BM65/365))))</f>
        <v>#VALUE!</v>
      </c>
      <c r="BU65" s="133" t="e">
        <f aca="false">IF($BI65="","",(-$BI$7/((1+BU$5)^($BM65/365))))</f>
        <v>#VALUE!</v>
      </c>
      <c r="BV65" s="133" t="e">
        <f aca="false">IF($BI65="","",(-$BI$7/((1+BV$5)^($BM65/365))))</f>
        <v>#VALUE!</v>
      </c>
      <c r="BW65" s="133" t="e">
        <f aca="false">IF($BI65="","",(-$BI$7/((1+BW$5)^($BM65/365))))</f>
        <v>#VALUE!</v>
      </c>
      <c r="BX65" s="133" t="e">
        <f aca="false">IF($BI65="","",(-$BI$7/((1+BX$5)^($BM65/365))))</f>
        <v>#VALUE!</v>
      </c>
      <c r="BY65" s="133" t="e">
        <f aca="false">IF($BI65="","",(-$BI$7/((1+BY$5)^($BM65/365))))</f>
        <v>#VALUE!</v>
      </c>
      <c r="BZ65" s="133" t="e">
        <f aca="false">IF($BI65="","",(-$BI$7/((1+BZ$5)^($BM65/365))))</f>
        <v>#VALUE!</v>
      </c>
      <c r="CA65" s="133" t="e">
        <f aca="false">IF($BI65="","",(-$BI$7/((1+CA$5)^($BM65/365))))</f>
        <v>#VALUE!</v>
      </c>
      <c r="CB65" s="133" t="e">
        <f aca="false">IF($BI65="","",(-$BI$7/((1+CB$5)^($BM65/365))))</f>
        <v>#VALUE!</v>
      </c>
      <c r="CC65" s="133" t="e">
        <f aca="false">IF($BI65="","",(-$BI$7/((1+CC$5)^($BM65/365))))</f>
        <v>#VALUE!</v>
      </c>
      <c r="CD65" s="133" t="e">
        <f aca="false">IF($BI65="","",(-$BI$7/((1+CD$5)^($BM65/365))))</f>
        <v>#VALUE!</v>
      </c>
      <c r="CE65" s="133" t="e">
        <f aca="false">IF($BI65="","",(-$BI$7/((1+CE$5)^($BM65/365))))</f>
        <v>#VALUE!</v>
      </c>
      <c r="CF65" s="133" t="e">
        <f aca="false">IF($BI65="","",(-$BI$7/((1+CF$5)^($BM65/365))))</f>
        <v>#VALUE!</v>
      </c>
      <c r="CG65" s="133" t="e">
        <f aca="false">IF($BI65="","",(-$BI$7/((1+CG$5)^($BM65/365))))</f>
        <v>#VALUE!</v>
      </c>
      <c r="CH65" s="133" t="e">
        <f aca="false">IF($BI65="","",(-$BI$7/((1+CH$5)^($BM65/365))))</f>
        <v>#VALUE!</v>
      </c>
      <c r="CI65" s="133" t="e">
        <f aca="false">IF($BI65="","",(-$BI$7/((1+CI$5)^($BM65/365))))</f>
        <v>#VALUE!</v>
      </c>
      <c r="CJ65" s="133" t="e">
        <f aca="false">IF($BI65="","",(-$BI$7/((1+CJ$5)^($BM65/365))))</f>
        <v>#VALUE!</v>
      </c>
      <c r="CK65" s="133" t="e">
        <f aca="false">IF($BI65="","",(-$BI$7/((1+CK$5)^($BM65/365))))</f>
        <v>#VALUE!</v>
      </c>
      <c r="CL65" s="133" t="e">
        <f aca="false">IF($BI65="","",(-$BI$7/((1+CL$5)^($BM65/365))))</f>
        <v>#VALUE!</v>
      </c>
      <c r="CM65" s="133" t="e">
        <f aca="false">IF($BI65="","",(-$BI$7/((1+CM$5)^($BM65/365))))</f>
        <v>#VALUE!</v>
      </c>
      <c r="CN65" s="133" t="e">
        <f aca="false">IF($BI65="","",(-$BI$7/((1+CN$5)^($BM65/365))))</f>
        <v>#VALUE!</v>
      </c>
      <c r="CO65" s="133" t="e">
        <f aca="false">IF($BI65="","",(-$BI$7/((1+CO$5)^($BM65/365))))</f>
        <v>#VALUE!</v>
      </c>
      <c r="CP65" s="133" t="e">
        <f aca="false">IF($BI65="","",(-$BI$7/((1+CP$5)^($BM65/365))))</f>
        <v>#VALUE!</v>
      </c>
      <c r="CQ65" s="133" t="e">
        <f aca="false">IF($BI65="","",(-$BI$7/((1+CQ$5)^($BM65/365))))</f>
        <v>#VALUE!</v>
      </c>
      <c r="CR65" s="133" t="e">
        <f aca="false">IF($BI65="","",(-$BI$7/((1+CR$5)^($BM65/365))))</f>
        <v>#VALUE!</v>
      </c>
      <c r="CS65" s="133" t="e">
        <f aca="false">IF($BI65="","",(-$BI$7/((1+CS$5)^($BM65/365))))</f>
        <v>#VALUE!</v>
      </c>
      <c r="CT65" s="133" t="e">
        <f aca="false">IF($BI65="","",(-$BI$7/((1+CT$5)^($BM65/365))))</f>
        <v>#VALUE!</v>
      </c>
      <c r="CU65" s="133" t="e">
        <f aca="false">IF($BI65="","",(-$BI$7/((1+CU$5)^($BM65/365))))</f>
        <v>#VALUE!</v>
      </c>
      <c r="CV65" s="133" t="e">
        <f aca="false">IF($BI65="","",(-$BI$7/((1+CV$5)^($BM65/365))))</f>
        <v>#VALUE!</v>
      </c>
      <c r="CW65" s="133" t="e">
        <f aca="false">IF($BI65="","",(-$BI$7/((1+CW$5)^($BM65/365))))</f>
        <v>#VALUE!</v>
      </c>
      <c r="CX65" s="133" t="e">
        <f aca="false">IF($BI65="","",(-$BI$7/((1+CX$5)^($BM65/365))))</f>
        <v>#VALUE!</v>
      </c>
      <c r="CY65" s="133" t="e">
        <f aca="false">IF($BI65="","",(-$BI$7/((1+CY$5)^($BM65/365))))</f>
        <v>#VALUE!</v>
      </c>
      <c r="CZ65" s="133" t="e">
        <f aca="false">IF($BI65="","",(-$BI$7/((1+CZ$5)^($BM65/365))))</f>
        <v>#VALUE!</v>
      </c>
      <c r="DA65" s="133" t="e">
        <f aca="false">IF($BI65="","",(-$BI$7/((1+DA$5)^($BM65/365))))</f>
        <v>#VALUE!</v>
      </c>
      <c r="DB65" s="133" t="e">
        <f aca="false">IF($BI65="","",(-$BI$7/((1+DB$5)^($BM65/365))))</f>
        <v>#VALUE!</v>
      </c>
      <c r="DC65" s="133" t="e">
        <f aca="false">IF($BI65="","",(-$BI$7/((1+DC$5)^($BM65/365))))</f>
        <v>#VALUE!</v>
      </c>
      <c r="DD65" s="133" t="e">
        <f aca="false">IF($BI65="","",(-$BI$7/((1+DD$5)^($BM65/365))))</f>
        <v>#VALUE!</v>
      </c>
      <c r="DE65" s="133" t="e">
        <f aca="false">IF($BI65="","",(-$BI$7/((1+DE$5)^($BM65/365))))</f>
        <v>#VALUE!</v>
      </c>
      <c r="DF65" s="133" t="e">
        <f aca="false">IF($BI65="","",(-$BI$7/((1+DF$5)^($BM65/365))))</f>
        <v>#VALUE!</v>
      </c>
      <c r="DG65" s="133" t="e">
        <f aca="false">IF($BI65="","",(-$BI$7/((1+DG$5)^($BM65/365))))</f>
        <v>#VALUE!</v>
      </c>
      <c r="DH65" s="133" t="e">
        <f aca="false">IF($BI65="","",(-$BI$7/((1+DH$5)^($BM65/365))))</f>
        <v>#VALUE!</v>
      </c>
      <c r="DI65" s="133" t="e">
        <f aca="false">IF($BI65="","",(-$BI$7/((1+DI$5)^($BM65/365))))</f>
        <v>#VALUE!</v>
      </c>
      <c r="DJ65" s="133" t="e">
        <f aca="false">IF($BI65="","",(-$BI$7/((1+DJ$5)^($BM65/365))))</f>
        <v>#VALUE!</v>
      </c>
      <c r="DK65" s="133" t="e">
        <f aca="false">IF($BI65="","",(-$BI$7/((1+DK$5)^($BM65/365))))</f>
        <v>#VALUE!</v>
      </c>
      <c r="DL65" s="133" t="e">
        <f aca="false">IF($BI65="","",(-$BI$7/((1+DL$5)^($BM65/365))))</f>
        <v>#VALUE!</v>
      </c>
      <c r="DO65" s="133" t="e">
        <f aca="false">IF($BI65="","",-($BM65/365)*$BI65*((1+BO$5)^((-$BM65/365)-1)))</f>
        <v>#VALUE!</v>
      </c>
      <c r="DP65" s="133" t="e">
        <f aca="false">IF($BI65="","",-($BM65/365)*$BI65*((1+BP$5)^((-$BM65/365)-1)))</f>
        <v>#VALUE!</v>
      </c>
      <c r="DQ65" s="133" t="e">
        <f aca="false">IF($BI65="","",-($BM65/365)*$BI65*((1+BQ$5)^((-$BM65/365)-1)))</f>
        <v>#VALUE!</v>
      </c>
      <c r="DR65" s="133" t="e">
        <f aca="false">IF($BI65="","",-($BM65/365)*$BI65*((1+BR$5)^((-$BM65/365)-1)))</f>
        <v>#VALUE!</v>
      </c>
      <c r="DS65" s="133" t="e">
        <f aca="false">IF($BI65="","",-($BM65/365)*$BI65*((1+BS$5)^((-$BM65/365)-1)))</f>
        <v>#VALUE!</v>
      </c>
      <c r="DT65" s="133" t="e">
        <f aca="false">IF($BI65="","",-($BM65/365)*$BI65*((1+BT$5)^((-$BM65/365)-1)))</f>
        <v>#VALUE!</v>
      </c>
      <c r="DU65" s="133" t="e">
        <f aca="false">IF($BI65="","",-($BM65/365)*$BI65*((1+BU$5)^((-$BM65/365)-1)))</f>
        <v>#VALUE!</v>
      </c>
      <c r="DV65" s="133" t="e">
        <f aca="false">IF($BI65="","",-($BM65/365)*$BI65*((1+BV$5)^((-$BM65/365)-1)))</f>
        <v>#VALUE!</v>
      </c>
      <c r="DW65" s="133" t="e">
        <f aca="false">IF($BI65="","",-($BM65/365)*$BI65*((1+BW$5)^((-$BM65/365)-1)))</f>
        <v>#VALUE!</v>
      </c>
      <c r="DX65" s="133" t="e">
        <f aca="false">IF($BI65="","",-($BM65/365)*$BI65*((1+BX$5)^((-$BM65/365)-1)))</f>
        <v>#VALUE!</v>
      </c>
      <c r="DY65" s="133" t="e">
        <f aca="false">IF($BI65="","",-($BM65/365)*$BI65*((1+BY$5)^((-$BM65/365)-1)))</f>
        <v>#VALUE!</v>
      </c>
      <c r="DZ65" s="133" t="e">
        <f aca="false">IF($BI65="","",-($BM65/365)*$BI65*((1+BZ$5)^((-$BM65/365)-1)))</f>
        <v>#VALUE!</v>
      </c>
      <c r="EA65" s="133" t="e">
        <f aca="false">IF($BI65="","",-($BM65/365)*$BI65*((1+CA$5)^((-$BM65/365)-1)))</f>
        <v>#VALUE!</v>
      </c>
      <c r="EB65" s="133" t="e">
        <f aca="false">IF($BI65="","",-($BM65/365)*$BI65*((1+CB$5)^((-$BM65/365)-1)))</f>
        <v>#VALUE!</v>
      </c>
      <c r="EC65" s="133" t="e">
        <f aca="false">IF($BI65="","",-($BM65/365)*$BI65*((1+CC$5)^((-$BM65/365)-1)))</f>
        <v>#VALUE!</v>
      </c>
      <c r="ED65" s="133" t="e">
        <f aca="false">IF($BI65="","",-($BM65/365)*$BI65*((1+CD$5)^((-$BM65/365)-1)))</f>
        <v>#VALUE!</v>
      </c>
      <c r="EE65" s="133" t="e">
        <f aca="false">IF($BI65="","",-($BM65/365)*$BI65*((1+CE$5)^((-$BM65/365)-1)))</f>
        <v>#VALUE!</v>
      </c>
      <c r="EF65" s="133" t="e">
        <f aca="false">IF($BI65="","",-($BM65/365)*$BI65*((1+CF$5)^((-$BM65/365)-1)))</f>
        <v>#VALUE!</v>
      </c>
      <c r="EG65" s="133" t="e">
        <f aca="false">IF($BI65="","",-($BM65/365)*$BI65*((1+CG$5)^((-$BM65/365)-1)))</f>
        <v>#VALUE!</v>
      </c>
      <c r="EH65" s="133" t="e">
        <f aca="false">IF($BI65="","",-($BM65/365)*$BI65*((1+CH$5)^((-$BM65/365)-1)))</f>
        <v>#VALUE!</v>
      </c>
      <c r="EI65" s="133" t="e">
        <f aca="false">IF($BI65="","",-($BM65/365)*$BI65*((1+CI$5)^((-$BM65/365)-1)))</f>
        <v>#VALUE!</v>
      </c>
      <c r="EJ65" s="133" t="e">
        <f aca="false">IF($BI65="","",-($BM65/365)*$BI65*((1+CJ$5)^((-$BM65/365)-1)))</f>
        <v>#VALUE!</v>
      </c>
      <c r="EK65" s="133" t="e">
        <f aca="false">IF($BI65="","",-($BM65/365)*$BI65*((1+CK$5)^((-$BM65/365)-1)))</f>
        <v>#VALUE!</v>
      </c>
      <c r="EL65" s="133" t="e">
        <f aca="false">IF($BI65="","",-($BM65/365)*$BI65*((1+CL$5)^((-$BM65/365)-1)))</f>
        <v>#VALUE!</v>
      </c>
      <c r="EM65" s="133" t="e">
        <f aca="false">IF($BI65="","",-($BM65/365)*$BI65*((1+CM$5)^((-$BM65/365)-1)))</f>
        <v>#VALUE!</v>
      </c>
      <c r="EN65" s="133" t="e">
        <f aca="false">IF($BI65="","",-($BM65/365)*$BI65*((1+CN$5)^((-$BM65/365)-1)))</f>
        <v>#VALUE!</v>
      </c>
      <c r="EO65" s="133" t="e">
        <f aca="false">IF($BI65="","",-($BM65/365)*$BI65*((1+CO$5)^((-$BM65/365)-1)))</f>
        <v>#VALUE!</v>
      </c>
      <c r="EP65" s="133" t="e">
        <f aca="false">IF($BI65="","",-($BM65/365)*$BI65*((1+CP$5)^((-$BM65/365)-1)))</f>
        <v>#VALUE!</v>
      </c>
      <c r="EQ65" s="133" t="e">
        <f aca="false">IF($BI65="","",-($BM65/365)*$BI65*((1+CQ$5)^((-$BM65/365)-1)))</f>
        <v>#VALUE!</v>
      </c>
      <c r="ER65" s="133" t="e">
        <f aca="false">IF($BI65="","",-($BM65/365)*$BI65*((1+CR$5)^((-$BM65/365)-1)))</f>
        <v>#VALUE!</v>
      </c>
      <c r="ES65" s="133" t="e">
        <f aca="false">IF($BI65="","",-($BM65/365)*$BI65*((1+CS$5)^((-$BM65/365)-1)))</f>
        <v>#VALUE!</v>
      </c>
      <c r="ET65" s="133" t="e">
        <f aca="false">IF($BI65="","",-($BM65/365)*$BI65*((1+CT$5)^((-$BM65/365)-1)))</f>
        <v>#VALUE!</v>
      </c>
      <c r="EU65" s="133" t="e">
        <f aca="false">IF($BI65="","",-($BM65/365)*$BI65*((1+CU$5)^((-$BM65/365)-1)))</f>
        <v>#VALUE!</v>
      </c>
      <c r="EV65" s="133" t="e">
        <f aca="false">IF($BI65="","",-($BM65/365)*$BI65*((1+CV$5)^((-$BM65/365)-1)))</f>
        <v>#VALUE!</v>
      </c>
      <c r="EW65" s="133" t="e">
        <f aca="false">IF($BI65="","",-($BM65/365)*$BI65*((1+CW$5)^((-$BM65/365)-1)))</f>
        <v>#VALUE!</v>
      </c>
      <c r="EX65" s="133" t="e">
        <f aca="false">IF($BI65="","",-($BM65/365)*$BI65*((1+CX$5)^((-$BM65/365)-1)))</f>
        <v>#VALUE!</v>
      </c>
      <c r="EY65" s="133" t="e">
        <f aca="false">IF($BI65="","",-($BM65/365)*$BI65*((1+CY$5)^((-$BM65/365)-1)))</f>
        <v>#VALUE!</v>
      </c>
      <c r="EZ65" s="133" t="e">
        <f aca="false">IF($BI65="","",-($BM65/365)*$BI65*((1+CZ$5)^((-$BM65/365)-1)))</f>
        <v>#VALUE!</v>
      </c>
      <c r="FA65" s="133" t="e">
        <f aca="false">IF($BI65="","",-($BM65/365)*$BI65*((1+DA$5)^((-$BM65/365)-1)))</f>
        <v>#VALUE!</v>
      </c>
      <c r="FB65" s="133" t="e">
        <f aca="false">IF($BI65="","",-($BM65/365)*$BI65*((1+DB$5)^((-$BM65/365)-1)))</f>
        <v>#VALUE!</v>
      </c>
      <c r="FC65" s="133" t="e">
        <f aca="false">IF($BI65="","",-($BM65/365)*$BI65*((1+DC$5)^((-$BM65/365)-1)))</f>
        <v>#VALUE!</v>
      </c>
      <c r="FD65" s="133" t="e">
        <f aca="false">IF($BI65="","",-($BM65/365)*$BI65*((1+DD$5)^((-$BM65/365)-1)))</f>
        <v>#VALUE!</v>
      </c>
      <c r="FE65" s="133" t="e">
        <f aca="false">IF($BI65="","",-($BM65/365)*$BI65*((1+DE$5)^((-$BM65/365)-1)))</f>
        <v>#VALUE!</v>
      </c>
      <c r="FF65" s="133" t="e">
        <f aca="false">IF($BI65="","",-($BM65/365)*$BI65*((1+DF$5)^((-$BM65/365)-1)))</f>
        <v>#VALUE!</v>
      </c>
      <c r="FG65" s="133" t="e">
        <f aca="false">IF($BI65="","",-($BM65/365)*$BI65*((1+DG$5)^((-$BM65/365)-1)))</f>
        <v>#VALUE!</v>
      </c>
      <c r="FH65" s="133" t="e">
        <f aca="false">IF($BI65="","",-($BM65/365)*$BI65*((1+DH$5)^((-$BM65/365)-1)))</f>
        <v>#VALUE!</v>
      </c>
      <c r="FI65" s="133" t="e">
        <f aca="false">IF($BI65="","",-($BM65/365)*$BI65*((1+DI$5)^((-$BM65/365)-1)))</f>
        <v>#VALUE!</v>
      </c>
      <c r="FJ65" s="133" t="e">
        <f aca="false">IF($BI65="","",-($BM65/365)*$BI65*((1+DJ$5)^((-$BM65/365)-1)))</f>
        <v>#VALUE!</v>
      </c>
      <c r="FK65" s="133" t="e">
        <f aca="false">IF($BI65="","",-($BM65/365)*$BI65*((1+DK$5)^((-$BM65/365)-1)))</f>
        <v>#VALUE!</v>
      </c>
      <c r="FL65" s="133" t="e">
        <f aca="false">IF($BI65="","",-($BM65/365)*$BI65*((1+DL$5)^((-$BM65/365)-1)))</f>
        <v>#VALUE!</v>
      </c>
    </row>
    <row r="66" customFormat="false" ht="12.75" hidden="false" customHeight="true" outlineLevel="0" collapsed="false">
      <c r="Q66" s="93" t="n">
        <v>40655</v>
      </c>
      <c r="R66" s="85" t="e">
        <f aca="false">CONCATENATE(DAY(R65),"/",IF(MONTH(R65)&lt;12,MONTH(R65)+1,"1"),"/",IF(MONTH(R65)&lt;12,YEAR(R65),YEAR(R65)+1))</f>
        <v>#NAME?</v>
      </c>
      <c r="S66" s="85" t="e">
        <f aca="false">CONCATENATE(DAY(S65),"/",IF(MONTH(S65)&lt;12,MONTH(S65)+1,"1"),"/",IF(MONTH(S65)&lt;12,YEAR(S65),YEAR(S65)+1))</f>
        <v>#NAME?</v>
      </c>
      <c r="T66" s="85" t="e">
        <f aca="false">IF($K$12=31,FIMMÊS(V65,1),CONCATENATE(IF(($K$12)&gt;28,IF(MONTH(V65)=1,IF(MOD(YEAR(V65),4)=0,"29","28"),DAY($K$12)),DAY($K$12)),"/",IF(MONTH(V65)&lt;12,MONTH(V65)+1,"1"),"/",IF(MONTH(V65)&lt;12,YEAR(V65),YEAR(V65)+1)))</f>
        <v>#NAME?</v>
      </c>
      <c r="U66" s="86"/>
      <c r="V66" s="128" t="e">
        <f aca="false">IF($M$6=1,R66,IF($M$6=2,S66,T66))</f>
        <v>#NAME?</v>
      </c>
      <c r="W66" s="78" t="str">
        <f aca="false">IF($F$13&gt;59,"60","")</f>
        <v>60</v>
      </c>
      <c r="X66" s="135" t="e">
        <f aca="false">IF(W66&lt;&gt;"",X65,"")</f>
        <v>#VALUE!</v>
      </c>
      <c r="Y66" s="135"/>
      <c r="Z66" s="130" t="e">
        <f aca="false">IF(W66&lt;&gt;"",AB65*$F$16,"")</f>
        <v>#VALUE!</v>
      </c>
      <c r="AA66" s="130" t="e">
        <f aca="false">IF(W66&lt;&gt;"",-X66-Z66,"")</f>
        <v>#VALUE!</v>
      </c>
      <c r="AB66" s="130" t="e">
        <f aca="false">IF(W66&lt;&gt;"",AB65-AA66,"")</f>
        <v>#VALUE!</v>
      </c>
      <c r="AC66" s="131" t="e">
        <f aca="false">IF(V66-$F$14&lt;=365,V66-$F$14,365)</f>
        <v>#NAME?</v>
      </c>
      <c r="AD66" s="132" t="e">
        <f aca="false">IF(W66&lt;&gt;"",AA66*$AC$2*AC66,"")</f>
        <v>#VALUE!</v>
      </c>
      <c r="AF66" s="128" t="e">
        <f aca="false">V66</f>
        <v>#NAME?</v>
      </c>
      <c r="AG66" s="78" t="str">
        <f aca="false">W66</f>
        <v>60</v>
      </c>
      <c r="AH66" s="135" t="e">
        <f aca="false">IF(AG66&lt;&gt;"",AH65,"")</f>
        <v>#VALUE!</v>
      </c>
      <c r="AI66" s="130" t="e">
        <f aca="false">IF(AG66&lt;&gt;"",AK65*$F$16,"")</f>
        <v>#VALUE!</v>
      </c>
      <c r="AJ66" s="130" t="e">
        <f aca="false">IF(AG66&lt;&gt;"",-AH66-AI66,"")</f>
        <v>#VALUE!</v>
      </c>
      <c r="AK66" s="130" t="e">
        <f aca="false">IF(AG66&lt;&gt;"",AK65-AJ66,"")</f>
        <v>#VALUE!</v>
      </c>
      <c r="AL66" s="131" t="e">
        <f aca="false">AC66</f>
        <v>#NAME?</v>
      </c>
      <c r="AM66" s="132" t="e">
        <f aca="false">IF(AG66&lt;&gt;"",AJ66*$AL$2*AL66,"")</f>
        <v>#VALUE!</v>
      </c>
      <c r="AN66" s="132"/>
      <c r="AO66" s="128" t="e">
        <f aca="false">AF66</f>
        <v>#NAME?</v>
      </c>
      <c r="AP66" s="78" t="str">
        <f aca="false">AG66</f>
        <v>60</v>
      </c>
      <c r="AQ66" s="135" t="e">
        <f aca="false">IF(AP66&lt;&gt;"",AQ65,"")</f>
        <v>#VALUE!</v>
      </c>
      <c r="AR66" s="130" t="e">
        <f aca="false">IF(AP66&lt;&gt;"",AT65*$F$16,"")</f>
        <v>#VALUE!</v>
      </c>
      <c r="AS66" s="130" t="e">
        <f aca="false">IF(AP66&lt;&gt;"",-AQ66-AR66,"")</f>
        <v>#VALUE!</v>
      </c>
      <c r="AT66" s="130" t="e">
        <f aca="false">IF(AP66&lt;&gt;"",AT65-AS66,"")</f>
        <v>#VALUE!</v>
      </c>
      <c r="AV66" s="136" t="n">
        <v>61</v>
      </c>
      <c r="AW66" s="137" t="n">
        <v>0.0319</v>
      </c>
      <c r="AX66" s="137" t="n">
        <v>0.00137</v>
      </c>
      <c r="BG66" s="128" t="e">
        <f aca="false">V66</f>
        <v>#NAME?</v>
      </c>
      <c r="BH66" s="78" t="str">
        <f aca="false">W66</f>
        <v>60</v>
      </c>
      <c r="BI66" s="129" t="e">
        <f aca="false">IF(BH66="","",-$K$26)</f>
        <v>#VALUE!</v>
      </c>
      <c r="BJ66" s="130" t="e">
        <f aca="false">Z66</f>
        <v>#VALUE!</v>
      </c>
      <c r="BK66" s="130" t="e">
        <f aca="false">AA66</f>
        <v>#VALUE!</v>
      </c>
      <c r="BL66" s="130" t="e">
        <f aca="false">AB66</f>
        <v>#VALUE!</v>
      </c>
      <c r="BM66" s="131" t="e">
        <f aca="false">V66-$F$14</f>
        <v>#NAME?</v>
      </c>
      <c r="BO66" s="133" t="e">
        <f aca="false">IF($BI66="","",(-$BI$7/((1+BO$5)^($BM66/365))))</f>
        <v>#VALUE!</v>
      </c>
      <c r="BP66" s="133" t="e">
        <f aca="false">IF($BI66="","",(-$BI$7/((1+BP$5)^($BM66/365))))</f>
        <v>#VALUE!</v>
      </c>
      <c r="BQ66" s="133" t="e">
        <f aca="false">IF($BI66="","",(-$BI$7/((1+BQ$5)^($BM66/365))))</f>
        <v>#VALUE!</v>
      </c>
      <c r="BR66" s="133" t="e">
        <f aca="false">IF($BI66="","",(-$BI$7/((1+BR$5)^($BM66/365))))</f>
        <v>#VALUE!</v>
      </c>
      <c r="BS66" s="133" t="e">
        <f aca="false">IF($BI66="","",(-$BI$7/((1+BS$5)^($BM66/365))))</f>
        <v>#VALUE!</v>
      </c>
      <c r="BT66" s="133" t="e">
        <f aca="false">IF($BI66="","",(-$BI$7/((1+BT$5)^($BM66/365))))</f>
        <v>#VALUE!</v>
      </c>
      <c r="BU66" s="133" t="e">
        <f aca="false">IF($BI66="","",(-$BI$7/((1+BU$5)^($BM66/365))))</f>
        <v>#VALUE!</v>
      </c>
      <c r="BV66" s="133" t="e">
        <f aca="false">IF($BI66="","",(-$BI$7/((1+BV$5)^($BM66/365))))</f>
        <v>#VALUE!</v>
      </c>
      <c r="BW66" s="133" t="e">
        <f aca="false">IF($BI66="","",(-$BI$7/((1+BW$5)^($BM66/365))))</f>
        <v>#VALUE!</v>
      </c>
      <c r="BX66" s="133" t="e">
        <f aca="false">IF($BI66="","",(-$BI$7/((1+BX$5)^($BM66/365))))</f>
        <v>#VALUE!</v>
      </c>
      <c r="BY66" s="133" t="e">
        <f aca="false">IF($BI66="","",(-$BI$7/((1+BY$5)^($BM66/365))))</f>
        <v>#VALUE!</v>
      </c>
      <c r="BZ66" s="133" t="e">
        <f aca="false">IF($BI66="","",(-$BI$7/((1+BZ$5)^($BM66/365))))</f>
        <v>#VALUE!</v>
      </c>
      <c r="CA66" s="133" t="e">
        <f aca="false">IF($BI66="","",(-$BI$7/((1+CA$5)^($BM66/365))))</f>
        <v>#VALUE!</v>
      </c>
      <c r="CB66" s="133" t="e">
        <f aca="false">IF($BI66="","",(-$BI$7/((1+CB$5)^($BM66/365))))</f>
        <v>#VALUE!</v>
      </c>
      <c r="CC66" s="133" t="e">
        <f aca="false">IF($BI66="","",(-$BI$7/((1+CC$5)^($BM66/365))))</f>
        <v>#VALUE!</v>
      </c>
      <c r="CD66" s="133" t="e">
        <f aca="false">IF($BI66="","",(-$BI$7/((1+CD$5)^($BM66/365))))</f>
        <v>#VALUE!</v>
      </c>
      <c r="CE66" s="133" t="e">
        <f aca="false">IF($BI66="","",(-$BI$7/((1+CE$5)^($BM66/365))))</f>
        <v>#VALUE!</v>
      </c>
      <c r="CF66" s="133" t="e">
        <f aca="false">IF($BI66="","",(-$BI$7/((1+CF$5)^($BM66/365))))</f>
        <v>#VALUE!</v>
      </c>
      <c r="CG66" s="133" t="e">
        <f aca="false">IF($BI66="","",(-$BI$7/((1+CG$5)^($BM66/365))))</f>
        <v>#VALUE!</v>
      </c>
      <c r="CH66" s="133" t="e">
        <f aca="false">IF($BI66="","",(-$BI$7/((1+CH$5)^($BM66/365))))</f>
        <v>#VALUE!</v>
      </c>
      <c r="CI66" s="133" t="e">
        <f aca="false">IF($BI66="","",(-$BI$7/((1+CI$5)^($BM66/365))))</f>
        <v>#VALUE!</v>
      </c>
      <c r="CJ66" s="133" t="e">
        <f aca="false">IF($BI66="","",(-$BI$7/((1+CJ$5)^($BM66/365))))</f>
        <v>#VALUE!</v>
      </c>
      <c r="CK66" s="133" t="e">
        <f aca="false">IF($BI66="","",(-$BI$7/((1+CK$5)^($BM66/365))))</f>
        <v>#VALUE!</v>
      </c>
      <c r="CL66" s="133" t="e">
        <f aca="false">IF($BI66="","",(-$BI$7/((1+CL$5)^($BM66/365))))</f>
        <v>#VALUE!</v>
      </c>
      <c r="CM66" s="133" t="e">
        <f aca="false">IF($BI66="","",(-$BI$7/((1+CM$5)^($BM66/365))))</f>
        <v>#VALUE!</v>
      </c>
      <c r="CN66" s="133" t="e">
        <f aca="false">IF($BI66="","",(-$BI$7/((1+CN$5)^($BM66/365))))</f>
        <v>#VALUE!</v>
      </c>
      <c r="CO66" s="133" t="e">
        <f aca="false">IF($BI66="","",(-$BI$7/((1+CO$5)^($BM66/365))))</f>
        <v>#VALUE!</v>
      </c>
      <c r="CP66" s="133" t="e">
        <f aca="false">IF($BI66="","",(-$BI$7/((1+CP$5)^($BM66/365))))</f>
        <v>#VALUE!</v>
      </c>
      <c r="CQ66" s="133" t="e">
        <f aca="false">IF($BI66="","",(-$BI$7/((1+CQ$5)^($BM66/365))))</f>
        <v>#VALUE!</v>
      </c>
      <c r="CR66" s="133" t="e">
        <f aca="false">IF($BI66="","",(-$BI$7/((1+CR$5)^($BM66/365))))</f>
        <v>#VALUE!</v>
      </c>
      <c r="CS66" s="133" t="e">
        <f aca="false">IF($BI66="","",(-$BI$7/((1+CS$5)^($BM66/365))))</f>
        <v>#VALUE!</v>
      </c>
      <c r="CT66" s="133" t="e">
        <f aca="false">IF($BI66="","",(-$BI$7/((1+CT$5)^($BM66/365))))</f>
        <v>#VALUE!</v>
      </c>
      <c r="CU66" s="133" t="e">
        <f aca="false">IF($BI66="","",(-$BI$7/((1+CU$5)^($BM66/365))))</f>
        <v>#VALUE!</v>
      </c>
      <c r="CV66" s="133" t="e">
        <f aca="false">IF($BI66="","",(-$BI$7/((1+CV$5)^($BM66/365))))</f>
        <v>#VALUE!</v>
      </c>
      <c r="CW66" s="133" t="e">
        <f aca="false">IF($BI66="","",(-$BI$7/((1+CW$5)^($BM66/365))))</f>
        <v>#VALUE!</v>
      </c>
      <c r="CX66" s="133" t="e">
        <f aca="false">IF($BI66="","",(-$BI$7/((1+CX$5)^($BM66/365))))</f>
        <v>#VALUE!</v>
      </c>
      <c r="CY66" s="133" t="e">
        <f aca="false">IF($BI66="","",(-$BI$7/((1+CY$5)^($BM66/365))))</f>
        <v>#VALUE!</v>
      </c>
      <c r="CZ66" s="133" t="e">
        <f aca="false">IF($BI66="","",(-$BI$7/((1+CZ$5)^($BM66/365))))</f>
        <v>#VALUE!</v>
      </c>
      <c r="DA66" s="133" t="e">
        <f aca="false">IF($BI66="","",(-$BI$7/((1+DA$5)^($BM66/365))))</f>
        <v>#VALUE!</v>
      </c>
      <c r="DB66" s="133" t="e">
        <f aca="false">IF($BI66="","",(-$BI$7/((1+DB$5)^($BM66/365))))</f>
        <v>#VALUE!</v>
      </c>
      <c r="DC66" s="133" t="e">
        <f aca="false">IF($BI66="","",(-$BI$7/((1+DC$5)^($BM66/365))))</f>
        <v>#VALUE!</v>
      </c>
      <c r="DD66" s="133" t="e">
        <f aca="false">IF($BI66="","",(-$BI$7/((1+DD$5)^($BM66/365))))</f>
        <v>#VALUE!</v>
      </c>
      <c r="DE66" s="133" t="e">
        <f aca="false">IF($BI66="","",(-$BI$7/((1+DE$5)^($BM66/365))))</f>
        <v>#VALUE!</v>
      </c>
      <c r="DF66" s="133" t="e">
        <f aca="false">IF($BI66="","",(-$BI$7/((1+DF$5)^($BM66/365))))</f>
        <v>#VALUE!</v>
      </c>
      <c r="DG66" s="133" t="e">
        <f aca="false">IF($BI66="","",(-$BI$7/((1+DG$5)^($BM66/365))))</f>
        <v>#VALUE!</v>
      </c>
      <c r="DH66" s="133" t="e">
        <f aca="false">IF($BI66="","",(-$BI$7/((1+DH$5)^($BM66/365))))</f>
        <v>#VALUE!</v>
      </c>
      <c r="DI66" s="133" t="e">
        <f aca="false">IF($BI66="","",(-$BI$7/((1+DI$5)^($BM66/365))))</f>
        <v>#VALUE!</v>
      </c>
      <c r="DJ66" s="133" t="e">
        <f aca="false">IF($BI66="","",(-$BI$7/((1+DJ$5)^($BM66/365))))</f>
        <v>#VALUE!</v>
      </c>
      <c r="DK66" s="133" t="e">
        <f aca="false">IF($BI66="","",(-$BI$7/((1+DK$5)^($BM66/365))))</f>
        <v>#VALUE!</v>
      </c>
      <c r="DL66" s="133" t="e">
        <f aca="false">IF($BI66="","",(-$BI$7/((1+DL$5)^($BM66/365))))</f>
        <v>#VALUE!</v>
      </c>
      <c r="DO66" s="133" t="e">
        <f aca="false">IF($BI66="","",-($BM66/365)*$BI66*((1+BO$5)^((-$BM66/365)-1)))</f>
        <v>#VALUE!</v>
      </c>
      <c r="DP66" s="133" t="e">
        <f aca="false">IF($BI66="","",-($BM66/365)*$BI66*((1+BP$5)^((-$BM66/365)-1)))</f>
        <v>#VALUE!</v>
      </c>
      <c r="DQ66" s="133" t="e">
        <f aca="false">IF($BI66="","",-($BM66/365)*$BI66*((1+BQ$5)^((-$BM66/365)-1)))</f>
        <v>#VALUE!</v>
      </c>
      <c r="DR66" s="133" t="e">
        <f aca="false">IF($BI66="","",-($BM66/365)*$BI66*((1+BR$5)^((-$BM66/365)-1)))</f>
        <v>#VALUE!</v>
      </c>
      <c r="DS66" s="133" t="e">
        <f aca="false">IF($BI66="","",-($BM66/365)*$BI66*((1+BS$5)^((-$BM66/365)-1)))</f>
        <v>#VALUE!</v>
      </c>
      <c r="DT66" s="133" t="e">
        <f aca="false">IF($BI66="","",-($BM66/365)*$BI66*((1+BT$5)^((-$BM66/365)-1)))</f>
        <v>#VALUE!</v>
      </c>
      <c r="DU66" s="133" t="e">
        <f aca="false">IF($BI66="","",-($BM66/365)*$BI66*((1+BU$5)^((-$BM66/365)-1)))</f>
        <v>#VALUE!</v>
      </c>
      <c r="DV66" s="133" t="e">
        <f aca="false">IF($BI66="","",-($BM66/365)*$BI66*((1+BV$5)^((-$BM66/365)-1)))</f>
        <v>#VALUE!</v>
      </c>
      <c r="DW66" s="133" t="e">
        <f aca="false">IF($BI66="","",-($BM66/365)*$BI66*((1+BW$5)^((-$BM66/365)-1)))</f>
        <v>#VALUE!</v>
      </c>
      <c r="DX66" s="133" t="e">
        <f aca="false">IF($BI66="","",-($BM66/365)*$BI66*((1+BX$5)^((-$BM66/365)-1)))</f>
        <v>#VALUE!</v>
      </c>
      <c r="DY66" s="133" t="e">
        <f aca="false">IF($BI66="","",-($BM66/365)*$BI66*((1+BY$5)^((-$BM66/365)-1)))</f>
        <v>#VALUE!</v>
      </c>
      <c r="DZ66" s="133" t="e">
        <f aca="false">IF($BI66="","",-($BM66/365)*$BI66*((1+BZ$5)^((-$BM66/365)-1)))</f>
        <v>#VALUE!</v>
      </c>
      <c r="EA66" s="133" t="e">
        <f aca="false">IF($BI66="","",-($BM66/365)*$BI66*((1+CA$5)^((-$BM66/365)-1)))</f>
        <v>#VALUE!</v>
      </c>
      <c r="EB66" s="133" t="e">
        <f aca="false">IF($BI66="","",-($BM66/365)*$BI66*((1+CB$5)^((-$BM66/365)-1)))</f>
        <v>#VALUE!</v>
      </c>
      <c r="EC66" s="133" t="e">
        <f aca="false">IF($BI66="","",-($BM66/365)*$BI66*((1+CC$5)^((-$BM66/365)-1)))</f>
        <v>#VALUE!</v>
      </c>
      <c r="ED66" s="133" t="e">
        <f aca="false">IF($BI66="","",-($BM66/365)*$BI66*((1+CD$5)^((-$BM66/365)-1)))</f>
        <v>#VALUE!</v>
      </c>
      <c r="EE66" s="133" t="e">
        <f aca="false">IF($BI66="","",-($BM66/365)*$BI66*((1+CE$5)^((-$BM66/365)-1)))</f>
        <v>#VALUE!</v>
      </c>
      <c r="EF66" s="133" t="e">
        <f aca="false">IF($BI66="","",-($BM66/365)*$BI66*((1+CF$5)^((-$BM66/365)-1)))</f>
        <v>#VALUE!</v>
      </c>
      <c r="EG66" s="133" t="e">
        <f aca="false">IF($BI66="","",-($BM66/365)*$BI66*((1+CG$5)^((-$BM66/365)-1)))</f>
        <v>#VALUE!</v>
      </c>
      <c r="EH66" s="133" t="e">
        <f aca="false">IF($BI66="","",-($BM66/365)*$BI66*((1+CH$5)^((-$BM66/365)-1)))</f>
        <v>#VALUE!</v>
      </c>
      <c r="EI66" s="133" t="e">
        <f aca="false">IF($BI66="","",-($BM66/365)*$BI66*((1+CI$5)^((-$BM66/365)-1)))</f>
        <v>#VALUE!</v>
      </c>
      <c r="EJ66" s="133" t="e">
        <f aca="false">IF($BI66="","",-($BM66/365)*$BI66*((1+CJ$5)^((-$BM66/365)-1)))</f>
        <v>#VALUE!</v>
      </c>
      <c r="EK66" s="133" t="e">
        <f aca="false">IF($BI66="","",-($BM66/365)*$BI66*((1+CK$5)^((-$BM66/365)-1)))</f>
        <v>#VALUE!</v>
      </c>
      <c r="EL66" s="133" t="e">
        <f aca="false">IF($BI66="","",-($BM66/365)*$BI66*((1+CL$5)^((-$BM66/365)-1)))</f>
        <v>#VALUE!</v>
      </c>
      <c r="EM66" s="133" t="e">
        <f aca="false">IF($BI66="","",-($BM66/365)*$BI66*((1+CM$5)^((-$BM66/365)-1)))</f>
        <v>#VALUE!</v>
      </c>
      <c r="EN66" s="133" t="e">
        <f aca="false">IF($BI66="","",-($BM66/365)*$BI66*((1+CN$5)^((-$BM66/365)-1)))</f>
        <v>#VALUE!</v>
      </c>
      <c r="EO66" s="133" t="e">
        <f aca="false">IF($BI66="","",-($BM66/365)*$BI66*((1+CO$5)^((-$BM66/365)-1)))</f>
        <v>#VALUE!</v>
      </c>
      <c r="EP66" s="133" t="e">
        <f aca="false">IF($BI66="","",-($BM66/365)*$BI66*((1+CP$5)^((-$BM66/365)-1)))</f>
        <v>#VALUE!</v>
      </c>
      <c r="EQ66" s="133" t="e">
        <f aca="false">IF($BI66="","",-($BM66/365)*$BI66*((1+CQ$5)^((-$BM66/365)-1)))</f>
        <v>#VALUE!</v>
      </c>
      <c r="ER66" s="133" t="e">
        <f aca="false">IF($BI66="","",-($BM66/365)*$BI66*((1+CR$5)^((-$BM66/365)-1)))</f>
        <v>#VALUE!</v>
      </c>
      <c r="ES66" s="133" t="e">
        <f aca="false">IF($BI66="","",-($BM66/365)*$BI66*((1+CS$5)^((-$BM66/365)-1)))</f>
        <v>#VALUE!</v>
      </c>
      <c r="ET66" s="133" t="e">
        <f aca="false">IF($BI66="","",-($BM66/365)*$BI66*((1+CT$5)^((-$BM66/365)-1)))</f>
        <v>#VALUE!</v>
      </c>
      <c r="EU66" s="133" t="e">
        <f aca="false">IF($BI66="","",-($BM66/365)*$BI66*((1+CU$5)^((-$BM66/365)-1)))</f>
        <v>#VALUE!</v>
      </c>
      <c r="EV66" s="133" t="e">
        <f aca="false">IF($BI66="","",-($BM66/365)*$BI66*((1+CV$5)^((-$BM66/365)-1)))</f>
        <v>#VALUE!</v>
      </c>
      <c r="EW66" s="133" t="e">
        <f aca="false">IF($BI66="","",-($BM66/365)*$BI66*((1+CW$5)^((-$BM66/365)-1)))</f>
        <v>#VALUE!</v>
      </c>
      <c r="EX66" s="133" t="e">
        <f aca="false">IF($BI66="","",-($BM66/365)*$BI66*((1+CX$5)^((-$BM66/365)-1)))</f>
        <v>#VALUE!</v>
      </c>
      <c r="EY66" s="133" t="e">
        <f aca="false">IF($BI66="","",-($BM66/365)*$BI66*((1+CY$5)^((-$BM66/365)-1)))</f>
        <v>#VALUE!</v>
      </c>
      <c r="EZ66" s="133" t="e">
        <f aca="false">IF($BI66="","",-($BM66/365)*$BI66*((1+CZ$5)^((-$BM66/365)-1)))</f>
        <v>#VALUE!</v>
      </c>
      <c r="FA66" s="133" t="e">
        <f aca="false">IF($BI66="","",-($BM66/365)*$BI66*((1+DA$5)^((-$BM66/365)-1)))</f>
        <v>#VALUE!</v>
      </c>
      <c r="FB66" s="133" t="e">
        <f aca="false">IF($BI66="","",-($BM66/365)*$BI66*((1+DB$5)^((-$BM66/365)-1)))</f>
        <v>#VALUE!</v>
      </c>
      <c r="FC66" s="133" t="e">
        <f aca="false">IF($BI66="","",-($BM66/365)*$BI66*((1+DC$5)^((-$BM66/365)-1)))</f>
        <v>#VALUE!</v>
      </c>
      <c r="FD66" s="133" t="e">
        <f aca="false">IF($BI66="","",-($BM66/365)*$BI66*((1+DD$5)^((-$BM66/365)-1)))</f>
        <v>#VALUE!</v>
      </c>
      <c r="FE66" s="133" t="e">
        <f aca="false">IF($BI66="","",-($BM66/365)*$BI66*((1+DE$5)^((-$BM66/365)-1)))</f>
        <v>#VALUE!</v>
      </c>
      <c r="FF66" s="133" t="e">
        <f aca="false">IF($BI66="","",-($BM66/365)*$BI66*((1+DF$5)^((-$BM66/365)-1)))</f>
        <v>#VALUE!</v>
      </c>
      <c r="FG66" s="133" t="e">
        <f aca="false">IF($BI66="","",-($BM66/365)*$BI66*((1+DG$5)^((-$BM66/365)-1)))</f>
        <v>#VALUE!</v>
      </c>
      <c r="FH66" s="133" t="e">
        <f aca="false">IF($BI66="","",-($BM66/365)*$BI66*((1+DH$5)^((-$BM66/365)-1)))</f>
        <v>#VALUE!</v>
      </c>
      <c r="FI66" s="133" t="e">
        <f aca="false">IF($BI66="","",-($BM66/365)*$BI66*((1+DI$5)^((-$BM66/365)-1)))</f>
        <v>#VALUE!</v>
      </c>
      <c r="FJ66" s="133" t="e">
        <f aca="false">IF($BI66="","",-($BM66/365)*$BI66*((1+DJ$5)^((-$BM66/365)-1)))</f>
        <v>#VALUE!</v>
      </c>
      <c r="FK66" s="133" t="e">
        <f aca="false">IF($BI66="","",-($BM66/365)*$BI66*((1+DK$5)^((-$BM66/365)-1)))</f>
        <v>#VALUE!</v>
      </c>
      <c r="FL66" s="133" t="e">
        <f aca="false">IF($BI66="","",-($BM66/365)*$BI66*((1+DL$5)^((-$BM66/365)-1)))</f>
        <v>#VALUE!</v>
      </c>
    </row>
    <row r="67" customFormat="false" ht="12.75" hidden="false" customHeight="true" outlineLevel="0" collapsed="false">
      <c r="Q67" s="93" t="n">
        <v>40717</v>
      </c>
      <c r="R67" s="85" t="e">
        <f aca="false">CONCATENATE(DAY(R66),"/",IF(MONTH(R66)&lt;12,MONTH(R66)+1,"1"),"/",IF(MONTH(R66)&lt;12,YEAR(R66),YEAR(R66)+1))</f>
        <v>#NAME?</v>
      </c>
      <c r="S67" s="85" t="e">
        <f aca="false">CONCATENATE(DAY(S66),"/",IF(MONTH(S66)&lt;12,MONTH(S66)+1,"1"),"/",IF(MONTH(S66)&lt;12,YEAR(S66),YEAR(S66)+1))</f>
        <v>#NAME?</v>
      </c>
      <c r="T67" s="85" t="e">
        <f aca="false">IF($K$12=31,FIMMÊS(V66,1),CONCATENATE(IF(($K$12)&gt;28,IF(MONTH(V66)=1,IF(MOD(YEAR(V66),4)=0,"29","28"),DAY($K$12)),DAY($K$12)),"/",IF(MONTH(V66)&lt;12,MONTH(V66)+1,"1"),"/",IF(MONTH(V66)&lt;12,YEAR(V66),YEAR(V66)+1)))</f>
        <v>#NAME?</v>
      </c>
      <c r="U67" s="86"/>
      <c r="V67" s="128" t="e">
        <f aca="false">IF($M$6=1,R67,IF($M$6=2,S67,T67))</f>
        <v>#NAME?</v>
      </c>
      <c r="W67" s="78" t="str">
        <f aca="false">IF($F$13&gt;60,"61","")</f>
        <v>61</v>
      </c>
      <c r="X67" s="135" t="e">
        <f aca="false">IF(W67&lt;&gt;"",X66,"")</f>
        <v>#VALUE!</v>
      </c>
      <c r="Y67" s="135"/>
      <c r="Z67" s="130" t="e">
        <f aca="false">IF(W67&lt;&gt;"",AB66*$F$16,"")</f>
        <v>#VALUE!</v>
      </c>
      <c r="AA67" s="130" t="e">
        <f aca="false">IF(W67&lt;&gt;"",-X67-Z67,"")</f>
        <v>#VALUE!</v>
      </c>
      <c r="AB67" s="130" t="e">
        <f aca="false">IF(W67&lt;&gt;"",AB66-AA67,"")</f>
        <v>#VALUE!</v>
      </c>
      <c r="AC67" s="131" t="e">
        <f aca="false">IF(V67-$F$14&lt;=365,V67-$F$14,365)</f>
        <v>#NAME?</v>
      </c>
      <c r="AD67" s="132" t="e">
        <f aca="false">IF(W67&lt;&gt;"",AA67*$AC$2*AC67,"")</f>
        <v>#VALUE!</v>
      </c>
      <c r="AF67" s="128" t="e">
        <f aca="false">V67</f>
        <v>#NAME?</v>
      </c>
      <c r="AG67" s="78" t="str">
        <f aca="false">W67</f>
        <v>61</v>
      </c>
      <c r="AH67" s="135" t="e">
        <f aca="false">IF(AG67&lt;&gt;"",AH66,"")</f>
        <v>#VALUE!</v>
      </c>
      <c r="AI67" s="130" t="e">
        <f aca="false">IF(AG67&lt;&gt;"",AK66*$F$16,"")</f>
        <v>#VALUE!</v>
      </c>
      <c r="AJ67" s="130" t="e">
        <f aca="false">IF(AG67&lt;&gt;"",-AH67-AI67,"")</f>
        <v>#VALUE!</v>
      </c>
      <c r="AK67" s="130" t="e">
        <f aca="false">IF(AG67&lt;&gt;"",AK66-AJ67,"")</f>
        <v>#VALUE!</v>
      </c>
      <c r="AL67" s="131" t="e">
        <f aca="false">AC67</f>
        <v>#NAME?</v>
      </c>
      <c r="AM67" s="132" t="e">
        <f aca="false">IF(AG67&lt;&gt;"",AJ67*$AL$2*AL67,"")</f>
        <v>#VALUE!</v>
      </c>
      <c r="AN67" s="132"/>
      <c r="AO67" s="128" t="e">
        <f aca="false">AF67</f>
        <v>#NAME?</v>
      </c>
      <c r="AP67" s="78" t="str">
        <f aca="false">AG67</f>
        <v>61</v>
      </c>
      <c r="AQ67" s="135" t="e">
        <f aca="false">IF(AP67&lt;&gt;"",AQ66,"")</f>
        <v>#VALUE!</v>
      </c>
      <c r="AR67" s="130" t="e">
        <f aca="false">IF(AP67&lt;&gt;"",AT66*$F$16,"")</f>
        <v>#VALUE!</v>
      </c>
      <c r="AS67" s="130" t="e">
        <f aca="false">IF(AP67&lt;&gt;"",-AQ67-AR67,"")</f>
        <v>#VALUE!</v>
      </c>
      <c r="AT67" s="130" t="e">
        <f aca="false">IF(AP67&lt;&gt;"",AT66-AS67,"")</f>
        <v>#VALUE!</v>
      </c>
      <c r="AV67" s="136" t="n">
        <v>62</v>
      </c>
      <c r="AW67" s="137" t="n">
        <v>0.0319</v>
      </c>
      <c r="AX67" s="137" t="n">
        <v>0.00137</v>
      </c>
      <c r="BG67" s="128" t="e">
        <f aca="false">V67</f>
        <v>#NAME?</v>
      </c>
      <c r="BH67" s="78" t="str">
        <f aca="false">W67</f>
        <v>61</v>
      </c>
      <c r="BI67" s="129" t="e">
        <f aca="false">IF(BH67="","",-$K$26)</f>
        <v>#VALUE!</v>
      </c>
      <c r="BJ67" s="130" t="e">
        <f aca="false">Z67</f>
        <v>#VALUE!</v>
      </c>
      <c r="BK67" s="130" t="e">
        <f aca="false">AA67</f>
        <v>#VALUE!</v>
      </c>
      <c r="BL67" s="130" t="e">
        <f aca="false">AB67</f>
        <v>#VALUE!</v>
      </c>
      <c r="BM67" s="131" t="e">
        <f aca="false">V67-$F$14</f>
        <v>#NAME?</v>
      </c>
      <c r="BO67" s="133" t="e">
        <f aca="false">IF($BI67="","",(-$BI$7/((1+BO$5)^($BM67/365))))</f>
        <v>#VALUE!</v>
      </c>
      <c r="BP67" s="133" t="e">
        <f aca="false">IF($BI67="","",(-$BI$7/((1+BP$5)^($BM67/365))))</f>
        <v>#VALUE!</v>
      </c>
      <c r="BQ67" s="133" t="e">
        <f aca="false">IF($BI67="","",(-$BI$7/((1+BQ$5)^($BM67/365))))</f>
        <v>#VALUE!</v>
      </c>
      <c r="BR67" s="133" t="e">
        <f aca="false">IF($BI67="","",(-$BI$7/((1+BR$5)^($BM67/365))))</f>
        <v>#VALUE!</v>
      </c>
      <c r="BS67" s="133" t="e">
        <f aca="false">IF($BI67="","",(-$BI$7/((1+BS$5)^($BM67/365))))</f>
        <v>#VALUE!</v>
      </c>
      <c r="BT67" s="133" t="e">
        <f aca="false">IF($BI67="","",(-$BI$7/((1+BT$5)^($BM67/365))))</f>
        <v>#VALUE!</v>
      </c>
      <c r="BU67" s="133" t="e">
        <f aca="false">IF($BI67="","",(-$BI$7/((1+BU$5)^($BM67/365))))</f>
        <v>#VALUE!</v>
      </c>
      <c r="BV67" s="133" t="e">
        <f aca="false">IF($BI67="","",(-$BI$7/((1+BV$5)^($BM67/365))))</f>
        <v>#VALUE!</v>
      </c>
      <c r="BW67" s="133" t="e">
        <f aca="false">IF($BI67="","",(-$BI$7/((1+BW$5)^($BM67/365))))</f>
        <v>#VALUE!</v>
      </c>
      <c r="BX67" s="133" t="e">
        <f aca="false">IF($BI67="","",(-$BI$7/((1+BX$5)^($BM67/365))))</f>
        <v>#VALUE!</v>
      </c>
      <c r="BY67" s="133" t="e">
        <f aca="false">IF($BI67="","",(-$BI$7/((1+BY$5)^($BM67/365))))</f>
        <v>#VALUE!</v>
      </c>
      <c r="BZ67" s="133" t="e">
        <f aca="false">IF($BI67="","",(-$BI$7/((1+BZ$5)^($BM67/365))))</f>
        <v>#VALUE!</v>
      </c>
      <c r="CA67" s="133" t="e">
        <f aca="false">IF($BI67="","",(-$BI$7/((1+CA$5)^($BM67/365))))</f>
        <v>#VALUE!</v>
      </c>
      <c r="CB67" s="133" t="e">
        <f aca="false">IF($BI67="","",(-$BI$7/((1+CB$5)^($BM67/365))))</f>
        <v>#VALUE!</v>
      </c>
      <c r="CC67" s="133" t="e">
        <f aca="false">IF($BI67="","",(-$BI$7/((1+CC$5)^($BM67/365))))</f>
        <v>#VALUE!</v>
      </c>
      <c r="CD67" s="133" t="e">
        <f aca="false">IF($BI67="","",(-$BI$7/((1+CD$5)^($BM67/365))))</f>
        <v>#VALUE!</v>
      </c>
      <c r="CE67" s="133" t="e">
        <f aca="false">IF($BI67="","",(-$BI$7/((1+CE$5)^($BM67/365))))</f>
        <v>#VALUE!</v>
      </c>
      <c r="CF67" s="133" t="e">
        <f aca="false">IF($BI67="","",(-$BI$7/((1+CF$5)^($BM67/365))))</f>
        <v>#VALUE!</v>
      </c>
      <c r="CG67" s="133" t="e">
        <f aca="false">IF($BI67="","",(-$BI$7/((1+CG$5)^($BM67/365))))</f>
        <v>#VALUE!</v>
      </c>
      <c r="CH67" s="133" t="e">
        <f aca="false">IF($BI67="","",(-$BI$7/((1+CH$5)^($BM67/365))))</f>
        <v>#VALUE!</v>
      </c>
      <c r="CI67" s="133" t="e">
        <f aca="false">IF($BI67="","",(-$BI$7/((1+CI$5)^($BM67/365))))</f>
        <v>#VALUE!</v>
      </c>
      <c r="CJ67" s="133" t="e">
        <f aca="false">IF($BI67="","",(-$BI$7/((1+CJ$5)^($BM67/365))))</f>
        <v>#VALUE!</v>
      </c>
      <c r="CK67" s="133" t="e">
        <f aca="false">IF($BI67="","",(-$BI$7/((1+CK$5)^($BM67/365))))</f>
        <v>#VALUE!</v>
      </c>
      <c r="CL67" s="133" t="e">
        <f aca="false">IF($BI67="","",(-$BI$7/((1+CL$5)^($BM67/365))))</f>
        <v>#VALUE!</v>
      </c>
      <c r="CM67" s="133" t="e">
        <f aca="false">IF($BI67="","",(-$BI$7/((1+CM$5)^($BM67/365))))</f>
        <v>#VALUE!</v>
      </c>
      <c r="CN67" s="133" t="e">
        <f aca="false">IF($BI67="","",(-$BI$7/((1+CN$5)^($BM67/365))))</f>
        <v>#VALUE!</v>
      </c>
      <c r="CO67" s="133" t="e">
        <f aca="false">IF($BI67="","",(-$BI$7/((1+CO$5)^($BM67/365))))</f>
        <v>#VALUE!</v>
      </c>
      <c r="CP67" s="133" t="e">
        <f aca="false">IF($BI67="","",(-$BI$7/((1+CP$5)^($BM67/365))))</f>
        <v>#VALUE!</v>
      </c>
      <c r="CQ67" s="133" t="e">
        <f aca="false">IF($BI67="","",(-$BI$7/((1+CQ$5)^($BM67/365))))</f>
        <v>#VALUE!</v>
      </c>
      <c r="CR67" s="133" t="e">
        <f aca="false">IF($BI67="","",(-$BI$7/((1+CR$5)^($BM67/365))))</f>
        <v>#VALUE!</v>
      </c>
      <c r="CS67" s="133" t="e">
        <f aca="false">IF($BI67="","",(-$BI$7/((1+CS$5)^($BM67/365))))</f>
        <v>#VALUE!</v>
      </c>
      <c r="CT67" s="133" t="e">
        <f aca="false">IF($BI67="","",(-$BI$7/((1+CT$5)^($BM67/365))))</f>
        <v>#VALUE!</v>
      </c>
      <c r="CU67" s="133" t="e">
        <f aca="false">IF($BI67="","",(-$BI$7/((1+CU$5)^($BM67/365))))</f>
        <v>#VALUE!</v>
      </c>
      <c r="CV67" s="133" t="e">
        <f aca="false">IF($BI67="","",(-$BI$7/((1+CV$5)^($BM67/365))))</f>
        <v>#VALUE!</v>
      </c>
      <c r="CW67" s="133" t="e">
        <f aca="false">IF($BI67="","",(-$BI$7/((1+CW$5)^($BM67/365))))</f>
        <v>#VALUE!</v>
      </c>
      <c r="CX67" s="133" t="e">
        <f aca="false">IF($BI67="","",(-$BI$7/((1+CX$5)^($BM67/365))))</f>
        <v>#VALUE!</v>
      </c>
      <c r="CY67" s="133" t="e">
        <f aca="false">IF($BI67="","",(-$BI$7/((1+CY$5)^($BM67/365))))</f>
        <v>#VALUE!</v>
      </c>
      <c r="CZ67" s="133" t="e">
        <f aca="false">IF($BI67="","",(-$BI$7/((1+CZ$5)^($BM67/365))))</f>
        <v>#VALUE!</v>
      </c>
      <c r="DA67" s="133" t="e">
        <f aca="false">IF($BI67="","",(-$BI$7/((1+DA$5)^($BM67/365))))</f>
        <v>#VALUE!</v>
      </c>
      <c r="DB67" s="133" t="e">
        <f aca="false">IF($BI67="","",(-$BI$7/((1+DB$5)^($BM67/365))))</f>
        <v>#VALUE!</v>
      </c>
      <c r="DC67" s="133" t="e">
        <f aca="false">IF($BI67="","",(-$BI$7/((1+DC$5)^($BM67/365))))</f>
        <v>#VALUE!</v>
      </c>
      <c r="DD67" s="133" t="e">
        <f aca="false">IF($BI67="","",(-$BI$7/((1+DD$5)^($BM67/365))))</f>
        <v>#VALUE!</v>
      </c>
      <c r="DE67" s="133" t="e">
        <f aca="false">IF($BI67="","",(-$BI$7/((1+DE$5)^($BM67/365))))</f>
        <v>#VALUE!</v>
      </c>
      <c r="DF67" s="133" t="e">
        <f aca="false">IF($BI67="","",(-$BI$7/((1+DF$5)^($BM67/365))))</f>
        <v>#VALUE!</v>
      </c>
      <c r="DG67" s="133" t="e">
        <f aca="false">IF($BI67="","",(-$BI$7/((1+DG$5)^($BM67/365))))</f>
        <v>#VALUE!</v>
      </c>
      <c r="DH67" s="133" t="e">
        <f aca="false">IF($BI67="","",(-$BI$7/((1+DH$5)^($BM67/365))))</f>
        <v>#VALUE!</v>
      </c>
      <c r="DI67" s="133" t="e">
        <f aca="false">IF($BI67="","",(-$BI$7/((1+DI$5)^($BM67/365))))</f>
        <v>#VALUE!</v>
      </c>
      <c r="DJ67" s="133" t="e">
        <f aca="false">IF($BI67="","",(-$BI$7/((1+DJ$5)^($BM67/365))))</f>
        <v>#VALUE!</v>
      </c>
      <c r="DK67" s="133" t="e">
        <f aca="false">IF($BI67="","",(-$BI$7/((1+DK$5)^($BM67/365))))</f>
        <v>#VALUE!</v>
      </c>
      <c r="DL67" s="133" t="e">
        <f aca="false">IF($BI67="","",(-$BI$7/((1+DL$5)^($BM67/365))))</f>
        <v>#VALUE!</v>
      </c>
      <c r="DO67" s="133" t="e">
        <f aca="false">IF($BI67="","",-($BM67/365)*$BI67*((1+BO$5)^((-$BM67/365)-1)))</f>
        <v>#VALUE!</v>
      </c>
      <c r="DP67" s="133" t="e">
        <f aca="false">IF($BI67="","",-($BM67/365)*$BI67*((1+BP$5)^((-$BM67/365)-1)))</f>
        <v>#VALUE!</v>
      </c>
      <c r="DQ67" s="133" t="e">
        <f aca="false">IF($BI67="","",-($BM67/365)*$BI67*((1+BQ$5)^((-$BM67/365)-1)))</f>
        <v>#VALUE!</v>
      </c>
      <c r="DR67" s="133" t="e">
        <f aca="false">IF($BI67="","",-($BM67/365)*$BI67*((1+BR$5)^((-$BM67/365)-1)))</f>
        <v>#VALUE!</v>
      </c>
      <c r="DS67" s="133" t="e">
        <f aca="false">IF($BI67="","",-($BM67/365)*$BI67*((1+BS$5)^((-$BM67/365)-1)))</f>
        <v>#VALUE!</v>
      </c>
      <c r="DT67" s="133" t="e">
        <f aca="false">IF($BI67="","",-($BM67/365)*$BI67*((1+BT$5)^((-$BM67/365)-1)))</f>
        <v>#VALUE!</v>
      </c>
      <c r="DU67" s="133" t="e">
        <f aca="false">IF($BI67="","",-($BM67/365)*$BI67*((1+BU$5)^((-$BM67/365)-1)))</f>
        <v>#VALUE!</v>
      </c>
      <c r="DV67" s="133" t="e">
        <f aca="false">IF($BI67="","",-($BM67/365)*$BI67*((1+BV$5)^((-$BM67/365)-1)))</f>
        <v>#VALUE!</v>
      </c>
      <c r="DW67" s="133" t="e">
        <f aca="false">IF($BI67="","",-($BM67/365)*$BI67*((1+BW$5)^((-$BM67/365)-1)))</f>
        <v>#VALUE!</v>
      </c>
      <c r="DX67" s="133" t="e">
        <f aca="false">IF($BI67="","",-($BM67/365)*$BI67*((1+BX$5)^((-$BM67/365)-1)))</f>
        <v>#VALUE!</v>
      </c>
      <c r="DY67" s="133" t="e">
        <f aca="false">IF($BI67="","",-($BM67/365)*$BI67*((1+BY$5)^((-$BM67/365)-1)))</f>
        <v>#VALUE!</v>
      </c>
      <c r="DZ67" s="133" t="e">
        <f aca="false">IF($BI67="","",-($BM67/365)*$BI67*((1+BZ$5)^((-$BM67/365)-1)))</f>
        <v>#VALUE!</v>
      </c>
      <c r="EA67" s="133" t="e">
        <f aca="false">IF($BI67="","",-($BM67/365)*$BI67*((1+CA$5)^((-$BM67/365)-1)))</f>
        <v>#VALUE!</v>
      </c>
      <c r="EB67" s="133" t="e">
        <f aca="false">IF($BI67="","",-($BM67/365)*$BI67*((1+CB$5)^((-$BM67/365)-1)))</f>
        <v>#VALUE!</v>
      </c>
      <c r="EC67" s="133" t="e">
        <f aca="false">IF($BI67="","",-($BM67/365)*$BI67*((1+CC$5)^((-$BM67/365)-1)))</f>
        <v>#VALUE!</v>
      </c>
      <c r="ED67" s="133" t="e">
        <f aca="false">IF($BI67="","",-($BM67/365)*$BI67*((1+CD$5)^((-$BM67/365)-1)))</f>
        <v>#VALUE!</v>
      </c>
      <c r="EE67" s="133" t="e">
        <f aca="false">IF($BI67="","",-($BM67/365)*$BI67*((1+CE$5)^((-$BM67/365)-1)))</f>
        <v>#VALUE!</v>
      </c>
      <c r="EF67" s="133" t="e">
        <f aca="false">IF($BI67="","",-($BM67/365)*$BI67*((1+CF$5)^((-$BM67/365)-1)))</f>
        <v>#VALUE!</v>
      </c>
      <c r="EG67" s="133" t="e">
        <f aca="false">IF($BI67="","",-($BM67/365)*$BI67*((1+CG$5)^((-$BM67/365)-1)))</f>
        <v>#VALUE!</v>
      </c>
      <c r="EH67" s="133" t="e">
        <f aca="false">IF($BI67="","",-($BM67/365)*$BI67*((1+CH$5)^((-$BM67/365)-1)))</f>
        <v>#VALUE!</v>
      </c>
      <c r="EI67" s="133" t="e">
        <f aca="false">IF($BI67="","",-($BM67/365)*$BI67*((1+CI$5)^((-$BM67/365)-1)))</f>
        <v>#VALUE!</v>
      </c>
      <c r="EJ67" s="133" t="e">
        <f aca="false">IF($BI67="","",-($BM67/365)*$BI67*((1+CJ$5)^((-$BM67/365)-1)))</f>
        <v>#VALUE!</v>
      </c>
      <c r="EK67" s="133" t="e">
        <f aca="false">IF($BI67="","",-($BM67/365)*$BI67*((1+CK$5)^((-$BM67/365)-1)))</f>
        <v>#VALUE!</v>
      </c>
      <c r="EL67" s="133" t="e">
        <f aca="false">IF($BI67="","",-($BM67/365)*$BI67*((1+CL$5)^((-$BM67/365)-1)))</f>
        <v>#VALUE!</v>
      </c>
      <c r="EM67" s="133" t="e">
        <f aca="false">IF($BI67="","",-($BM67/365)*$BI67*((1+CM$5)^((-$BM67/365)-1)))</f>
        <v>#VALUE!</v>
      </c>
      <c r="EN67" s="133" t="e">
        <f aca="false">IF($BI67="","",-($BM67/365)*$BI67*((1+CN$5)^((-$BM67/365)-1)))</f>
        <v>#VALUE!</v>
      </c>
      <c r="EO67" s="133" t="e">
        <f aca="false">IF($BI67="","",-($BM67/365)*$BI67*((1+CO$5)^((-$BM67/365)-1)))</f>
        <v>#VALUE!</v>
      </c>
      <c r="EP67" s="133" t="e">
        <f aca="false">IF($BI67="","",-($BM67/365)*$BI67*((1+CP$5)^((-$BM67/365)-1)))</f>
        <v>#VALUE!</v>
      </c>
      <c r="EQ67" s="133" t="e">
        <f aca="false">IF($BI67="","",-($BM67/365)*$BI67*((1+CQ$5)^((-$BM67/365)-1)))</f>
        <v>#VALUE!</v>
      </c>
      <c r="ER67" s="133" t="e">
        <f aca="false">IF($BI67="","",-($BM67/365)*$BI67*((1+CR$5)^((-$BM67/365)-1)))</f>
        <v>#VALUE!</v>
      </c>
      <c r="ES67" s="133" t="e">
        <f aca="false">IF($BI67="","",-($BM67/365)*$BI67*((1+CS$5)^((-$BM67/365)-1)))</f>
        <v>#VALUE!</v>
      </c>
      <c r="ET67" s="133" t="e">
        <f aca="false">IF($BI67="","",-($BM67/365)*$BI67*((1+CT$5)^((-$BM67/365)-1)))</f>
        <v>#VALUE!</v>
      </c>
      <c r="EU67" s="133" t="e">
        <f aca="false">IF($BI67="","",-($BM67/365)*$BI67*((1+CU$5)^((-$BM67/365)-1)))</f>
        <v>#VALUE!</v>
      </c>
      <c r="EV67" s="133" t="e">
        <f aca="false">IF($BI67="","",-($BM67/365)*$BI67*((1+CV$5)^((-$BM67/365)-1)))</f>
        <v>#VALUE!</v>
      </c>
      <c r="EW67" s="133" t="e">
        <f aca="false">IF($BI67="","",-($BM67/365)*$BI67*((1+CW$5)^((-$BM67/365)-1)))</f>
        <v>#VALUE!</v>
      </c>
      <c r="EX67" s="133" t="e">
        <f aca="false">IF($BI67="","",-($BM67/365)*$BI67*((1+CX$5)^((-$BM67/365)-1)))</f>
        <v>#VALUE!</v>
      </c>
      <c r="EY67" s="133" t="e">
        <f aca="false">IF($BI67="","",-($BM67/365)*$BI67*((1+CY$5)^((-$BM67/365)-1)))</f>
        <v>#VALUE!</v>
      </c>
      <c r="EZ67" s="133" t="e">
        <f aca="false">IF($BI67="","",-($BM67/365)*$BI67*((1+CZ$5)^((-$BM67/365)-1)))</f>
        <v>#VALUE!</v>
      </c>
      <c r="FA67" s="133" t="e">
        <f aca="false">IF($BI67="","",-($BM67/365)*$BI67*((1+DA$5)^((-$BM67/365)-1)))</f>
        <v>#VALUE!</v>
      </c>
      <c r="FB67" s="133" t="e">
        <f aca="false">IF($BI67="","",-($BM67/365)*$BI67*((1+DB$5)^((-$BM67/365)-1)))</f>
        <v>#VALUE!</v>
      </c>
      <c r="FC67" s="133" t="e">
        <f aca="false">IF($BI67="","",-($BM67/365)*$BI67*((1+DC$5)^((-$BM67/365)-1)))</f>
        <v>#VALUE!</v>
      </c>
      <c r="FD67" s="133" t="e">
        <f aca="false">IF($BI67="","",-($BM67/365)*$BI67*((1+DD$5)^((-$BM67/365)-1)))</f>
        <v>#VALUE!</v>
      </c>
      <c r="FE67" s="133" t="e">
        <f aca="false">IF($BI67="","",-($BM67/365)*$BI67*((1+DE$5)^((-$BM67/365)-1)))</f>
        <v>#VALUE!</v>
      </c>
      <c r="FF67" s="133" t="e">
        <f aca="false">IF($BI67="","",-($BM67/365)*$BI67*((1+DF$5)^((-$BM67/365)-1)))</f>
        <v>#VALUE!</v>
      </c>
      <c r="FG67" s="133" t="e">
        <f aca="false">IF($BI67="","",-($BM67/365)*$BI67*((1+DG$5)^((-$BM67/365)-1)))</f>
        <v>#VALUE!</v>
      </c>
      <c r="FH67" s="133" t="e">
        <f aca="false">IF($BI67="","",-($BM67/365)*$BI67*((1+DH$5)^((-$BM67/365)-1)))</f>
        <v>#VALUE!</v>
      </c>
      <c r="FI67" s="133" t="e">
        <f aca="false">IF($BI67="","",-($BM67/365)*$BI67*((1+DI$5)^((-$BM67/365)-1)))</f>
        <v>#VALUE!</v>
      </c>
      <c r="FJ67" s="133" t="e">
        <f aca="false">IF($BI67="","",-($BM67/365)*$BI67*((1+DJ$5)^((-$BM67/365)-1)))</f>
        <v>#VALUE!</v>
      </c>
      <c r="FK67" s="133" t="e">
        <f aca="false">IF($BI67="","",-($BM67/365)*$BI67*((1+DK$5)^((-$BM67/365)-1)))</f>
        <v>#VALUE!</v>
      </c>
      <c r="FL67" s="133" t="e">
        <f aca="false">IF($BI67="","",-($BM67/365)*$BI67*((1+DL$5)^((-$BM67/365)-1)))</f>
        <v>#VALUE!</v>
      </c>
    </row>
    <row r="68" customFormat="false" ht="12.75" hidden="false" customHeight="true" outlineLevel="0" collapsed="false">
      <c r="Q68" s="93" t="n">
        <v>40793</v>
      </c>
      <c r="R68" s="85" t="e">
        <f aca="false">CONCATENATE(DAY(R67),"/",IF(MONTH(R67)&lt;12,MONTH(R67)+1,"1"),"/",IF(MONTH(R67)&lt;12,YEAR(R67),YEAR(R67)+1))</f>
        <v>#NAME?</v>
      </c>
      <c r="S68" s="85" t="e">
        <f aca="false">CONCATENATE(DAY(S67),"/",IF(MONTH(S67)&lt;12,MONTH(S67)+1,"1"),"/",IF(MONTH(S67)&lt;12,YEAR(S67),YEAR(S67)+1))</f>
        <v>#NAME?</v>
      </c>
      <c r="T68" s="85" t="e">
        <f aca="false">IF($K$12=31,FIMMÊS(V67,1),CONCATENATE(IF(($K$12)&gt;28,IF(MONTH(V67)=1,IF(MOD(YEAR(V67),4)=0,"29","28"),DAY($K$12)),DAY($K$12)),"/",IF(MONTH(V67)&lt;12,MONTH(V67)+1,"1"),"/",IF(MONTH(V67)&lt;12,YEAR(V67),YEAR(V67)+1)))</f>
        <v>#NAME?</v>
      </c>
      <c r="U68" s="86"/>
      <c r="V68" s="128" t="e">
        <f aca="false">IF($M$6=1,R68,IF($M$6=2,S68,T68))</f>
        <v>#NAME?</v>
      </c>
      <c r="W68" s="78" t="str">
        <f aca="false">IF($F$13&gt;61,"62","")</f>
        <v>62</v>
      </c>
      <c r="X68" s="135" t="e">
        <f aca="false">IF(W68&lt;&gt;"",X67,"")</f>
        <v>#VALUE!</v>
      </c>
      <c r="Y68" s="135"/>
      <c r="Z68" s="130" t="e">
        <f aca="false">IF(W68&lt;&gt;"",AB67*$F$16,"")</f>
        <v>#VALUE!</v>
      </c>
      <c r="AA68" s="130" t="e">
        <f aca="false">IF(W68&lt;&gt;"",-X68-Z68,"")</f>
        <v>#VALUE!</v>
      </c>
      <c r="AB68" s="130" t="e">
        <f aca="false">IF(W68&lt;&gt;"",AB67-AA68,"")</f>
        <v>#VALUE!</v>
      </c>
      <c r="AC68" s="131" t="e">
        <f aca="false">IF(V68-$F$14&lt;=365,V68-$F$14,365)</f>
        <v>#NAME?</v>
      </c>
      <c r="AD68" s="132" t="e">
        <f aca="false">IF(W68&lt;&gt;"",AA68*$AC$2*AC68,"")</f>
        <v>#VALUE!</v>
      </c>
      <c r="AF68" s="128" t="e">
        <f aca="false">V68</f>
        <v>#NAME?</v>
      </c>
      <c r="AG68" s="78" t="str">
        <f aca="false">W68</f>
        <v>62</v>
      </c>
      <c r="AH68" s="135" t="e">
        <f aca="false">IF(AG68&lt;&gt;"",AH67,"")</f>
        <v>#VALUE!</v>
      </c>
      <c r="AI68" s="130" t="e">
        <f aca="false">IF(AG68&lt;&gt;"",AK67*$F$16,"")</f>
        <v>#VALUE!</v>
      </c>
      <c r="AJ68" s="130" t="e">
        <f aca="false">IF(AG68&lt;&gt;"",-AH68-AI68,"")</f>
        <v>#VALUE!</v>
      </c>
      <c r="AK68" s="130" t="e">
        <f aca="false">IF(AG68&lt;&gt;"",AK67-AJ68,"")</f>
        <v>#VALUE!</v>
      </c>
      <c r="AL68" s="131" t="e">
        <f aca="false">AC68</f>
        <v>#NAME?</v>
      </c>
      <c r="AM68" s="132" t="e">
        <f aca="false">IF(AG68&lt;&gt;"",AJ68*$AL$2*AL68,"")</f>
        <v>#VALUE!</v>
      </c>
      <c r="AN68" s="132"/>
      <c r="AO68" s="128" t="e">
        <f aca="false">AF68</f>
        <v>#NAME?</v>
      </c>
      <c r="AP68" s="78" t="str">
        <f aca="false">AG68</f>
        <v>62</v>
      </c>
      <c r="AQ68" s="135" t="e">
        <f aca="false">IF(AP68&lt;&gt;"",AQ67,"")</f>
        <v>#VALUE!</v>
      </c>
      <c r="AR68" s="130" t="e">
        <f aca="false">IF(AP68&lt;&gt;"",AT67*$F$16,"")</f>
        <v>#VALUE!</v>
      </c>
      <c r="AS68" s="130" t="e">
        <f aca="false">IF(AP68&lt;&gt;"",-AQ68-AR68,"")</f>
        <v>#VALUE!</v>
      </c>
      <c r="AT68" s="130" t="e">
        <f aca="false">IF(AP68&lt;&gt;"",AT67-AS68,"")</f>
        <v>#VALUE!</v>
      </c>
      <c r="AV68" s="136" t="n">
        <v>63</v>
      </c>
      <c r="AW68" s="137" t="n">
        <v>0.0319</v>
      </c>
      <c r="AX68" s="137" t="n">
        <v>0.00137</v>
      </c>
      <c r="BG68" s="128" t="e">
        <f aca="false">V68</f>
        <v>#NAME?</v>
      </c>
      <c r="BH68" s="78" t="str">
        <f aca="false">W68</f>
        <v>62</v>
      </c>
      <c r="BI68" s="129" t="e">
        <f aca="false">IF(BH68="","",-$K$26)</f>
        <v>#VALUE!</v>
      </c>
      <c r="BJ68" s="130" t="e">
        <f aca="false">Z68</f>
        <v>#VALUE!</v>
      </c>
      <c r="BK68" s="130" t="e">
        <f aca="false">AA68</f>
        <v>#VALUE!</v>
      </c>
      <c r="BL68" s="130" t="e">
        <f aca="false">AB68</f>
        <v>#VALUE!</v>
      </c>
      <c r="BM68" s="131" t="e">
        <f aca="false">V68-$F$14</f>
        <v>#NAME?</v>
      </c>
      <c r="BO68" s="133" t="e">
        <f aca="false">IF($BI68="","",(-$BI$7/((1+BO$5)^($BM68/365))))</f>
        <v>#VALUE!</v>
      </c>
      <c r="BP68" s="133" t="e">
        <f aca="false">IF($BI68="","",(-$BI$7/((1+BP$5)^($BM68/365))))</f>
        <v>#VALUE!</v>
      </c>
      <c r="BQ68" s="133" t="e">
        <f aca="false">IF($BI68="","",(-$BI$7/((1+BQ$5)^($BM68/365))))</f>
        <v>#VALUE!</v>
      </c>
      <c r="BR68" s="133" t="e">
        <f aca="false">IF($BI68="","",(-$BI$7/((1+BR$5)^($BM68/365))))</f>
        <v>#VALUE!</v>
      </c>
      <c r="BS68" s="133" t="e">
        <f aca="false">IF($BI68="","",(-$BI$7/((1+BS$5)^($BM68/365))))</f>
        <v>#VALUE!</v>
      </c>
      <c r="BT68" s="133" t="e">
        <f aca="false">IF($BI68="","",(-$BI$7/((1+BT$5)^($BM68/365))))</f>
        <v>#VALUE!</v>
      </c>
      <c r="BU68" s="133" t="e">
        <f aca="false">IF($BI68="","",(-$BI$7/((1+BU$5)^($BM68/365))))</f>
        <v>#VALUE!</v>
      </c>
      <c r="BV68" s="133" t="e">
        <f aca="false">IF($BI68="","",(-$BI$7/((1+BV$5)^($BM68/365))))</f>
        <v>#VALUE!</v>
      </c>
      <c r="BW68" s="133" t="e">
        <f aca="false">IF($BI68="","",(-$BI$7/((1+BW$5)^($BM68/365))))</f>
        <v>#VALUE!</v>
      </c>
      <c r="BX68" s="133" t="e">
        <f aca="false">IF($BI68="","",(-$BI$7/((1+BX$5)^($BM68/365))))</f>
        <v>#VALUE!</v>
      </c>
      <c r="BY68" s="133" t="e">
        <f aca="false">IF($BI68="","",(-$BI$7/((1+BY$5)^($BM68/365))))</f>
        <v>#VALUE!</v>
      </c>
      <c r="BZ68" s="133" t="e">
        <f aca="false">IF($BI68="","",(-$BI$7/((1+BZ$5)^($BM68/365))))</f>
        <v>#VALUE!</v>
      </c>
      <c r="CA68" s="133" t="e">
        <f aca="false">IF($BI68="","",(-$BI$7/((1+CA$5)^($BM68/365))))</f>
        <v>#VALUE!</v>
      </c>
      <c r="CB68" s="133" t="e">
        <f aca="false">IF($BI68="","",(-$BI$7/((1+CB$5)^($BM68/365))))</f>
        <v>#VALUE!</v>
      </c>
      <c r="CC68" s="133" t="e">
        <f aca="false">IF($BI68="","",(-$BI$7/((1+CC$5)^($BM68/365))))</f>
        <v>#VALUE!</v>
      </c>
      <c r="CD68" s="133" t="e">
        <f aca="false">IF($BI68="","",(-$BI$7/((1+CD$5)^($BM68/365))))</f>
        <v>#VALUE!</v>
      </c>
      <c r="CE68" s="133" t="e">
        <f aca="false">IF($BI68="","",(-$BI$7/((1+CE$5)^($BM68/365))))</f>
        <v>#VALUE!</v>
      </c>
      <c r="CF68" s="133" t="e">
        <f aca="false">IF($BI68="","",(-$BI$7/((1+CF$5)^($BM68/365))))</f>
        <v>#VALUE!</v>
      </c>
      <c r="CG68" s="133" t="e">
        <f aca="false">IF($BI68="","",(-$BI$7/((1+CG$5)^($BM68/365))))</f>
        <v>#VALUE!</v>
      </c>
      <c r="CH68" s="133" t="e">
        <f aca="false">IF($BI68="","",(-$BI$7/((1+CH$5)^($BM68/365))))</f>
        <v>#VALUE!</v>
      </c>
      <c r="CI68" s="133" t="e">
        <f aca="false">IF($BI68="","",(-$BI$7/((1+CI$5)^($BM68/365))))</f>
        <v>#VALUE!</v>
      </c>
      <c r="CJ68" s="133" t="e">
        <f aca="false">IF($BI68="","",(-$BI$7/((1+CJ$5)^($BM68/365))))</f>
        <v>#VALUE!</v>
      </c>
      <c r="CK68" s="133" t="e">
        <f aca="false">IF($BI68="","",(-$BI$7/((1+CK$5)^($BM68/365))))</f>
        <v>#VALUE!</v>
      </c>
      <c r="CL68" s="133" t="e">
        <f aca="false">IF($BI68="","",(-$BI$7/((1+CL$5)^($BM68/365))))</f>
        <v>#VALUE!</v>
      </c>
      <c r="CM68" s="133" t="e">
        <f aca="false">IF($BI68="","",(-$BI$7/((1+CM$5)^($BM68/365))))</f>
        <v>#VALUE!</v>
      </c>
      <c r="CN68" s="133" t="e">
        <f aca="false">IF($BI68="","",(-$BI$7/((1+CN$5)^($BM68/365))))</f>
        <v>#VALUE!</v>
      </c>
      <c r="CO68" s="133" t="e">
        <f aca="false">IF($BI68="","",(-$BI$7/((1+CO$5)^($BM68/365))))</f>
        <v>#VALUE!</v>
      </c>
      <c r="CP68" s="133" t="e">
        <f aca="false">IF($BI68="","",(-$BI$7/((1+CP$5)^($BM68/365))))</f>
        <v>#VALUE!</v>
      </c>
      <c r="CQ68" s="133" t="e">
        <f aca="false">IF($BI68="","",(-$BI$7/((1+CQ$5)^($BM68/365))))</f>
        <v>#VALUE!</v>
      </c>
      <c r="CR68" s="133" t="e">
        <f aca="false">IF($BI68="","",(-$BI$7/((1+CR$5)^($BM68/365))))</f>
        <v>#VALUE!</v>
      </c>
      <c r="CS68" s="133" t="e">
        <f aca="false">IF($BI68="","",(-$BI$7/((1+CS$5)^($BM68/365))))</f>
        <v>#VALUE!</v>
      </c>
      <c r="CT68" s="133" t="e">
        <f aca="false">IF($BI68="","",(-$BI$7/((1+CT$5)^($BM68/365))))</f>
        <v>#VALUE!</v>
      </c>
      <c r="CU68" s="133" t="e">
        <f aca="false">IF($BI68="","",(-$BI$7/((1+CU$5)^($BM68/365))))</f>
        <v>#VALUE!</v>
      </c>
      <c r="CV68" s="133" t="e">
        <f aca="false">IF($BI68="","",(-$BI$7/((1+CV$5)^($BM68/365))))</f>
        <v>#VALUE!</v>
      </c>
      <c r="CW68" s="133" t="e">
        <f aca="false">IF($BI68="","",(-$BI$7/((1+CW$5)^($BM68/365))))</f>
        <v>#VALUE!</v>
      </c>
      <c r="CX68" s="133" t="e">
        <f aca="false">IF($BI68="","",(-$BI$7/((1+CX$5)^($BM68/365))))</f>
        <v>#VALUE!</v>
      </c>
      <c r="CY68" s="133" t="e">
        <f aca="false">IF($BI68="","",(-$BI$7/((1+CY$5)^($BM68/365))))</f>
        <v>#VALUE!</v>
      </c>
      <c r="CZ68" s="133" t="e">
        <f aca="false">IF($BI68="","",(-$BI$7/((1+CZ$5)^($BM68/365))))</f>
        <v>#VALUE!</v>
      </c>
      <c r="DA68" s="133" t="e">
        <f aca="false">IF($BI68="","",(-$BI$7/((1+DA$5)^($BM68/365))))</f>
        <v>#VALUE!</v>
      </c>
      <c r="DB68" s="133" t="e">
        <f aca="false">IF($BI68="","",(-$BI$7/((1+DB$5)^($BM68/365))))</f>
        <v>#VALUE!</v>
      </c>
      <c r="DC68" s="133" t="e">
        <f aca="false">IF($BI68="","",(-$BI$7/((1+DC$5)^($BM68/365))))</f>
        <v>#VALUE!</v>
      </c>
      <c r="DD68" s="133" t="e">
        <f aca="false">IF($BI68="","",(-$BI$7/((1+DD$5)^($BM68/365))))</f>
        <v>#VALUE!</v>
      </c>
      <c r="DE68" s="133" t="e">
        <f aca="false">IF($BI68="","",(-$BI$7/((1+DE$5)^($BM68/365))))</f>
        <v>#VALUE!</v>
      </c>
      <c r="DF68" s="133" t="e">
        <f aca="false">IF($BI68="","",(-$BI$7/((1+DF$5)^($BM68/365))))</f>
        <v>#VALUE!</v>
      </c>
      <c r="DG68" s="133" t="e">
        <f aca="false">IF($BI68="","",(-$BI$7/((1+DG$5)^($BM68/365))))</f>
        <v>#VALUE!</v>
      </c>
      <c r="DH68" s="133" t="e">
        <f aca="false">IF($BI68="","",(-$BI$7/((1+DH$5)^($BM68/365))))</f>
        <v>#VALUE!</v>
      </c>
      <c r="DI68" s="133" t="e">
        <f aca="false">IF($BI68="","",(-$BI$7/((1+DI$5)^($BM68/365))))</f>
        <v>#VALUE!</v>
      </c>
      <c r="DJ68" s="133" t="e">
        <f aca="false">IF($BI68="","",(-$BI$7/((1+DJ$5)^($BM68/365))))</f>
        <v>#VALUE!</v>
      </c>
      <c r="DK68" s="133" t="e">
        <f aca="false">IF($BI68="","",(-$BI$7/((1+DK$5)^($BM68/365))))</f>
        <v>#VALUE!</v>
      </c>
      <c r="DL68" s="133" t="e">
        <f aca="false">IF($BI68="","",(-$BI$7/((1+DL$5)^($BM68/365))))</f>
        <v>#VALUE!</v>
      </c>
      <c r="DO68" s="133" t="e">
        <f aca="false">IF($BI68="","",-($BM68/365)*$BI68*((1+BO$5)^((-$BM68/365)-1)))</f>
        <v>#VALUE!</v>
      </c>
      <c r="DP68" s="133" t="e">
        <f aca="false">IF($BI68="","",-($BM68/365)*$BI68*((1+BP$5)^((-$BM68/365)-1)))</f>
        <v>#VALUE!</v>
      </c>
      <c r="DQ68" s="133" t="e">
        <f aca="false">IF($BI68="","",-($BM68/365)*$BI68*((1+BQ$5)^((-$BM68/365)-1)))</f>
        <v>#VALUE!</v>
      </c>
      <c r="DR68" s="133" t="e">
        <f aca="false">IF($BI68="","",-($BM68/365)*$BI68*((1+BR$5)^((-$BM68/365)-1)))</f>
        <v>#VALUE!</v>
      </c>
      <c r="DS68" s="133" t="e">
        <f aca="false">IF($BI68="","",-($BM68/365)*$BI68*((1+BS$5)^((-$BM68/365)-1)))</f>
        <v>#VALUE!</v>
      </c>
      <c r="DT68" s="133" t="e">
        <f aca="false">IF($BI68="","",-($BM68/365)*$BI68*((1+BT$5)^((-$BM68/365)-1)))</f>
        <v>#VALUE!</v>
      </c>
      <c r="DU68" s="133" t="e">
        <f aca="false">IF($BI68="","",-($BM68/365)*$BI68*((1+BU$5)^((-$BM68/365)-1)))</f>
        <v>#VALUE!</v>
      </c>
      <c r="DV68" s="133" t="e">
        <f aca="false">IF($BI68="","",-($BM68/365)*$BI68*((1+BV$5)^((-$BM68/365)-1)))</f>
        <v>#VALUE!</v>
      </c>
      <c r="DW68" s="133" t="e">
        <f aca="false">IF($BI68="","",-($BM68/365)*$BI68*((1+BW$5)^((-$BM68/365)-1)))</f>
        <v>#VALUE!</v>
      </c>
      <c r="DX68" s="133" t="e">
        <f aca="false">IF($BI68="","",-($BM68/365)*$BI68*((1+BX$5)^((-$BM68/365)-1)))</f>
        <v>#VALUE!</v>
      </c>
      <c r="DY68" s="133" t="e">
        <f aca="false">IF($BI68="","",-($BM68/365)*$BI68*((1+BY$5)^((-$BM68/365)-1)))</f>
        <v>#VALUE!</v>
      </c>
      <c r="DZ68" s="133" t="e">
        <f aca="false">IF($BI68="","",-($BM68/365)*$BI68*((1+BZ$5)^((-$BM68/365)-1)))</f>
        <v>#VALUE!</v>
      </c>
      <c r="EA68" s="133" t="e">
        <f aca="false">IF($BI68="","",-($BM68/365)*$BI68*((1+CA$5)^((-$BM68/365)-1)))</f>
        <v>#VALUE!</v>
      </c>
      <c r="EB68" s="133" t="e">
        <f aca="false">IF($BI68="","",-($BM68/365)*$BI68*((1+CB$5)^((-$BM68/365)-1)))</f>
        <v>#VALUE!</v>
      </c>
      <c r="EC68" s="133" t="e">
        <f aca="false">IF($BI68="","",-($BM68/365)*$BI68*((1+CC$5)^((-$BM68/365)-1)))</f>
        <v>#VALUE!</v>
      </c>
      <c r="ED68" s="133" t="e">
        <f aca="false">IF($BI68="","",-($BM68/365)*$BI68*((1+CD$5)^((-$BM68/365)-1)))</f>
        <v>#VALUE!</v>
      </c>
      <c r="EE68" s="133" t="e">
        <f aca="false">IF($BI68="","",-($BM68/365)*$BI68*((1+CE$5)^((-$BM68/365)-1)))</f>
        <v>#VALUE!</v>
      </c>
      <c r="EF68" s="133" t="e">
        <f aca="false">IF($BI68="","",-($BM68/365)*$BI68*((1+CF$5)^((-$BM68/365)-1)))</f>
        <v>#VALUE!</v>
      </c>
      <c r="EG68" s="133" t="e">
        <f aca="false">IF($BI68="","",-($BM68/365)*$BI68*((1+CG$5)^((-$BM68/365)-1)))</f>
        <v>#VALUE!</v>
      </c>
      <c r="EH68" s="133" t="e">
        <f aca="false">IF($BI68="","",-($BM68/365)*$BI68*((1+CH$5)^((-$BM68/365)-1)))</f>
        <v>#VALUE!</v>
      </c>
      <c r="EI68" s="133" t="e">
        <f aca="false">IF($BI68="","",-($BM68/365)*$BI68*((1+CI$5)^((-$BM68/365)-1)))</f>
        <v>#VALUE!</v>
      </c>
      <c r="EJ68" s="133" t="e">
        <f aca="false">IF($BI68="","",-($BM68/365)*$BI68*((1+CJ$5)^((-$BM68/365)-1)))</f>
        <v>#VALUE!</v>
      </c>
      <c r="EK68" s="133" t="e">
        <f aca="false">IF($BI68="","",-($BM68/365)*$BI68*((1+CK$5)^((-$BM68/365)-1)))</f>
        <v>#VALUE!</v>
      </c>
      <c r="EL68" s="133" t="e">
        <f aca="false">IF($BI68="","",-($BM68/365)*$BI68*((1+CL$5)^((-$BM68/365)-1)))</f>
        <v>#VALUE!</v>
      </c>
      <c r="EM68" s="133" t="e">
        <f aca="false">IF($BI68="","",-($BM68/365)*$BI68*((1+CM$5)^((-$BM68/365)-1)))</f>
        <v>#VALUE!</v>
      </c>
      <c r="EN68" s="133" t="e">
        <f aca="false">IF($BI68="","",-($BM68/365)*$BI68*((1+CN$5)^((-$BM68/365)-1)))</f>
        <v>#VALUE!</v>
      </c>
      <c r="EO68" s="133" t="e">
        <f aca="false">IF($BI68="","",-($BM68/365)*$BI68*((1+CO$5)^((-$BM68/365)-1)))</f>
        <v>#VALUE!</v>
      </c>
      <c r="EP68" s="133" t="e">
        <f aca="false">IF($BI68="","",-($BM68/365)*$BI68*((1+CP$5)^((-$BM68/365)-1)))</f>
        <v>#VALUE!</v>
      </c>
      <c r="EQ68" s="133" t="e">
        <f aca="false">IF($BI68="","",-($BM68/365)*$BI68*((1+CQ$5)^((-$BM68/365)-1)))</f>
        <v>#VALUE!</v>
      </c>
      <c r="ER68" s="133" t="e">
        <f aca="false">IF($BI68="","",-($BM68/365)*$BI68*((1+CR$5)^((-$BM68/365)-1)))</f>
        <v>#VALUE!</v>
      </c>
      <c r="ES68" s="133" t="e">
        <f aca="false">IF($BI68="","",-($BM68/365)*$BI68*((1+CS$5)^((-$BM68/365)-1)))</f>
        <v>#VALUE!</v>
      </c>
      <c r="ET68" s="133" t="e">
        <f aca="false">IF($BI68="","",-($BM68/365)*$BI68*((1+CT$5)^((-$BM68/365)-1)))</f>
        <v>#VALUE!</v>
      </c>
      <c r="EU68" s="133" t="e">
        <f aca="false">IF($BI68="","",-($BM68/365)*$BI68*((1+CU$5)^((-$BM68/365)-1)))</f>
        <v>#VALUE!</v>
      </c>
      <c r="EV68" s="133" t="e">
        <f aca="false">IF($BI68="","",-($BM68/365)*$BI68*((1+CV$5)^((-$BM68/365)-1)))</f>
        <v>#VALUE!</v>
      </c>
      <c r="EW68" s="133" t="e">
        <f aca="false">IF($BI68="","",-($BM68/365)*$BI68*((1+CW$5)^((-$BM68/365)-1)))</f>
        <v>#VALUE!</v>
      </c>
      <c r="EX68" s="133" t="e">
        <f aca="false">IF($BI68="","",-($BM68/365)*$BI68*((1+CX$5)^((-$BM68/365)-1)))</f>
        <v>#VALUE!</v>
      </c>
      <c r="EY68" s="133" t="e">
        <f aca="false">IF($BI68="","",-($BM68/365)*$BI68*((1+CY$5)^((-$BM68/365)-1)))</f>
        <v>#VALUE!</v>
      </c>
      <c r="EZ68" s="133" t="e">
        <f aca="false">IF($BI68="","",-($BM68/365)*$BI68*((1+CZ$5)^((-$BM68/365)-1)))</f>
        <v>#VALUE!</v>
      </c>
      <c r="FA68" s="133" t="e">
        <f aca="false">IF($BI68="","",-($BM68/365)*$BI68*((1+DA$5)^((-$BM68/365)-1)))</f>
        <v>#VALUE!</v>
      </c>
      <c r="FB68" s="133" t="e">
        <f aca="false">IF($BI68="","",-($BM68/365)*$BI68*((1+DB$5)^((-$BM68/365)-1)))</f>
        <v>#VALUE!</v>
      </c>
      <c r="FC68" s="133" t="e">
        <f aca="false">IF($BI68="","",-($BM68/365)*$BI68*((1+DC$5)^((-$BM68/365)-1)))</f>
        <v>#VALUE!</v>
      </c>
      <c r="FD68" s="133" t="e">
        <f aca="false">IF($BI68="","",-($BM68/365)*$BI68*((1+DD$5)^((-$BM68/365)-1)))</f>
        <v>#VALUE!</v>
      </c>
      <c r="FE68" s="133" t="e">
        <f aca="false">IF($BI68="","",-($BM68/365)*$BI68*((1+DE$5)^((-$BM68/365)-1)))</f>
        <v>#VALUE!</v>
      </c>
      <c r="FF68" s="133" t="e">
        <f aca="false">IF($BI68="","",-($BM68/365)*$BI68*((1+DF$5)^((-$BM68/365)-1)))</f>
        <v>#VALUE!</v>
      </c>
      <c r="FG68" s="133" t="e">
        <f aca="false">IF($BI68="","",-($BM68/365)*$BI68*((1+DG$5)^((-$BM68/365)-1)))</f>
        <v>#VALUE!</v>
      </c>
      <c r="FH68" s="133" t="e">
        <f aca="false">IF($BI68="","",-($BM68/365)*$BI68*((1+DH$5)^((-$BM68/365)-1)))</f>
        <v>#VALUE!</v>
      </c>
      <c r="FI68" s="133" t="e">
        <f aca="false">IF($BI68="","",-($BM68/365)*$BI68*((1+DI$5)^((-$BM68/365)-1)))</f>
        <v>#VALUE!</v>
      </c>
      <c r="FJ68" s="133" t="e">
        <f aca="false">IF($BI68="","",-($BM68/365)*$BI68*((1+DJ$5)^((-$BM68/365)-1)))</f>
        <v>#VALUE!</v>
      </c>
      <c r="FK68" s="133" t="e">
        <f aca="false">IF($BI68="","",-($BM68/365)*$BI68*((1+DK$5)^((-$BM68/365)-1)))</f>
        <v>#VALUE!</v>
      </c>
      <c r="FL68" s="133" t="e">
        <f aca="false">IF($BI68="","",-($BM68/365)*$BI68*((1+DL$5)^((-$BM68/365)-1)))</f>
        <v>#VALUE!</v>
      </c>
    </row>
    <row r="69" customFormat="false" ht="12.75" hidden="false" customHeight="true" outlineLevel="0" collapsed="false">
      <c r="Q69" s="93" t="n">
        <v>40828</v>
      </c>
      <c r="R69" s="85" t="e">
        <f aca="false">CONCATENATE(DAY(R68),"/",IF(MONTH(R68)&lt;12,MONTH(R68)+1,"1"),"/",IF(MONTH(R68)&lt;12,YEAR(R68),YEAR(R68)+1))</f>
        <v>#NAME?</v>
      </c>
      <c r="S69" s="85" t="e">
        <f aca="false">CONCATENATE(DAY(S68),"/",IF(MONTH(S68)&lt;12,MONTH(S68)+1,"1"),"/",IF(MONTH(S68)&lt;12,YEAR(S68),YEAR(S68)+1))</f>
        <v>#NAME?</v>
      </c>
      <c r="T69" s="85" t="e">
        <f aca="false">IF($K$12=31,FIMMÊS(V68,1),CONCATENATE(IF(($K$12)&gt;28,IF(MONTH(V68)=1,IF(MOD(YEAR(V68),4)=0,"29","28"),DAY($K$12)),DAY($K$12)),"/",IF(MONTH(V68)&lt;12,MONTH(V68)+1,"1"),"/",IF(MONTH(V68)&lt;12,YEAR(V68),YEAR(V68)+1)))</f>
        <v>#NAME?</v>
      </c>
      <c r="U69" s="86"/>
      <c r="V69" s="128" t="e">
        <f aca="false">IF($M$6=1,R69,IF($M$6=2,S69,T69))</f>
        <v>#NAME?</v>
      </c>
      <c r="W69" s="78" t="str">
        <f aca="false">IF($F$13&gt;62,"63","")</f>
        <v>63</v>
      </c>
      <c r="X69" s="135" t="e">
        <f aca="false">IF(W69&lt;&gt;"",X68,"")</f>
        <v>#VALUE!</v>
      </c>
      <c r="Y69" s="135"/>
      <c r="Z69" s="130" t="e">
        <f aca="false">IF(W69&lt;&gt;"",AB68*$F$16,"")</f>
        <v>#VALUE!</v>
      </c>
      <c r="AA69" s="130" t="e">
        <f aca="false">IF(W69&lt;&gt;"",-X69-Z69,"")</f>
        <v>#VALUE!</v>
      </c>
      <c r="AB69" s="130" t="e">
        <f aca="false">IF(W69&lt;&gt;"",AB68-AA69,"")</f>
        <v>#VALUE!</v>
      </c>
      <c r="AC69" s="131" t="e">
        <f aca="false">IF(V69-$F$14&lt;=365,V69-$F$14,365)</f>
        <v>#NAME?</v>
      </c>
      <c r="AD69" s="132" t="e">
        <f aca="false">IF(W69&lt;&gt;"",AA69*$AC$2*AC69,"")</f>
        <v>#VALUE!</v>
      </c>
      <c r="AF69" s="128" t="e">
        <f aca="false">V69</f>
        <v>#NAME?</v>
      </c>
      <c r="AG69" s="78" t="str">
        <f aca="false">W69</f>
        <v>63</v>
      </c>
      <c r="AH69" s="135" t="e">
        <f aca="false">IF(AG69&lt;&gt;"",AH68,"")</f>
        <v>#VALUE!</v>
      </c>
      <c r="AI69" s="130" t="e">
        <f aca="false">IF(AG69&lt;&gt;"",AK68*$F$16,"")</f>
        <v>#VALUE!</v>
      </c>
      <c r="AJ69" s="130" t="e">
        <f aca="false">IF(AG69&lt;&gt;"",-AH69-AI69,"")</f>
        <v>#VALUE!</v>
      </c>
      <c r="AK69" s="130" t="e">
        <f aca="false">IF(AG69&lt;&gt;"",AK68-AJ69,"")</f>
        <v>#VALUE!</v>
      </c>
      <c r="AL69" s="131" t="e">
        <f aca="false">AC69</f>
        <v>#NAME?</v>
      </c>
      <c r="AM69" s="132" t="e">
        <f aca="false">IF(AG69&lt;&gt;"",AJ69*$AL$2*AL69,"")</f>
        <v>#VALUE!</v>
      </c>
      <c r="AN69" s="132"/>
      <c r="AO69" s="128" t="e">
        <f aca="false">AF69</f>
        <v>#NAME?</v>
      </c>
      <c r="AP69" s="78" t="str">
        <f aca="false">AG69</f>
        <v>63</v>
      </c>
      <c r="AQ69" s="135" t="e">
        <f aca="false">IF(AP69&lt;&gt;"",AQ68,"")</f>
        <v>#VALUE!</v>
      </c>
      <c r="AR69" s="130" t="e">
        <f aca="false">IF(AP69&lt;&gt;"",AT68*$F$16,"")</f>
        <v>#VALUE!</v>
      </c>
      <c r="AS69" s="130" t="e">
        <f aca="false">IF(AP69&lt;&gt;"",-AQ69-AR69,"")</f>
        <v>#VALUE!</v>
      </c>
      <c r="AT69" s="130" t="e">
        <f aca="false">IF(AP69&lt;&gt;"",AT68-AS69,"")</f>
        <v>#VALUE!</v>
      </c>
      <c r="AV69" s="136" t="n">
        <v>64</v>
      </c>
      <c r="AW69" s="137" t="n">
        <v>0.0319</v>
      </c>
      <c r="AX69" s="137" t="n">
        <v>0.00137</v>
      </c>
      <c r="BG69" s="128" t="e">
        <f aca="false">V69</f>
        <v>#NAME?</v>
      </c>
      <c r="BH69" s="78" t="str">
        <f aca="false">W69</f>
        <v>63</v>
      </c>
      <c r="BI69" s="129" t="e">
        <f aca="false">IF(BH69="","",-$K$26)</f>
        <v>#VALUE!</v>
      </c>
      <c r="BJ69" s="130" t="e">
        <f aca="false">Z69</f>
        <v>#VALUE!</v>
      </c>
      <c r="BK69" s="130" t="e">
        <f aca="false">AA69</f>
        <v>#VALUE!</v>
      </c>
      <c r="BL69" s="130" t="e">
        <f aca="false">AB69</f>
        <v>#VALUE!</v>
      </c>
      <c r="BM69" s="131" t="e">
        <f aca="false">V69-$F$14</f>
        <v>#NAME?</v>
      </c>
      <c r="BO69" s="133" t="e">
        <f aca="false">IF($BI69="","",(-$BI$7/((1+BO$5)^($BM69/365))))</f>
        <v>#VALUE!</v>
      </c>
      <c r="BP69" s="133" t="e">
        <f aca="false">IF($BI69="","",(-$BI$7/((1+BP$5)^($BM69/365))))</f>
        <v>#VALUE!</v>
      </c>
      <c r="BQ69" s="133" t="e">
        <f aca="false">IF($BI69="","",(-$BI$7/((1+BQ$5)^($BM69/365))))</f>
        <v>#VALUE!</v>
      </c>
      <c r="BR69" s="133" t="e">
        <f aca="false">IF($BI69="","",(-$BI$7/((1+BR$5)^($BM69/365))))</f>
        <v>#VALUE!</v>
      </c>
      <c r="BS69" s="133" t="e">
        <f aca="false">IF($BI69="","",(-$BI$7/((1+BS$5)^($BM69/365))))</f>
        <v>#VALUE!</v>
      </c>
      <c r="BT69" s="133" t="e">
        <f aca="false">IF($BI69="","",(-$BI$7/((1+BT$5)^($BM69/365))))</f>
        <v>#VALUE!</v>
      </c>
      <c r="BU69" s="133" t="e">
        <f aca="false">IF($BI69="","",(-$BI$7/((1+BU$5)^($BM69/365))))</f>
        <v>#VALUE!</v>
      </c>
      <c r="BV69" s="133" t="e">
        <f aca="false">IF($BI69="","",(-$BI$7/((1+BV$5)^($BM69/365))))</f>
        <v>#VALUE!</v>
      </c>
      <c r="BW69" s="133" t="e">
        <f aca="false">IF($BI69="","",(-$BI$7/((1+BW$5)^($BM69/365))))</f>
        <v>#VALUE!</v>
      </c>
      <c r="BX69" s="133" t="e">
        <f aca="false">IF($BI69="","",(-$BI$7/((1+BX$5)^($BM69/365))))</f>
        <v>#VALUE!</v>
      </c>
      <c r="BY69" s="133" t="e">
        <f aca="false">IF($BI69="","",(-$BI$7/((1+BY$5)^($BM69/365))))</f>
        <v>#VALUE!</v>
      </c>
      <c r="BZ69" s="133" t="e">
        <f aca="false">IF($BI69="","",(-$BI$7/((1+BZ$5)^($BM69/365))))</f>
        <v>#VALUE!</v>
      </c>
      <c r="CA69" s="133" t="e">
        <f aca="false">IF($BI69="","",(-$BI$7/((1+CA$5)^($BM69/365))))</f>
        <v>#VALUE!</v>
      </c>
      <c r="CB69" s="133" t="e">
        <f aca="false">IF($BI69="","",(-$BI$7/((1+CB$5)^($BM69/365))))</f>
        <v>#VALUE!</v>
      </c>
      <c r="CC69" s="133" t="e">
        <f aca="false">IF($BI69="","",(-$BI$7/((1+CC$5)^($BM69/365))))</f>
        <v>#VALUE!</v>
      </c>
      <c r="CD69" s="133" t="e">
        <f aca="false">IF($BI69="","",(-$BI$7/((1+CD$5)^($BM69/365))))</f>
        <v>#VALUE!</v>
      </c>
      <c r="CE69" s="133" t="e">
        <f aca="false">IF($BI69="","",(-$BI$7/((1+CE$5)^($BM69/365))))</f>
        <v>#VALUE!</v>
      </c>
      <c r="CF69" s="133" t="e">
        <f aca="false">IF($BI69="","",(-$BI$7/((1+CF$5)^($BM69/365))))</f>
        <v>#VALUE!</v>
      </c>
      <c r="CG69" s="133" t="e">
        <f aca="false">IF($BI69="","",(-$BI$7/((1+CG$5)^($BM69/365))))</f>
        <v>#VALUE!</v>
      </c>
      <c r="CH69" s="133" t="e">
        <f aca="false">IF($BI69="","",(-$BI$7/((1+CH$5)^($BM69/365))))</f>
        <v>#VALUE!</v>
      </c>
      <c r="CI69" s="133" t="e">
        <f aca="false">IF($BI69="","",(-$BI$7/((1+CI$5)^($BM69/365))))</f>
        <v>#VALUE!</v>
      </c>
      <c r="CJ69" s="133" t="e">
        <f aca="false">IF($BI69="","",(-$BI$7/((1+CJ$5)^($BM69/365))))</f>
        <v>#VALUE!</v>
      </c>
      <c r="CK69" s="133" t="e">
        <f aca="false">IF($BI69="","",(-$BI$7/((1+CK$5)^($BM69/365))))</f>
        <v>#VALUE!</v>
      </c>
      <c r="CL69" s="133" t="e">
        <f aca="false">IF($BI69="","",(-$BI$7/((1+CL$5)^($BM69/365))))</f>
        <v>#VALUE!</v>
      </c>
      <c r="CM69" s="133" t="e">
        <f aca="false">IF($BI69="","",(-$BI$7/((1+CM$5)^($BM69/365))))</f>
        <v>#VALUE!</v>
      </c>
      <c r="CN69" s="133" t="e">
        <f aca="false">IF($BI69="","",(-$BI$7/((1+CN$5)^($BM69/365))))</f>
        <v>#VALUE!</v>
      </c>
      <c r="CO69" s="133" t="e">
        <f aca="false">IF($BI69="","",(-$BI$7/((1+CO$5)^($BM69/365))))</f>
        <v>#VALUE!</v>
      </c>
      <c r="CP69" s="133" t="e">
        <f aca="false">IF($BI69="","",(-$BI$7/((1+CP$5)^($BM69/365))))</f>
        <v>#VALUE!</v>
      </c>
      <c r="CQ69" s="133" t="e">
        <f aca="false">IF($BI69="","",(-$BI$7/((1+CQ$5)^($BM69/365))))</f>
        <v>#VALUE!</v>
      </c>
      <c r="CR69" s="133" t="e">
        <f aca="false">IF($BI69="","",(-$BI$7/((1+CR$5)^($BM69/365))))</f>
        <v>#VALUE!</v>
      </c>
      <c r="CS69" s="133" t="e">
        <f aca="false">IF($BI69="","",(-$BI$7/((1+CS$5)^($BM69/365))))</f>
        <v>#VALUE!</v>
      </c>
      <c r="CT69" s="133" t="e">
        <f aca="false">IF($BI69="","",(-$BI$7/((1+CT$5)^($BM69/365))))</f>
        <v>#VALUE!</v>
      </c>
      <c r="CU69" s="133" t="e">
        <f aca="false">IF($BI69="","",(-$BI$7/((1+CU$5)^($BM69/365))))</f>
        <v>#VALUE!</v>
      </c>
      <c r="CV69" s="133" t="e">
        <f aca="false">IF($BI69="","",(-$BI$7/((1+CV$5)^($BM69/365))))</f>
        <v>#VALUE!</v>
      </c>
      <c r="CW69" s="133" t="e">
        <f aca="false">IF($BI69="","",(-$BI$7/((1+CW$5)^($BM69/365))))</f>
        <v>#VALUE!</v>
      </c>
      <c r="CX69" s="133" t="e">
        <f aca="false">IF($BI69="","",(-$BI$7/((1+CX$5)^($BM69/365))))</f>
        <v>#VALUE!</v>
      </c>
      <c r="CY69" s="133" t="e">
        <f aca="false">IF($BI69="","",(-$BI$7/((1+CY$5)^($BM69/365))))</f>
        <v>#VALUE!</v>
      </c>
      <c r="CZ69" s="133" t="e">
        <f aca="false">IF($BI69="","",(-$BI$7/((1+CZ$5)^($BM69/365))))</f>
        <v>#VALUE!</v>
      </c>
      <c r="DA69" s="133" t="e">
        <f aca="false">IF($BI69="","",(-$BI$7/((1+DA$5)^($BM69/365))))</f>
        <v>#VALUE!</v>
      </c>
      <c r="DB69" s="133" t="e">
        <f aca="false">IF($BI69="","",(-$BI$7/((1+DB$5)^($BM69/365))))</f>
        <v>#VALUE!</v>
      </c>
      <c r="DC69" s="133" t="e">
        <f aca="false">IF($BI69="","",(-$BI$7/((1+DC$5)^($BM69/365))))</f>
        <v>#VALUE!</v>
      </c>
      <c r="DD69" s="133" t="e">
        <f aca="false">IF($BI69="","",(-$BI$7/((1+DD$5)^($BM69/365))))</f>
        <v>#VALUE!</v>
      </c>
      <c r="DE69" s="133" t="e">
        <f aca="false">IF($BI69="","",(-$BI$7/((1+DE$5)^($BM69/365))))</f>
        <v>#VALUE!</v>
      </c>
      <c r="DF69" s="133" t="e">
        <f aca="false">IF($BI69="","",(-$BI$7/((1+DF$5)^($BM69/365))))</f>
        <v>#VALUE!</v>
      </c>
      <c r="DG69" s="133" t="e">
        <f aca="false">IF($BI69="","",(-$BI$7/((1+DG$5)^($BM69/365))))</f>
        <v>#VALUE!</v>
      </c>
      <c r="DH69" s="133" t="e">
        <f aca="false">IF($BI69="","",(-$BI$7/((1+DH$5)^($BM69/365))))</f>
        <v>#VALUE!</v>
      </c>
      <c r="DI69" s="133" t="e">
        <f aca="false">IF($BI69="","",(-$BI$7/((1+DI$5)^($BM69/365))))</f>
        <v>#VALUE!</v>
      </c>
      <c r="DJ69" s="133" t="e">
        <f aca="false">IF($BI69="","",(-$BI$7/((1+DJ$5)^($BM69/365))))</f>
        <v>#VALUE!</v>
      </c>
      <c r="DK69" s="133" t="e">
        <f aca="false">IF($BI69="","",(-$BI$7/((1+DK$5)^($BM69/365))))</f>
        <v>#VALUE!</v>
      </c>
      <c r="DL69" s="133" t="e">
        <f aca="false">IF($BI69="","",(-$BI$7/((1+DL$5)^($BM69/365))))</f>
        <v>#VALUE!</v>
      </c>
      <c r="DO69" s="133" t="e">
        <f aca="false">IF($BI69="","",-($BM69/365)*$BI69*((1+BO$5)^((-$BM69/365)-1)))</f>
        <v>#VALUE!</v>
      </c>
      <c r="DP69" s="133" t="e">
        <f aca="false">IF($BI69="","",-($BM69/365)*$BI69*((1+BP$5)^((-$BM69/365)-1)))</f>
        <v>#VALUE!</v>
      </c>
      <c r="DQ69" s="133" t="e">
        <f aca="false">IF($BI69="","",-($BM69/365)*$BI69*((1+BQ$5)^((-$BM69/365)-1)))</f>
        <v>#VALUE!</v>
      </c>
      <c r="DR69" s="133" t="e">
        <f aca="false">IF($BI69="","",-($BM69/365)*$BI69*((1+BR$5)^((-$BM69/365)-1)))</f>
        <v>#VALUE!</v>
      </c>
      <c r="DS69" s="133" t="e">
        <f aca="false">IF($BI69="","",-($BM69/365)*$BI69*((1+BS$5)^((-$BM69/365)-1)))</f>
        <v>#VALUE!</v>
      </c>
      <c r="DT69" s="133" t="e">
        <f aca="false">IF($BI69="","",-($BM69/365)*$BI69*((1+BT$5)^((-$BM69/365)-1)))</f>
        <v>#VALUE!</v>
      </c>
      <c r="DU69" s="133" t="e">
        <f aca="false">IF($BI69="","",-($BM69/365)*$BI69*((1+BU$5)^((-$BM69/365)-1)))</f>
        <v>#VALUE!</v>
      </c>
      <c r="DV69" s="133" t="e">
        <f aca="false">IF($BI69="","",-($BM69/365)*$BI69*((1+BV$5)^((-$BM69/365)-1)))</f>
        <v>#VALUE!</v>
      </c>
      <c r="DW69" s="133" t="e">
        <f aca="false">IF($BI69="","",-($BM69/365)*$BI69*((1+BW$5)^((-$BM69/365)-1)))</f>
        <v>#VALUE!</v>
      </c>
      <c r="DX69" s="133" t="e">
        <f aca="false">IF($BI69="","",-($BM69/365)*$BI69*((1+BX$5)^((-$BM69/365)-1)))</f>
        <v>#VALUE!</v>
      </c>
      <c r="DY69" s="133" t="e">
        <f aca="false">IF($BI69="","",-($BM69/365)*$BI69*((1+BY$5)^((-$BM69/365)-1)))</f>
        <v>#VALUE!</v>
      </c>
      <c r="DZ69" s="133" t="e">
        <f aca="false">IF($BI69="","",-($BM69/365)*$BI69*((1+BZ$5)^((-$BM69/365)-1)))</f>
        <v>#VALUE!</v>
      </c>
      <c r="EA69" s="133" t="e">
        <f aca="false">IF($BI69="","",-($BM69/365)*$BI69*((1+CA$5)^((-$BM69/365)-1)))</f>
        <v>#VALUE!</v>
      </c>
      <c r="EB69" s="133" t="e">
        <f aca="false">IF($BI69="","",-($BM69/365)*$BI69*((1+CB$5)^((-$BM69/365)-1)))</f>
        <v>#VALUE!</v>
      </c>
      <c r="EC69" s="133" t="e">
        <f aca="false">IF($BI69="","",-($BM69/365)*$BI69*((1+CC$5)^((-$BM69/365)-1)))</f>
        <v>#VALUE!</v>
      </c>
      <c r="ED69" s="133" t="e">
        <f aca="false">IF($BI69="","",-($BM69/365)*$BI69*((1+CD$5)^((-$BM69/365)-1)))</f>
        <v>#VALUE!</v>
      </c>
      <c r="EE69" s="133" t="e">
        <f aca="false">IF($BI69="","",-($BM69/365)*$BI69*((1+CE$5)^((-$BM69/365)-1)))</f>
        <v>#VALUE!</v>
      </c>
      <c r="EF69" s="133" t="e">
        <f aca="false">IF($BI69="","",-($BM69/365)*$BI69*((1+CF$5)^((-$BM69/365)-1)))</f>
        <v>#VALUE!</v>
      </c>
      <c r="EG69" s="133" t="e">
        <f aca="false">IF($BI69="","",-($BM69/365)*$BI69*((1+CG$5)^((-$BM69/365)-1)))</f>
        <v>#VALUE!</v>
      </c>
      <c r="EH69" s="133" t="e">
        <f aca="false">IF($BI69="","",-($BM69/365)*$BI69*((1+CH$5)^((-$BM69/365)-1)))</f>
        <v>#VALUE!</v>
      </c>
      <c r="EI69" s="133" t="e">
        <f aca="false">IF($BI69="","",-($BM69/365)*$BI69*((1+CI$5)^((-$BM69/365)-1)))</f>
        <v>#VALUE!</v>
      </c>
      <c r="EJ69" s="133" t="e">
        <f aca="false">IF($BI69="","",-($BM69/365)*$BI69*((1+CJ$5)^((-$BM69/365)-1)))</f>
        <v>#VALUE!</v>
      </c>
      <c r="EK69" s="133" t="e">
        <f aca="false">IF($BI69="","",-($BM69/365)*$BI69*((1+CK$5)^((-$BM69/365)-1)))</f>
        <v>#VALUE!</v>
      </c>
      <c r="EL69" s="133" t="e">
        <f aca="false">IF($BI69="","",-($BM69/365)*$BI69*((1+CL$5)^((-$BM69/365)-1)))</f>
        <v>#VALUE!</v>
      </c>
      <c r="EM69" s="133" t="e">
        <f aca="false">IF($BI69="","",-($BM69/365)*$BI69*((1+CM$5)^((-$BM69/365)-1)))</f>
        <v>#VALUE!</v>
      </c>
      <c r="EN69" s="133" t="e">
        <f aca="false">IF($BI69="","",-($BM69/365)*$BI69*((1+CN$5)^((-$BM69/365)-1)))</f>
        <v>#VALUE!</v>
      </c>
      <c r="EO69" s="133" t="e">
        <f aca="false">IF($BI69="","",-($BM69/365)*$BI69*((1+CO$5)^((-$BM69/365)-1)))</f>
        <v>#VALUE!</v>
      </c>
      <c r="EP69" s="133" t="e">
        <f aca="false">IF($BI69="","",-($BM69/365)*$BI69*((1+CP$5)^((-$BM69/365)-1)))</f>
        <v>#VALUE!</v>
      </c>
      <c r="EQ69" s="133" t="e">
        <f aca="false">IF($BI69="","",-($BM69/365)*$BI69*((1+CQ$5)^((-$BM69/365)-1)))</f>
        <v>#VALUE!</v>
      </c>
      <c r="ER69" s="133" t="e">
        <f aca="false">IF($BI69="","",-($BM69/365)*$BI69*((1+CR$5)^((-$BM69/365)-1)))</f>
        <v>#VALUE!</v>
      </c>
      <c r="ES69" s="133" t="e">
        <f aca="false">IF($BI69="","",-($BM69/365)*$BI69*((1+CS$5)^((-$BM69/365)-1)))</f>
        <v>#VALUE!</v>
      </c>
      <c r="ET69" s="133" t="e">
        <f aca="false">IF($BI69="","",-($BM69/365)*$BI69*((1+CT$5)^((-$BM69/365)-1)))</f>
        <v>#VALUE!</v>
      </c>
      <c r="EU69" s="133" t="e">
        <f aca="false">IF($BI69="","",-($BM69/365)*$BI69*((1+CU$5)^((-$BM69/365)-1)))</f>
        <v>#VALUE!</v>
      </c>
      <c r="EV69" s="133" t="e">
        <f aca="false">IF($BI69="","",-($BM69/365)*$BI69*((1+CV$5)^((-$BM69/365)-1)))</f>
        <v>#VALUE!</v>
      </c>
      <c r="EW69" s="133" t="e">
        <f aca="false">IF($BI69="","",-($BM69/365)*$BI69*((1+CW$5)^((-$BM69/365)-1)))</f>
        <v>#VALUE!</v>
      </c>
      <c r="EX69" s="133" t="e">
        <f aca="false">IF($BI69="","",-($BM69/365)*$BI69*((1+CX$5)^((-$BM69/365)-1)))</f>
        <v>#VALUE!</v>
      </c>
      <c r="EY69" s="133" t="e">
        <f aca="false">IF($BI69="","",-($BM69/365)*$BI69*((1+CY$5)^((-$BM69/365)-1)))</f>
        <v>#VALUE!</v>
      </c>
      <c r="EZ69" s="133" t="e">
        <f aca="false">IF($BI69="","",-($BM69/365)*$BI69*((1+CZ$5)^((-$BM69/365)-1)))</f>
        <v>#VALUE!</v>
      </c>
      <c r="FA69" s="133" t="e">
        <f aca="false">IF($BI69="","",-($BM69/365)*$BI69*((1+DA$5)^((-$BM69/365)-1)))</f>
        <v>#VALUE!</v>
      </c>
      <c r="FB69" s="133" t="e">
        <f aca="false">IF($BI69="","",-($BM69/365)*$BI69*((1+DB$5)^((-$BM69/365)-1)))</f>
        <v>#VALUE!</v>
      </c>
      <c r="FC69" s="133" t="e">
        <f aca="false">IF($BI69="","",-($BM69/365)*$BI69*((1+DC$5)^((-$BM69/365)-1)))</f>
        <v>#VALUE!</v>
      </c>
      <c r="FD69" s="133" t="e">
        <f aca="false">IF($BI69="","",-($BM69/365)*$BI69*((1+DD$5)^((-$BM69/365)-1)))</f>
        <v>#VALUE!</v>
      </c>
      <c r="FE69" s="133" t="e">
        <f aca="false">IF($BI69="","",-($BM69/365)*$BI69*((1+DE$5)^((-$BM69/365)-1)))</f>
        <v>#VALUE!</v>
      </c>
      <c r="FF69" s="133" t="e">
        <f aca="false">IF($BI69="","",-($BM69/365)*$BI69*((1+DF$5)^((-$BM69/365)-1)))</f>
        <v>#VALUE!</v>
      </c>
      <c r="FG69" s="133" t="e">
        <f aca="false">IF($BI69="","",-($BM69/365)*$BI69*((1+DG$5)^((-$BM69/365)-1)))</f>
        <v>#VALUE!</v>
      </c>
      <c r="FH69" s="133" t="e">
        <f aca="false">IF($BI69="","",-($BM69/365)*$BI69*((1+DH$5)^((-$BM69/365)-1)))</f>
        <v>#VALUE!</v>
      </c>
      <c r="FI69" s="133" t="e">
        <f aca="false">IF($BI69="","",-($BM69/365)*$BI69*((1+DI$5)^((-$BM69/365)-1)))</f>
        <v>#VALUE!</v>
      </c>
      <c r="FJ69" s="133" t="e">
        <f aca="false">IF($BI69="","",-($BM69/365)*$BI69*((1+DJ$5)^((-$BM69/365)-1)))</f>
        <v>#VALUE!</v>
      </c>
      <c r="FK69" s="133" t="e">
        <f aca="false">IF($BI69="","",-($BM69/365)*$BI69*((1+DK$5)^((-$BM69/365)-1)))</f>
        <v>#VALUE!</v>
      </c>
      <c r="FL69" s="133" t="e">
        <f aca="false">IF($BI69="","",-($BM69/365)*$BI69*((1+DL$5)^((-$BM69/365)-1)))</f>
        <v>#VALUE!</v>
      </c>
    </row>
    <row r="70" customFormat="false" ht="12.75" hidden="false" customHeight="true" outlineLevel="0" collapsed="false">
      <c r="Q70" s="93" t="n">
        <v>40849</v>
      </c>
      <c r="R70" s="85" t="e">
        <f aca="false">CONCATENATE(DAY(R69),"/",IF(MONTH(R69)&lt;12,MONTH(R69)+1,"1"),"/",IF(MONTH(R69)&lt;12,YEAR(R69),YEAR(R69)+1))</f>
        <v>#NAME?</v>
      </c>
      <c r="S70" s="85" t="e">
        <f aca="false">CONCATENATE(DAY(S69),"/",IF(MONTH(S69)&lt;12,MONTH(S69)+1,"1"),"/",IF(MONTH(S69)&lt;12,YEAR(S69),YEAR(S69)+1))</f>
        <v>#NAME?</v>
      </c>
      <c r="T70" s="85" t="e">
        <f aca="false">IF($K$12=31,FIMMÊS(V69,1),CONCATENATE(IF(($K$12)&gt;28,IF(MONTH(V69)=1,IF(MOD(YEAR(V69),4)=0,"29","28"),DAY($K$12)),DAY($K$12)),"/",IF(MONTH(V69)&lt;12,MONTH(V69)+1,"1"),"/",IF(MONTH(V69)&lt;12,YEAR(V69),YEAR(V69)+1)))</f>
        <v>#NAME?</v>
      </c>
      <c r="U70" s="86"/>
      <c r="V70" s="128" t="e">
        <f aca="false">IF($M$6=1,R70,IF($M$6=2,S70,T70))</f>
        <v>#NAME?</v>
      </c>
      <c r="W70" s="78" t="str">
        <f aca="false">IF($F$13&gt;63,"64","")</f>
        <v>64</v>
      </c>
      <c r="X70" s="135" t="e">
        <f aca="false">IF(W70&lt;&gt;"",X69,"")</f>
        <v>#VALUE!</v>
      </c>
      <c r="Y70" s="135"/>
      <c r="Z70" s="130" t="e">
        <f aca="false">IF(W70&lt;&gt;"",AB69*$F$16,"")</f>
        <v>#VALUE!</v>
      </c>
      <c r="AA70" s="130" t="e">
        <f aca="false">IF(W70&lt;&gt;"",-X70-Z70,"")</f>
        <v>#VALUE!</v>
      </c>
      <c r="AB70" s="130" t="e">
        <f aca="false">IF(W70&lt;&gt;"",AB69-AA70,"")</f>
        <v>#VALUE!</v>
      </c>
      <c r="AC70" s="131" t="e">
        <f aca="false">IF(V70-$F$14&lt;=365,V70-$F$14,365)</f>
        <v>#NAME?</v>
      </c>
      <c r="AD70" s="132" t="e">
        <f aca="false">IF(W70&lt;&gt;"",AA70*$AC$2*AC70,"")</f>
        <v>#VALUE!</v>
      </c>
      <c r="AF70" s="128" t="e">
        <f aca="false">V70</f>
        <v>#NAME?</v>
      </c>
      <c r="AG70" s="78" t="str">
        <f aca="false">W70</f>
        <v>64</v>
      </c>
      <c r="AH70" s="135" t="e">
        <f aca="false">IF(AG70&lt;&gt;"",AH69,"")</f>
        <v>#VALUE!</v>
      </c>
      <c r="AI70" s="130" t="e">
        <f aca="false">IF(AG70&lt;&gt;"",AK69*$F$16,"")</f>
        <v>#VALUE!</v>
      </c>
      <c r="AJ70" s="130" t="e">
        <f aca="false">IF(AG70&lt;&gt;"",-AH70-AI70,"")</f>
        <v>#VALUE!</v>
      </c>
      <c r="AK70" s="130" t="e">
        <f aca="false">IF(AG70&lt;&gt;"",AK69-AJ70,"")</f>
        <v>#VALUE!</v>
      </c>
      <c r="AL70" s="131" t="e">
        <f aca="false">AC70</f>
        <v>#NAME?</v>
      </c>
      <c r="AM70" s="132" t="e">
        <f aca="false">IF(AG70&lt;&gt;"",AJ70*$AL$2*AL70,"")</f>
        <v>#VALUE!</v>
      </c>
      <c r="AN70" s="132"/>
      <c r="AO70" s="128" t="e">
        <f aca="false">AF70</f>
        <v>#NAME?</v>
      </c>
      <c r="AP70" s="78" t="str">
        <f aca="false">AG70</f>
        <v>64</v>
      </c>
      <c r="AQ70" s="135" t="e">
        <f aca="false">IF(AP70&lt;&gt;"",AQ69,"")</f>
        <v>#VALUE!</v>
      </c>
      <c r="AR70" s="130" t="e">
        <f aca="false">IF(AP70&lt;&gt;"",AT69*$F$16,"")</f>
        <v>#VALUE!</v>
      </c>
      <c r="AS70" s="130" t="e">
        <f aca="false">IF(AP70&lt;&gt;"",-AQ70-AR70,"")</f>
        <v>#VALUE!</v>
      </c>
      <c r="AT70" s="130" t="e">
        <f aca="false">IF(AP70&lt;&gt;"",AT69-AS70,"")</f>
        <v>#VALUE!</v>
      </c>
      <c r="AV70" s="136" t="n">
        <v>65</v>
      </c>
      <c r="AW70" s="137" t="n">
        <v>0.0319</v>
      </c>
      <c r="AX70" s="137" t="n">
        <v>0.00137</v>
      </c>
      <c r="BG70" s="128" t="e">
        <f aca="false">V70</f>
        <v>#NAME?</v>
      </c>
      <c r="BH70" s="78" t="str">
        <f aca="false">W70</f>
        <v>64</v>
      </c>
      <c r="BI70" s="129" t="e">
        <f aca="false">IF(BH70="","",-$K$26)</f>
        <v>#VALUE!</v>
      </c>
      <c r="BJ70" s="130" t="e">
        <f aca="false">Z70</f>
        <v>#VALUE!</v>
      </c>
      <c r="BK70" s="130" t="e">
        <f aca="false">AA70</f>
        <v>#VALUE!</v>
      </c>
      <c r="BL70" s="130" t="e">
        <f aca="false">AB70</f>
        <v>#VALUE!</v>
      </c>
      <c r="BM70" s="131" t="e">
        <f aca="false">V70-$F$14</f>
        <v>#NAME?</v>
      </c>
      <c r="BO70" s="133" t="e">
        <f aca="false">IF($BI70="","",(-$BI$7/((1+BO$5)^($BM70/365))))</f>
        <v>#VALUE!</v>
      </c>
      <c r="BP70" s="133" t="e">
        <f aca="false">IF($BI70="","",(-$BI$7/((1+BP$5)^($BM70/365))))</f>
        <v>#VALUE!</v>
      </c>
      <c r="BQ70" s="133" t="e">
        <f aca="false">IF($BI70="","",(-$BI$7/((1+BQ$5)^($BM70/365))))</f>
        <v>#VALUE!</v>
      </c>
      <c r="BR70" s="133" t="e">
        <f aca="false">IF($BI70="","",(-$BI$7/((1+BR$5)^($BM70/365))))</f>
        <v>#VALUE!</v>
      </c>
      <c r="BS70" s="133" t="e">
        <f aca="false">IF($BI70="","",(-$BI$7/((1+BS$5)^($BM70/365))))</f>
        <v>#VALUE!</v>
      </c>
      <c r="BT70" s="133" t="e">
        <f aca="false">IF($BI70="","",(-$BI$7/((1+BT$5)^($BM70/365))))</f>
        <v>#VALUE!</v>
      </c>
      <c r="BU70" s="133" t="e">
        <f aca="false">IF($BI70="","",(-$BI$7/((1+BU$5)^($BM70/365))))</f>
        <v>#VALUE!</v>
      </c>
      <c r="BV70" s="133" t="e">
        <f aca="false">IF($BI70="","",(-$BI$7/((1+BV$5)^($BM70/365))))</f>
        <v>#VALUE!</v>
      </c>
      <c r="BW70" s="133" t="e">
        <f aca="false">IF($BI70="","",(-$BI$7/((1+BW$5)^($BM70/365))))</f>
        <v>#VALUE!</v>
      </c>
      <c r="BX70" s="133" t="e">
        <f aca="false">IF($BI70="","",(-$BI$7/((1+BX$5)^($BM70/365))))</f>
        <v>#VALUE!</v>
      </c>
      <c r="BY70" s="133" t="e">
        <f aca="false">IF($BI70="","",(-$BI$7/((1+BY$5)^($BM70/365))))</f>
        <v>#VALUE!</v>
      </c>
      <c r="BZ70" s="133" t="e">
        <f aca="false">IF($BI70="","",(-$BI$7/((1+BZ$5)^($BM70/365))))</f>
        <v>#VALUE!</v>
      </c>
      <c r="CA70" s="133" t="e">
        <f aca="false">IF($BI70="","",(-$BI$7/((1+CA$5)^($BM70/365))))</f>
        <v>#VALUE!</v>
      </c>
      <c r="CB70" s="133" t="e">
        <f aca="false">IF($BI70="","",(-$BI$7/((1+CB$5)^($BM70/365))))</f>
        <v>#VALUE!</v>
      </c>
      <c r="CC70" s="133" t="e">
        <f aca="false">IF($BI70="","",(-$BI$7/((1+CC$5)^($BM70/365))))</f>
        <v>#VALUE!</v>
      </c>
      <c r="CD70" s="133" t="e">
        <f aca="false">IF($BI70="","",(-$BI$7/((1+CD$5)^($BM70/365))))</f>
        <v>#VALUE!</v>
      </c>
      <c r="CE70" s="133" t="e">
        <f aca="false">IF($BI70="","",(-$BI$7/((1+CE$5)^($BM70/365))))</f>
        <v>#VALUE!</v>
      </c>
      <c r="CF70" s="133" t="e">
        <f aca="false">IF($BI70="","",(-$BI$7/((1+CF$5)^($BM70/365))))</f>
        <v>#VALUE!</v>
      </c>
      <c r="CG70" s="133" t="e">
        <f aca="false">IF($BI70="","",(-$BI$7/((1+CG$5)^($BM70/365))))</f>
        <v>#VALUE!</v>
      </c>
      <c r="CH70" s="133" t="e">
        <f aca="false">IF($BI70="","",(-$BI$7/((1+CH$5)^($BM70/365))))</f>
        <v>#VALUE!</v>
      </c>
      <c r="CI70" s="133" t="e">
        <f aca="false">IF($BI70="","",(-$BI$7/((1+CI$5)^($BM70/365))))</f>
        <v>#VALUE!</v>
      </c>
      <c r="CJ70" s="133" t="e">
        <f aca="false">IF($BI70="","",(-$BI$7/((1+CJ$5)^($BM70/365))))</f>
        <v>#VALUE!</v>
      </c>
      <c r="CK70" s="133" t="e">
        <f aca="false">IF($BI70="","",(-$BI$7/((1+CK$5)^($BM70/365))))</f>
        <v>#VALUE!</v>
      </c>
      <c r="CL70" s="133" t="e">
        <f aca="false">IF($BI70="","",(-$BI$7/((1+CL$5)^($BM70/365))))</f>
        <v>#VALUE!</v>
      </c>
      <c r="CM70" s="133" t="e">
        <f aca="false">IF($BI70="","",(-$BI$7/((1+CM$5)^($BM70/365))))</f>
        <v>#VALUE!</v>
      </c>
      <c r="CN70" s="133" t="e">
        <f aca="false">IF($BI70="","",(-$BI$7/((1+CN$5)^($BM70/365))))</f>
        <v>#VALUE!</v>
      </c>
      <c r="CO70" s="133" t="e">
        <f aca="false">IF($BI70="","",(-$BI$7/((1+CO$5)^($BM70/365))))</f>
        <v>#VALUE!</v>
      </c>
      <c r="CP70" s="133" t="e">
        <f aca="false">IF($BI70="","",(-$BI$7/((1+CP$5)^($BM70/365))))</f>
        <v>#VALUE!</v>
      </c>
      <c r="CQ70" s="133" t="e">
        <f aca="false">IF($BI70="","",(-$BI$7/((1+CQ$5)^($BM70/365))))</f>
        <v>#VALUE!</v>
      </c>
      <c r="CR70" s="133" t="e">
        <f aca="false">IF($BI70="","",(-$BI$7/((1+CR$5)^($BM70/365))))</f>
        <v>#VALUE!</v>
      </c>
      <c r="CS70" s="133" t="e">
        <f aca="false">IF($BI70="","",(-$BI$7/((1+CS$5)^($BM70/365))))</f>
        <v>#VALUE!</v>
      </c>
      <c r="CT70" s="133" t="e">
        <f aca="false">IF($BI70="","",(-$BI$7/((1+CT$5)^($BM70/365))))</f>
        <v>#VALUE!</v>
      </c>
      <c r="CU70" s="133" t="e">
        <f aca="false">IF($BI70="","",(-$BI$7/((1+CU$5)^($BM70/365))))</f>
        <v>#VALUE!</v>
      </c>
      <c r="CV70" s="133" t="e">
        <f aca="false">IF($BI70="","",(-$BI$7/((1+CV$5)^($BM70/365))))</f>
        <v>#VALUE!</v>
      </c>
      <c r="CW70" s="133" t="e">
        <f aca="false">IF($BI70="","",(-$BI$7/((1+CW$5)^($BM70/365))))</f>
        <v>#VALUE!</v>
      </c>
      <c r="CX70" s="133" t="e">
        <f aca="false">IF($BI70="","",(-$BI$7/((1+CX$5)^($BM70/365))))</f>
        <v>#VALUE!</v>
      </c>
      <c r="CY70" s="133" t="e">
        <f aca="false">IF($BI70="","",(-$BI$7/((1+CY$5)^($BM70/365))))</f>
        <v>#VALUE!</v>
      </c>
      <c r="CZ70" s="133" t="e">
        <f aca="false">IF($BI70="","",(-$BI$7/((1+CZ$5)^($BM70/365))))</f>
        <v>#VALUE!</v>
      </c>
      <c r="DA70" s="133" t="e">
        <f aca="false">IF($BI70="","",(-$BI$7/((1+DA$5)^($BM70/365))))</f>
        <v>#VALUE!</v>
      </c>
      <c r="DB70" s="133" t="e">
        <f aca="false">IF($BI70="","",(-$BI$7/((1+DB$5)^($BM70/365))))</f>
        <v>#VALUE!</v>
      </c>
      <c r="DC70" s="133" t="e">
        <f aca="false">IF($BI70="","",(-$BI$7/((1+DC$5)^($BM70/365))))</f>
        <v>#VALUE!</v>
      </c>
      <c r="DD70" s="133" t="e">
        <f aca="false">IF($BI70="","",(-$BI$7/((1+DD$5)^($BM70/365))))</f>
        <v>#VALUE!</v>
      </c>
      <c r="DE70" s="133" t="e">
        <f aca="false">IF($BI70="","",(-$BI$7/((1+DE$5)^($BM70/365))))</f>
        <v>#VALUE!</v>
      </c>
      <c r="DF70" s="133" t="e">
        <f aca="false">IF($BI70="","",(-$BI$7/((1+DF$5)^($BM70/365))))</f>
        <v>#VALUE!</v>
      </c>
      <c r="DG70" s="133" t="e">
        <f aca="false">IF($BI70="","",(-$BI$7/((1+DG$5)^($BM70/365))))</f>
        <v>#VALUE!</v>
      </c>
      <c r="DH70" s="133" t="e">
        <f aca="false">IF($BI70="","",(-$BI$7/((1+DH$5)^($BM70/365))))</f>
        <v>#VALUE!</v>
      </c>
      <c r="DI70" s="133" t="e">
        <f aca="false">IF($BI70="","",(-$BI$7/((1+DI$5)^($BM70/365))))</f>
        <v>#VALUE!</v>
      </c>
      <c r="DJ70" s="133" t="e">
        <f aca="false">IF($BI70="","",(-$BI$7/((1+DJ$5)^($BM70/365))))</f>
        <v>#VALUE!</v>
      </c>
      <c r="DK70" s="133" t="e">
        <f aca="false">IF($BI70="","",(-$BI$7/((1+DK$5)^($BM70/365))))</f>
        <v>#VALUE!</v>
      </c>
      <c r="DL70" s="133" t="e">
        <f aca="false">IF($BI70="","",(-$BI$7/((1+DL$5)^($BM70/365))))</f>
        <v>#VALUE!</v>
      </c>
      <c r="DO70" s="133" t="e">
        <f aca="false">IF($BI70="","",-($BM70/365)*$BI70*((1+BO$5)^((-$BM70/365)-1)))</f>
        <v>#VALUE!</v>
      </c>
      <c r="DP70" s="133" t="e">
        <f aca="false">IF($BI70="","",-($BM70/365)*$BI70*((1+BP$5)^((-$BM70/365)-1)))</f>
        <v>#VALUE!</v>
      </c>
      <c r="DQ70" s="133" t="e">
        <f aca="false">IF($BI70="","",-($BM70/365)*$BI70*((1+BQ$5)^((-$BM70/365)-1)))</f>
        <v>#VALUE!</v>
      </c>
      <c r="DR70" s="133" t="e">
        <f aca="false">IF($BI70="","",-($BM70/365)*$BI70*((1+BR$5)^((-$BM70/365)-1)))</f>
        <v>#VALUE!</v>
      </c>
      <c r="DS70" s="133" t="e">
        <f aca="false">IF($BI70="","",-($BM70/365)*$BI70*((1+BS$5)^((-$BM70/365)-1)))</f>
        <v>#VALUE!</v>
      </c>
      <c r="DT70" s="133" t="e">
        <f aca="false">IF($BI70="","",-($BM70/365)*$BI70*((1+BT$5)^((-$BM70/365)-1)))</f>
        <v>#VALUE!</v>
      </c>
      <c r="DU70" s="133" t="e">
        <f aca="false">IF($BI70="","",-($BM70/365)*$BI70*((1+BU$5)^((-$BM70/365)-1)))</f>
        <v>#VALUE!</v>
      </c>
      <c r="DV70" s="133" t="e">
        <f aca="false">IF($BI70="","",-($BM70/365)*$BI70*((1+BV$5)^((-$BM70/365)-1)))</f>
        <v>#VALUE!</v>
      </c>
      <c r="DW70" s="133" t="e">
        <f aca="false">IF($BI70="","",-($BM70/365)*$BI70*((1+BW$5)^((-$BM70/365)-1)))</f>
        <v>#VALUE!</v>
      </c>
      <c r="DX70" s="133" t="e">
        <f aca="false">IF($BI70="","",-($BM70/365)*$BI70*((1+BX$5)^((-$BM70/365)-1)))</f>
        <v>#VALUE!</v>
      </c>
      <c r="DY70" s="133" t="e">
        <f aca="false">IF($BI70="","",-($BM70/365)*$BI70*((1+BY$5)^((-$BM70/365)-1)))</f>
        <v>#VALUE!</v>
      </c>
      <c r="DZ70" s="133" t="e">
        <f aca="false">IF($BI70="","",-($BM70/365)*$BI70*((1+BZ$5)^((-$BM70/365)-1)))</f>
        <v>#VALUE!</v>
      </c>
      <c r="EA70" s="133" t="e">
        <f aca="false">IF($BI70="","",-($BM70/365)*$BI70*((1+CA$5)^((-$BM70/365)-1)))</f>
        <v>#VALUE!</v>
      </c>
      <c r="EB70" s="133" t="e">
        <f aca="false">IF($BI70="","",-($BM70/365)*$BI70*((1+CB$5)^((-$BM70/365)-1)))</f>
        <v>#VALUE!</v>
      </c>
      <c r="EC70" s="133" t="e">
        <f aca="false">IF($BI70="","",-($BM70/365)*$BI70*((1+CC$5)^((-$BM70/365)-1)))</f>
        <v>#VALUE!</v>
      </c>
      <c r="ED70" s="133" t="e">
        <f aca="false">IF($BI70="","",-($BM70/365)*$BI70*((1+CD$5)^((-$BM70/365)-1)))</f>
        <v>#VALUE!</v>
      </c>
      <c r="EE70" s="133" t="e">
        <f aca="false">IF($BI70="","",-($BM70/365)*$BI70*((1+CE$5)^((-$BM70/365)-1)))</f>
        <v>#VALUE!</v>
      </c>
      <c r="EF70" s="133" t="e">
        <f aca="false">IF($BI70="","",-($BM70/365)*$BI70*((1+CF$5)^((-$BM70/365)-1)))</f>
        <v>#VALUE!</v>
      </c>
      <c r="EG70" s="133" t="e">
        <f aca="false">IF($BI70="","",-($BM70/365)*$BI70*((1+CG$5)^((-$BM70/365)-1)))</f>
        <v>#VALUE!</v>
      </c>
      <c r="EH70" s="133" t="e">
        <f aca="false">IF($BI70="","",-($BM70/365)*$BI70*((1+CH$5)^((-$BM70/365)-1)))</f>
        <v>#VALUE!</v>
      </c>
      <c r="EI70" s="133" t="e">
        <f aca="false">IF($BI70="","",-($BM70/365)*$BI70*((1+CI$5)^((-$BM70/365)-1)))</f>
        <v>#VALUE!</v>
      </c>
      <c r="EJ70" s="133" t="e">
        <f aca="false">IF($BI70="","",-($BM70/365)*$BI70*((1+CJ$5)^((-$BM70/365)-1)))</f>
        <v>#VALUE!</v>
      </c>
      <c r="EK70" s="133" t="e">
        <f aca="false">IF($BI70="","",-($BM70/365)*$BI70*((1+CK$5)^((-$BM70/365)-1)))</f>
        <v>#VALUE!</v>
      </c>
      <c r="EL70" s="133" t="e">
        <f aca="false">IF($BI70="","",-($BM70/365)*$BI70*((1+CL$5)^((-$BM70/365)-1)))</f>
        <v>#VALUE!</v>
      </c>
      <c r="EM70" s="133" t="e">
        <f aca="false">IF($BI70="","",-($BM70/365)*$BI70*((1+CM$5)^((-$BM70/365)-1)))</f>
        <v>#VALUE!</v>
      </c>
      <c r="EN70" s="133" t="e">
        <f aca="false">IF($BI70="","",-($BM70/365)*$BI70*((1+CN$5)^((-$BM70/365)-1)))</f>
        <v>#VALUE!</v>
      </c>
      <c r="EO70" s="133" t="e">
        <f aca="false">IF($BI70="","",-($BM70/365)*$BI70*((1+CO$5)^((-$BM70/365)-1)))</f>
        <v>#VALUE!</v>
      </c>
      <c r="EP70" s="133" t="e">
        <f aca="false">IF($BI70="","",-($BM70/365)*$BI70*((1+CP$5)^((-$BM70/365)-1)))</f>
        <v>#VALUE!</v>
      </c>
      <c r="EQ70" s="133" t="e">
        <f aca="false">IF($BI70="","",-($BM70/365)*$BI70*((1+CQ$5)^((-$BM70/365)-1)))</f>
        <v>#VALUE!</v>
      </c>
      <c r="ER70" s="133" t="e">
        <f aca="false">IF($BI70="","",-($BM70/365)*$BI70*((1+CR$5)^((-$BM70/365)-1)))</f>
        <v>#VALUE!</v>
      </c>
      <c r="ES70" s="133" t="e">
        <f aca="false">IF($BI70="","",-($BM70/365)*$BI70*((1+CS$5)^((-$BM70/365)-1)))</f>
        <v>#VALUE!</v>
      </c>
      <c r="ET70" s="133" t="e">
        <f aca="false">IF($BI70="","",-($BM70/365)*$BI70*((1+CT$5)^((-$BM70/365)-1)))</f>
        <v>#VALUE!</v>
      </c>
      <c r="EU70" s="133" t="e">
        <f aca="false">IF($BI70="","",-($BM70/365)*$BI70*((1+CU$5)^((-$BM70/365)-1)))</f>
        <v>#VALUE!</v>
      </c>
      <c r="EV70" s="133" t="e">
        <f aca="false">IF($BI70="","",-($BM70/365)*$BI70*((1+CV$5)^((-$BM70/365)-1)))</f>
        <v>#VALUE!</v>
      </c>
      <c r="EW70" s="133" t="e">
        <f aca="false">IF($BI70="","",-($BM70/365)*$BI70*((1+CW$5)^((-$BM70/365)-1)))</f>
        <v>#VALUE!</v>
      </c>
      <c r="EX70" s="133" t="e">
        <f aca="false">IF($BI70="","",-($BM70/365)*$BI70*((1+CX$5)^((-$BM70/365)-1)))</f>
        <v>#VALUE!</v>
      </c>
      <c r="EY70" s="133" t="e">
        <f aca="false">IF($BI70="","",-($BM70/365)*$BI70*((1+CY$5)^((-$BM70/365)-1)))</f>
        <v>#VALUE!</v>
      </c>
      <c r="EZ70" s="133" t="e">
        <f aca="false">IF($BI70="","",-($BM70/365)*$BI70*((1+CZ$5)^((-$BM70/365)-1)))</f>
        <v>#VALUE!</v>
      </c>
      <c r="FA70" s="133" t="e">
        <f aca="false">IF($BI70="","",-($BM70/365)*$BI70*((1+DA$5)^((-$BM70/365)-1)))</f>
        <v>#VALUE!</v>
      </c>
      <c r="FB70" s="133" t="e">
        <f aca="false">IF($BI70="","",-($BM70/365)*$BI70*((1+DB$5)^((-$BM70/365)-1)))</f>
        <v>#VALUE!</v>
      </c>
      <c r="FC70" s="133" t="e">
        <f aca="false">IF($BI70="","",-($BM70/365)*$BI70*((1+DC$5)^((-$BM70/365)-1)))</f>
        <v>#VALUE!</v>
      </c>
      <c r="FD70" s="133" t="e">
        <f aca="false">IF($BI70="","",-($BM70/365)*$BI70*((1+DD$5)^((-$BM70/365)-1)))</f>
        <v>#VALUE!</v>
      </c>
      <c r="FE70" s="133" t="e">
        <f aca="false">IF($BI70="","",-($BM70/365)*$BI70*((1+DE$5)^((-$BM70/365)-1)))</f>
        <v>#VALUE!</v>
      </c>
      <c r="FF70" s="133" t="e">
        <f aca="false">IF($BI70="","",-($BM70/365)*$BI70*((1+DF$5)^((-$BM70/365)-1)))</f>
        <v>#VALUE!</v>
      </c>
      <c r="FG70" s="133" t="e">
        <f aca="false">IF($BI70="","",-($BM70/365)*$BI70*((1+DG$5)^((-$BM70/365)-1)))</f>
        <v>#VALUE!</v>
      </c>
      <c r="FH70" s="133" t="e">
        <f aca="false">IF($BI70="","",-($BM70/365)*$BI70*((1+DH$5)^((-$BM70/365)-1)))</f>
        <v>#VALUE!</v>
      </c>
      <c r="FI70" s="133" t="e">
        <f aca="false">IF($BI70="","",-($BM70/365)*$BI70*((1+DI$5)^((-$BM70/365)-1)))</f>
        <v>#VALUE!</v>
      </c>
      <c r="FJ70" s="133" t="e">
        <f aca="false">IF($BI70="","",-($BM70/365)*$BI70*((1+DJ$5)^((-$BM70/365)-1)))</f>
        <v>#VALUE!</v>
      </c>
      <c r="FK70" s="133" t="e">
        <f aca="false">IF($BI70="","",-($BM70/365)*$BI70*((1+DK$5)^((-$BM70/365)-1)))</f>
        <v>#VALUE!</v>
      </c>
      <c r="FL70" s="133" t="e">
        <f aca="false">IF($BI70="","",-($BM70/365)*$BI70*((1+DL$5)^((-$BM70/365)-1)))</f>
        <v>#VALUE!</v>
      </c>
    </row>
    <row r="71" customFormat="false" ht="12.75" hidden="false" customHeight="true" outlineLevel="0" collapsed="false">
      <c r="Q71" s="93" t="n">
        <v>40862</v>
      </c>
      <c r="R71" s="85" t="e">
        <f aca="false">CONCATENATE(DAY(R70),"/",IF(MONTH(R70)&lt;12,MONTH(R70)+1,"1"),"/",IF(MONTH(R70)&lt;12,YEAR(R70),YEAR(R70)+1))</f>
        <v>#NAME?</v>
      </c>
      <c r="S71" s="85" t="e">
        <f aca="false">CONCATENATE(DAY(S70),"/",IF(MONTH(S70)&lt;12,MONTH(S70)+1,"1"),"/",IF(MONTH(S70)&lt;12,YEAR(S70),YEAR(S70)+1))</f>
        <v>#NAME?</v>
      </c>
      <c r="T71" s="85" t="e">
        <f aca="false">IF($K$12=31,FIMMÊS(V70,1),CONCATENATE(IF(($K$12)&gt;28,IF(MONTH(V70)=1,IF(MOD(YEAR(V70),4)=0,"29","28"),DAY($K$12)),DAY($K$12)),"/",IF(MONTH(V70)&lt;12,MONTH(V70)+1,"1"),"/",IF(MONTH(V70)&lt;12,YEAR(V70),YEAR(V70)+1)))</f>
        <v>#NAME?</v>
      </c>
      <c r="U71" s="86"/>
      <c r="V71" s="128" t="e">
        <f aca="false">IF($M$6=1,R71,IF($M$6=2,S71,T71))</f>
        <v>#NAME?</v>
      </c>
      <c r="W71" s="78" t="str">
        <f aca="false">IF($F$13&gt;64,"65","")</f>
        <v>65</v>
      </c>
      <c r="X71" s="135" t="e">
        <f aca="false">IF(W71&lt;&gt;"",X70,"")</f>
        <v>#VALUE!</v>
      </c>
      <c r="Y71" s="135"/>
      <c r="Z71" s="130" t="e">
        <f aca="false">IF(W71&lt;&gt;"",AB70*$F$16,"")</f>
        <v>#VALUE!</v>
      </c>
      <c r="AA71" s="130" t="e">
        <f aca="false">IF(W71&lt;&gt;"",-X71-Z71,"")</f>
        <v>#VALUE!</v>
      </c>
      <c r="AB71" s="130" t="e">
        <f aca="false">IF(W71&lt;&gt;"",AB70-AA71,"")</f>
        <v>#VALUE!</v>
      </c>
      <c r="AC71" s="131" t="e">
        <f aca="false">IF(V71-$F$14&lt;=365,V71-$F$14,365)</f>
        <v>#NAME?</v>
      </c>
      <c r="AD71" s="132" t="e">
        <f aca="false">IF(W71&lt;&gt;"",AA71*$AC$2*AC71,"")</f>
        <v>#VALUE!</v>
      </c>
      <c r="AF71" s="128" t="e">
        <f aca="false">V71</f>
        <v>#NAME?</v>
      </c>
      <c r="AG71" s="78" t="str">
        <f aca="false">W71</f>
        <v>65</v>
      </c>
      <c r="AH71" s="135" t="e">
        <f aca="false">IF(AG71&lt;&gt;"",AH70,"")</f>
        <v>#VALUE!</v>
      </c>
      <c r="AI71" s="130" t="e">
        <f aca="false">IF(AG71&lt;&gt;"",AK70*$F$16,"")</f>
        <v>#VALUE!</v>
      </c>
      <c r="AJ71" s="130" t="e">
        <f aca="false">IF(AG71&lt;&gt;"",-AH71-AI71,"")</f>
        <v>#VALUE!</v>
      </c>
      <c r="AK71" s="130" t="e">
        <f aca="false">IF(AG71&lt;&gt;"",AK70-AJ71,"")</f>
        <v>#VALUE!</v>
      </c>
      <c r="AL71" s="131" t="e">
        <f aca="false">AC71</f>
        <v>#NAME?</v>
      </c>
      <c r="AM71" s="132" t="e">
        <f aca="false">IF(AG71&lt;&gt;"",AJ71*$AL$2*AL71,"")</f>
        <v>#VALUE!</v>
      </c>
      <c r="AN71" s="132"/>
      <c r="AO71" s="128" t="e">
        <f aca="false">AF71</f>
        <v>#NAME?</v>
      </c>
      <c r="AP71" s="78" t="str">
        <f aca="false">AG71</f>
        <v>65</v>
      </c>
      <c r="AQ71" s="135" t="e">
        <f aca="false">IF(AP71&lt;&gt;"",AQ70,"")</f>
        <v>#VALUE!</v>
      </c>
      <c r="AR71" s="130" t="e">
        <f aca="false">IF(AP71&lt;&gt;"",AT70*$F$16,"")</f>
        <v>#VALUE!</v>
      </c>
      <c r="AS71" s="130" t="e">
        <f aca="false">IF(AP71&lt;&gt;"",-AQ71-AR71,"")</f>
        <v>#VALUE!</v>
      </c>
      <c r="AT71" s="130" t="e">
        <f aca="false">IF(AP71&lt;&gt;"",AT70-AS71,"")</f>
        <v>#VALUE!</v>
      </c>
      <c r="AV71" s="136" t="n">
        <v>66</v>
      </c>
      <c r="AW71" s="137" t="n">
        <v>0.03539</v>
      </c>
      <c r="AX71" s="137" t="n">
        <v>0.00152</v>
      </c>
      <c r="AZ71" s="123"/>
      <c r="BA71" s="123"/>
      <c r="BB71" s="123"/>
      <c r="BC71" s="123"/>
      <c r="BG71" s="128" t="e">
        <f aca="false">V71</f>
        <v>#NAME?</v>
      </c>
      <c r="BH71" s="78" t="str">
        <f aca="false">W71</f>
        <v>65</v>
      </c>
      <c r="BI71" s="129" t="e">
        <f aca="false">IF(BH71="","",-$K$26)</f>
        <v>#VALUE!</v>
      </c>
      <c r="BJ71" s="130" t="e">
        <f aca="false">Z71</f>
        <v>#VALUE!</v>
      </c>
      <c r="BK71" s="130" t="e">
        <f aca="false">AA71</f>
        <v>#VALUE!</v>
      </c>
      <c r="BL71" s="130" t="e">
        <f aca="false">AB71</f>
        <v>#VALUE!</v>
      </c>
      <c r="BM71" s="131" t="e">
        <f aca="false">V71-$F$14</f>
        <v>#NAME?</v>
      </c>
      <c r="BO71" s="133" t="e">
        <f aca="false">IF($BI71="","",(-$BI$7/((1+BO$5)^($BM71/365))))</f>
        <v>#VALUE!</v>
      </c>
      <c r="BP71" s="133" t="e">
        <f aca="false">IF($BI71="","",(-$BI$7/((1+BP$5)^($BM71/365))))</f>
        <v>#VALUE!</v>
      </c>
      <c r="BQ71" s="133" t="e">
        <f aca="false">IF($BI71="","",(-$BI$7/((1+BQ$5)^($BM71/365))))</f>
        <v>#VALUE!</v>
      </c>
      <c r="BR71" s="133" t="e">
        <f aca="false">IF($BI71="","",(-$BI$7/((1+BR$5)^($BM71/365))))</f>
        <v>#VALUE!</v>
      </c>
      <c r="BS71" s="133" t="e">
        <f aca="false">IF($BI71="","",(-$BI$7/((1+BS$5)^($BM71/365))))</f>
        <v>#VALUE!</v>
      </c>
      <c r="BT71" s="133" t="e">
        <f aca="false">IF($BI71="","",(-$BI$7/((1+BT$5)^($BM71/365))))</f>
        <v>#VALUE!</v>
      </c>
      <c r="BU71" s="133" t="e">
        <f aca="false">IF($BI71="","",(-$BI$7/((1+BU$5)^($BM71/365))))</f>
        <v>#VALUE!</v>
      </c>
      <c r="BV71" s="133" t="e">
        <f aca="false">IF($BI71="","",(-$BI$7/((1+BV$5)^($BM71/365))))</f>
        <v>#VALUE!</v>
      </c>
      <c r="BW71" s="133" t="e">
        <f aca="false">IF($BI71="","",(-$BI$7/((1+BW$5)^($BM71/365))))</f>
        <v>#VALUE!</v>
      </c>
      <c r="BX71" s="133" t="e">
        <f aca="false">IF($BI71="","",(-$BI$7/((1+BX$5)^($BM71/365))))</f>
        <v>#VALUE!</v>
      </c>
      <c r="BY71" s="133" t="e">
        <f aca="false">IF($BI71="","",(-$BI$7/((1+BY$5)^($BM71/365))))</f>
        <v>#VALUE!</v>
      </c>
      <c r="BZ71" s="133" t="e">
        <f aca="false">IF($BI71="","",(-$BI$7/((1+BZ$5)^($BM71/365))))</f>
        <v>#VALUE!</v>
      </c>
      <c r="CA71" s="133" t="e">
        <f aca="false">IF($BI71="","",(-$BI$7/((1+CA$5)^($BM71/365))))</f>
        <v>#VALUE!</v>
      </c>
      <c r="CB71" s="133" t="e">
        <f aca="false">IF($BI71="","",(-$BI$7/((1+CB$5)^($BM71/365))))</f>
        <v>#VALUE!</v>
      </c>
      <c r="CC71" s="133" t="e">
        <f aca="false">IF($BI71="","",(-$BI$7/((1+CC$5)^($BM71/365))))</f>
        <v>#VALUE!</v>
      </c>
      <c r="CD71" s="133" t="e">
        <f aca="false">IF($BI71="","",(-$BI$7/((1+CD$5)^($BM71/365))))</f>
        <v>#VALUE!</v>
      </c>
      <c r="CE71" s="133" t="e">
        <f aca="false">IF($BI71="","",(-$BI$7/((1+CE$5)^($BM71/365))))</f>
        <v>#VALUE!</v>
      </c>
      <c r="CF71" s="133" t="e">
        <f aca="false">IF($BI71="","",(-$BI$7/((1+CF$5)^($BM71/365))))</f>
        <v>#VALUE!</v>
      </c>
      <c r="CG71" s="133" t="e">
        <f aca="false">IF($BI71="","",(-$BI$7/((1+CG$5)^($BM71/365))))</f>
        <v>#VALUE!</v>
      </c>
      <c r="CH71" s="133" t="e">
        <f aca="false">IF($BI71="","",(-$BI$7/((1+CH$5)^($BM71/365))))</f>
        <v>#VALUE!</v>
      </c>
      <c r="CI71" s="133" t="e">
        <f aca="false">IF($BI71="","",(-$BI$7/((1+CI$5)^($BM71/365))))</f>
        <v>#VALUE!</v>
      </c>
      <c r="CJ71" s="133" t="e">
        <f aca="false">IF($BI71="","",(-$BI$7/((1+CJ$5)^($BM71/365))))</f>
        <v>#VALUE!</v>
      </c>
      <c r="CK71" s="133" t="e">
        <f aca="false">IF($BI71="","",(-$BI$7/((1+CK$5)^($BM71/365))))</f>
        <v>#VALUE!</v>
      </c>
      <c r="CL71" s="133" t="e">
        <f aca="false">IF($BI71="","",(-$BI$7/((1+CL$5)^($BM71/365))))</f>
        <v>#VALUE!</v>
      </c>
      <c r="CM71" s="133" t="e">
        <f aca="false">IF($BI71="","",(-$BI$7/((1+CM$5)^($BM71/365))))</f>
        <v>#VALUE!</v>
      </c>
      <c r="CN71" s="133" t="e">
        <f aca="false">IF($BI71="","",(-$BI$7/((1+CN$5)^($BM71/365))))</f>
        <v>#VALUE!</v>
      </c>
      <c r="CO71" s="133" t="e">
        <f aca="false">IF($BI71="","",(-$BI$7/((1+CO$5)^($BM71/365))))</f>
        <v>#VALUE!</v>
      </c>
      <c r="CP71" s="133" t="e">
        <f aca="false">IF($BI71="","",(-$BI$7/((1+CP$5)^($BM71/365))))</f>
        <v>#VALUE!</v>
      </c>
      <c r="CQ71" s="133" t="e">
        <f aca="false">IF($BI71="","",(-$BI$7/((1+CQ$5)^($BM71/365))))</f>
        <v>#VALUE!</v>
      </c>
      <c r="CR71" s="133" t="e">
        <f aca="false">IF($BI71="","",(-$BI$7/((1+CR$5)^($BM71/365))))</f>
        <v>#VALUE!</v>
      </c>
      <c r="CS71" s="133" t="e">
        <f aca="false">IF($BI71="","",(-$BI$7/((1+CS$5)^($BM71/365))))</f>
        <v>#VALUE!</v>
      </c>
      <c r="CT71" s="133" t="e">
        <f aca="false">IF($BI71="","",(-$BI$7/((1+CT$5)^($BM71/365))))</f>
        <v>#VALUE!</v>
      </c>
      <c r="CU71" s="133" t="e">
        <f aca="false">IF($BI71="","",(-$BI$7/((1+CU$5)^($BM71/365))))</f>
        <v>#VALUE!</v>
      </c>
      <c r="CV71" s="133" t="e">
        <f aca="false">IF($BI71="","",(-$BI$7/((1+CV$5)^($BM71/365))))</f>
        <v>#VALUE!</v>
      </c>
      <c r="CW71" s="133" t="e">
        <f aca="false">IF($BI71="","",(-$BI$7/((1+CW$5)^($BM71/365))))</f>
        <v>#VALUE!</v>
      </c>
      <c r="CX71" s="133" t="e">
        <f aca="false">IF($BI71="","",(-$BI$7/((1+CX$5)^($BM71/365))))</f>
        <v>#VALUE!</v>
      </c>
      <c r="CY71" s="133" t="e">
        <f aca="false">IF($BI71="","",(-$BI$7/((1+CY$5)^($BM71/365))))</f>
        <v>#VALUE!</v>
      </c>
      <c r="CZ71" s="133" t="e">
        <f aca="false">IF($BI71="","",(-$BI$7/((1+CZ$5)^($BM71/365))))</f>
        <v>#VALUE!</v>
      </c>
      <c r="DA71" s="133" t="e">
        <f aca="false">IF($BI71="","",(-$BI$7/((1+DA$5)^($BM71/365))))</f>
        <v>#VALUE!</v>
      </c>
      <c r="DB71" s="133" t="e">
        <f aca="false">IF($BI71="","",(-$BI$7/((1+DB$5)^($BM71/365))))</f>
        <v>#VALUE!</v>
      </c>
      <c r="DC71" s="133" t="e">
        <f aca="false">IF($BI71="","",(-$BI$7/((1+DC$5)^($BM71/365))))</f>
        <v>#VALUE!</v>
      </c>
      <c r="DD71" s="133" t="e">
        <f aca="false">IF($BI71="","",(-$BI$7/((1+DD$5)^($BM71/365))))</f>
        <v>#VALUE!</v>
      </c>
      <c r="DE71" s="133" t="e">
        <f aca="false">IF($BI71="","",(-$BI$7/((1+DE$5)^($BM71/365))))</f>
        <v>#VALUE!</v>
      </c>
      <c r="DF71" s="133" t="e">
        <f aca="false">IF($BI71="","",(-$BI$7/((1+DF$5)^($BM71/365))))</f>
        <v>#VALUE!</v>
      </c>
      <c r="DG71" s="133" t="e">
        <f aca="false">IF($BI71="","",(-$BI$7/((1+DG$5)^($BM71/365))))</f>
        <v>#VALUE!</v>
      </c>
      <c r="DH71" s="133" t="e">
        <f aca="false">IF($BI71="","",(-$BI$7/((1+DH$5)^($BM71/365))))</f>
        <v>#VALUE!</v>
      </c>
      <c r="DI71" s="133" t="e">
        <f aca="false">IF($BI71="","",(-$BI$7/((1+DI$5)^($BM71/365))))</f>
        <v>#VALUE!</v>
      </c>
      <c r="DJ71" s="133" t="e">
        <f aca="false">IF($BI71="","",(-$BI$7/((1+DJ$5)^($BM71/365))))</f>
        <v>#VALUE!</v>
      </c>
      <c r="DK71" s="133" t="e">
        <f aca="false">IF($BI71="","",(-$BI$7/((1+DK$5)^($BM71/365))))</f>
        <v>#VALUE!</v>
      </c>
      <c r="DL71" s="133" t="e">
        <f aca="false">IF($BI71="","",(-$BI$7/((1+DL$5)^($BM71/365))))</f>
        <v>#VALUE!</v>
      </c>
      <c r="DO71" s="133" t="e">
        <f aca="false">IF($BI71="","",-($BM71/365)*$BI71*((1+BO$5)^((-$BM71/365)-1)))</f>
        <v>#VALUE!</v>
      </c>
      <c r="DP71" s="133" t="e">
        <f aca="false">IF($BI71="","",-($BM71/365)*$BI71*((1+BP$5)^((-$BM71/365)-1)))</f>
        <v>#VALUE!</v>
      </c>
      <c r="DQ71" s="133" t="e">
        <f aca="false">IF($BI71="","",-($BM71/365)*$BI71*((1+BQ$5)^((-$BM71/365)-1)))</f>
        <v>#VALUE!</v>
      </c>
      <c r="DR71" s="133" t="e">
        <f aca="false">IF($BI71="","",-($BM71/365)*$BI71*((1+BR$5)^((-$BM71/365)-1)))</f>
        <v>#VALUE!</v>
      </c>
      <c r="DS71" s="133" t="e">
        <f aca="false">IF($BI71="","",-($BM71/365)*$BI71*((1+BS$5)^((-$BM71/365)-1)))</f>
        <v>#VALUE!</v>
      </c>
      <c r="DT71" s="133" t="e">
        <f aca="false">IF($BI71="","",-($BM71/365)*$BI71*((1+BT$5)^((-$BM71/365)-1)))</f>
        <v>#VALUE!</v>
      </c>
      <c r="DU71" s="133" t="e">
        <f aca="false">IF($BI71="","",-($BM71/365)*$BI71*((1+BU$5)^((-$BM71/365)-1)))</f>
        <v>#VALUE!</v>
      </c>
      <c r="DV71" s="133" t="e">
        <f aca="false">IF($BI71="","",-($BM71/365)*$BI71*((1+BV$5)^((-$BM71/365)-1)))</f>
        <v>#VALUE!</v>
      </c>
      <c r="DW71" s="133" t="e">
        <f aca="false">IF($BI71="","",-($BM71/365)*$BI71*((1+BW$5)^((-$BM71/365)-1)))</f>
        <v>#VALUE!</v>
      </c>
      <c r="DX71" s="133" t="e">
        <f aca="false">IF($BI71="","",-($BM71/365)*$BI71*((1+BX$5)^((-$BM71/365)-1)))</f>
        <v>#VALUE!</v>
      </c>
      <c r="DY71" s="133" t="e">
        <f aca="false">IF($BI71="","",-($BM71/365)*$BI71*((1+BY$5)^((-$BM71/365)-1)))</f>
        <v>#VALUE!</v>
      </c>
      <c r="DZ71" s="133" t="e">
        <f aca="false">IF($BI71="","",-($BM71/365)*$BI71*((1+BZ$5)^((-$BM71/365)-1)))</f>
        <v>#VALUE!</v>
      </c>
      <c r="EA71" s="133" t="e">
        <f aca="false">IF($BI71="","",-($BM71/365)*$BI71*((1+CA$5)^((-$BM71/365)-1)))</f>
        <v>#VALUE!</v>
      </c>
      <c r="EB71" s="133" t="e">
        <f aca="false">IF($BI71="","",-($BM71/365)*$BI71*((1+CB$5)^((-$BM71/365)-1)))</f>
        <v>#VALUE!</v>
      </c>
      <c r="EC71" s="133" t="e">
        <f aca="false">IF($BI71="","",-($BM71/365)*$BI71*((1+CC$5)^((-$BM71/365)-1)))</f>
        <v>#VALUE!</v>
      </c>
      <c r="ED71" s="133" t="e">
        <f aca="false">IF($BI71="","",-($BM71/365)*$BI71*((1+CD$5)^((-$BM71/365)-1)))</f>
        <v>#VALUE!</v>
      </c>
      <c r="EE71" s="133" t="e">
        <f aca="false">IF($BI71="","",-($BM71/365)*$BI71*((1+CE$5)^((-$BM71/365)-1)))</f>
        <v>#VALUE!</v>
      </c>
      <c r="EF71" s="133" t="e">
        <f aca="false">IF($BI71="","",-($BM71/365)*$BI71*((1+CF$5)^((-$BM71/365)-1)))</f>
        <v>#VALUE!</v>
      </c>
      <c r="EG71" s="133" t="e">
        <f aca="false">IF($BI71="","",-($BM71/365)*$BI71*((1+CG$5)^((-$BM71/365)-1)))</f>
        <v>#VALUE!</v>
      </c>
      <c r="EH71" s="133" t="e">
        <f aca="false">IF($BI71="","",-($BM71/365)*$BI71*((1+CH$5)^((-$BM71/365)-1)))</f>
        <v>#VALUE!</v>
      </c>
      <c r="EI71" s="133" t="e">
        <f aca="false">IF($BI71="","",-($BM71/365)*$BI71*((1+CI$5)^((-$BM71/365)-1)))</f>
        <v>#VALUE!</v>
      </c>
      <c r="EJ71" s="133" t="e">
        <f aca="false">IF($BI71="","",-($BM71/365)*$BI71*((1+CJ$5)^((-$BM71/365)-1)))</f>
        <v>#VALUE!</v>
      </c>
      <c r="EK71" s="133" t="e">
        <f aca="false">IF($BI71="","",-($BM71/365)*$BI71*((1+CK$5)^((-$BM71/365)-1)))</f>
        <v>#VALUE!</v>
      </c>
      <c r="EL71" s="133" t="e">
        <f aca="false">IF($BI71="","",-($BM71/365)*$BI71*((1+CL$5)^((-$BM71/365)-1)))</f>
        <v>#VALUE!</v>
      </c>
      <c r="EM71" s="133" t="e">
        <f aca="false">IF($BI71="","",-($BM71/365)*$BI71*((1+CM$5)^((-$BM71/365)-1)))</f>
        <v>#VALUE!</v>
      </c>
      <c r="EN71" s="133" t="e">
        <f aca="false">IF($BI71="","",-($BM71/365)*$BI71*((1+CN$5)^((-$BM71/365)-1)))</f>
        <v>#VALUE!</v>
      </c>
      <c r="EO71" s="133" t="e">
        <f aca="false">IF($BI71="","",-($BM71/365)*$BI71*((1+CO$5)^((-$BM71/365)-1)))</f>
        <v>#VALUE!</v>
      </c>
      <c r="EP71" s="133" t="e">
        <f aca="false">IF($BI71="","",-($BM71/365)*$BI71*((1+CP$5)^((-$BM71/365)-1)))</f>
        <v>#VALUE!</v>
      </c>
      <c r="EQ71" s="133" t="e">
        <f aca="false">IF($BI71="","",-($BM71/365)*$BI71*((1+CQ$5)^((-$BM71/365)-1)))</f>
        <v>#VALUE!</v>
      </c>
      <c r="ER71" s="133" t="e">
        <f aca="false">IF($BI71="","",-($BM71/365)*$BI71*((1+CR$5)^((-$BM71/365)-1)))</f>
        <v>#VALUE!</v>
      </c>
      <c r="ES71" s="133" t="e">
        <f aca="false">IF($BI71="","",-($BM71/365)*$BI71*((1+CS$5)^((-$BM71/365)-1)))</f>
        <v>#VALUE!</v>
      </c>
      <c r="ET71" s="133" t="e">
        <f aca="false">IF($BI71="","",-($BM71/365)*$BI71*((1+CT$5)^((-$BM71/365)-1)))</f>
        <v>#VALUE!</v>
      </c>
      <c r="EU71" s="133" t="e">
        <f aca="false">IF($BI71="","",-($BM71/365)*$BI71*((1+CU$5)^((-$BM71/365)-1)))</f>
        <v>#VALUE!</v>
      </c>
      <c r="EV71" s="133" t="e">
        <f aca="false">IF($BI71="","",-($BM71/365)*$BI71*((1+CV$5)^((-$BM71/365)-1)))</f>
        <v>#VALUE!</v>
      </c>
      <c r="EW71" s="133" t="e">
        <f aca="false">IF($BI71="","",-($BM71/365)*$BI71*((1+CW$5)^((-$BM71/365)-1)))</f>
        <v>#VALUE!</v>
      </c>
      <c r="EX71" s="133" t="e">
        <f aca="false">IF($BI71="","",-($BM71/365)*$BI71*((1+CX$5)^((-$BM71/365)-1)))</f>
        <v>#VALUE!</v>
      </c>
      <c r="EY71" s="133" t="e">
        <f aca="false">IF($BI71="","",-($BM71/365)*$BI71*((1+CY$5)^((-$BM71/365)-1)))</f>
        <v>#VALUE!</v>
      </c>
      <c r="EZ71" s="133" t="e">
        <f aca="false">IF($BI71="","",-($BM71/365)*$BI71*((1+CZ$5)^((-$BM71/365)-1)))</f>
        <v>#VALUE!</v>
      </c>
      <c r="FA71" s="133" t="e">
        <f aca="false">IF($BI71="","",-($BM71/365)*$BI71*((1+DA$5)^((-$BM71/365)-1)))</f>
        <v>#VALUE!</v>
      </c>
      <c r="FB71" s="133" t="e">
        <f aca="false">IF($BI71="","",-($BM71/365)*$BI71*((1+DB$5)^((-$BM71/365)-1)))</f>
        <v>#VALUE!</v>
      </c>
      <c r="FC71" s="133" t="e">
        <f aca="false">IF($BI71="","",-($BM71/365)*$BI71*((1+DC$5)^((-$BM71/365)-1)))</f>
        <v>#VALUE!</v>
      </c>
      <c r="FD71" s="133" t="e">
        <f aca="false">IF($BI71="","",-($BM71/365)*$BI71*((1+DD$5)^((-$BM71/365)-1)))</f>
        <v>#VALUE!</v>
      </c>
      <c r="FE71" s="133" t="e">
        <f aca="false">IF($BI71="","",-($BM71/365)*$BI71*((1+DE$5)^((-$BM71/365)-1)))</f>
        <v>#VALUE!</v>
      </c>
      <c r="FF71" s="133" t="e">
        <f aca="false">IF($BI71="","",-($BM71/365)*$BI71*((1+DF$5)^((-$BM71/365)-1)))</f>
        <v>#VALUE!</v>
      </c>
      <c r="FG71" s="133" t="e">
        <f aca="false">IF($BI71="","",-($BM71/365)*$BI71*((1+DG$5)^((-$BM71/365)-1)))</f>
        <v>#VALUE!</v>
      </c>
      <c r="FH71" s="133" t="e">
        <f aca="false">IF($BI71="","",-($BM71/365)*$BI71*((1+DH$5)^((-$BM71/365)-1)))</f>
        <v>#VALUE!</v>
      </c>
      <c r="FI71" s="133" t="e">
        <f aca="false">IF($BI71="","",-($BM71/365)*$BI71*((1+DI$5)^((-$BM71/365)-1)))</f>
        <v>#VALUE!</v>
      </c>
      <c r="FJ71" s="133" t="e">
        <f aca="false">IF($BI71="","",-($BM71/365)*$BI71*((1+DJ$5)^((-$BM71/365)-1)))</f>
        <v>#VALUE!</v>
      </c>
      <c r="FK71" s="133" t="e">
        <f aca="false">IF($BI71="","",-($BM71/365)*$BI71*((1+DK$5)^((-$BM71/365)-1)))</f>
        <v>#VALUE!</v>
      </c>
      <c r="FL71" s="133" t="e">
        <f aca="false">IF($BI71="","",-($BM71/365)*$BI71*((1+DL$5)^((-$BM71/365)-1)))</f>
        <v>#VALUE!</v>
      </c>
    </row>
    <row r="72" customFormat="false" ht="12.75" hidden="false" customHeight="true" outlineLevel="0" collapsed="false">
      <c r="Q72" s="93" t="n">
        <v>40959</v>
      </c>
      <c r="R72" s="85" t="e">
        <f aca="false">CONCATENATE(DAY(R71),"/",IF(MONTH(R71)&lt;12,MONTH(R71)+1,"1"),"/",IF(MONTH(R71)&lt;12,YEAR(R71),YEAR(R71)+1))</f>
        <v>#NAME?</v>
      </c>
      <c r="S72" s="85" t="e">
        <f aca="false">CONCATENATE(DAY(S71),"/",IF(MONTH(S71)&lt;12,MONTH(S71)+1,"1"),"/",IF(MONTH(S71)&lt;12,YEAR(S71),YEAR(S71)+1))</f>
        <v>#NAME?</v>
      </c>
      <c r="T72" s="85" t="e">
        <f aca="false">IF($K$12=31,FIMMÊS(V71,1),CONCATENATE(IF(($K$12)&gt;28,IF(MONTH(V71)=1,IF(MOD(YEAR(V71),4)=0,"29","28"),DAY($K$12)),DAY($K$12)),"/",IF(MONTH(V71)&lt;12,MONTH(V71)+1,"1"),"/",IF(MONTH(V71)&lt;12,YEAR(V71),YEAR(V71)+1)))</f>
        <v>#NAME?</v>
      </c>
      <c r="U72" s="86"/>
      <c r="V72" s="128" t="e">
        <f aca="false">IF($M$6=1,R72,IF($M$6=2,S72,T72))</f>
        <v>#NAME?</v>
      </c>
      <c r="W72" s="78" t="str">
        <f aca="false">IF($F$13&gt;65,"66","")</f>
        <v>66</v>
      </c>
      <c r="X72" s="135" t="e">
        <f aca="false">IF(W72&lt;&gt;"",X71,"")</f>
        <v>#VALUE!</v>
      </c>
      <c r="Y72" s="135"/>
      <c r="Z72" s="130" t="e">
        <f aca="false">IF(W72&lt;&gt;"",AB71*$F$16,"")</f>
        <v>#VALUE!</v>
      </c>
      <c r="AA72" s="130" t="e">
        <f aca="false">IF(W72&lt;&gt;"",-X72-Z72,"")</f>
        <v>#VALUE!</v>
      </c>
      <c r="AB72" s="130" t="e">
        <f aca="false">IF(W72&lt;&gt;"",AB71-AA72,"")</f>
        <v>#VALUE!</v>
      </c>
      <c r="AC72" s="131" t="e">
        <f aca="false">IF(V72-$F$14&lt;=365,V72-$F$14,365)</f>
        <v>#NAME?</v>
      </c>
      <c r="AD72" s="132" t="e">
        <f aca="false">IF(W72&lt;&gt;"",AA72*$AC$2*AC72,"")</f>
        <v>#VALUE!</v>
      </c>
      <c r="AF72" s="128" t="e">
        <f aca="false">V72</f>
        <v>#NAME?</v>
      </c>
      <c r="AG72" s="78" t="str">
        <f aca="false">W72</f>
        <v>66</v>
      </c>
      <c r="AH72" s="135" t="e">
        <f aca="false">IF(AG72&lt;&gt;"",AH71,"")</f>
        <v>#VALUE!</v>
      </c>
      <c r="AI72" s="130" t="e">
        <f aca="false">IF(AG72&lt;&gt;"",AK71*$F$16,"")</f>
        <v>#VALUE!</v>
      </c>
      <c r="AJ72" s="130" t="e">
        <f aca="false">IF(AG72&lt;&gt;"",-AH72-AI72,"")</f>
        <v>#VALUE!</v>
      </c>
      <c r="AK72" s="130" t="e">
        <f aca="false">IF(AG72&lt;&gt;"",AK71-AJ72,"")</f>
        <v>#VALUE!</v>
      </c>
      <c r="AL72" s="131" t="e">
        <f aca="false">AC72</f>
        <v>#NAME?</v>
      </c>
      <c r="AM72" s="132" t="e">
        <f aca="false">IF(AG72&lt;&gt;"",AJ72*$AL$2*AL72,"")</f>
        <v>#VALUE!</v>
      </c>
      <c r="AN72" s="132"/>
      <c r="AO72" s="128" t="e">
        <f aca="false">AF72</f>
        <v>#NAME?</v>
      </c>
      <c r="AP72" s="78" t="str">
        <f aca="false">AG72</f>
        <v>66</v>
      </c>
      <c r="AQ72" s="135" t="e">
        <f aca="false">IF(AP72&lt;&gt;"",AQ71,"")</f>
        <v>#VALUE!</v>
      </c>
      <c r="AR72" s="130" t="e">
        <f aca="false">IF(AP72&lt;&gt;"",AT71*$F$16,"")</f>
        <v>#VALUE!</v>
      </c>
      <c r="AS72" s="130" t="e">
        <f aca="false">IF(AP72&lt;&gt;"",-AQ72-AR72,"")</f>
        <v>#VALUE!</v>
      </c>
      <c r="AT72" s="130" t="e">
        <f aca="false">IF(AP72&lt;&gt;"",AT71-AS72,"")</f>
        <v>#VALUE!</v>
      </c>
      <c r="AV72" s="136" t="n">
        <v>67</v>
      </c>
      <c r="AW72" s="137" t="n">
        <v>0.03539</v>
      </c>
      <c r="AX72" s="137" t="n">
        <v>0.00152</v>
      </c>
      <c r="BG72" s="128" t="e">
        <f aca="false">V72</f>
        <v>#NAME?</v>
      </c>
      <c r="BH72" s="78" t="str">
        <f aca="false">W72</f>
        <v>66</v>
      </c>
      <c r="BI72" s="129" t="e">
        <f aca="false">IF(BH72="","",-$K$26)</f>
        <v>#VALUE!</v>
      </c>
      <c r="BJ72" s="130" t="e">
        <f aca="false">Z72</f>
        <v>#VALUE!</v>
      </c>
      <c r="BK72" s="130" t="e">
        <f aca="false">AA72</f>
        <v>#VALUE!</v>
      </c>
      <c r="BL72" s="130" t="e">
        <f aca="false">AB72</f>
        <v>#VALUE!</v>
      </c>
      <c r="BM72" s="131" t="e">
        <f aca="false">V72-$F$14</f>
        <v>#NAME?</v>
      </c>
      <c r="BO72" s="133" t="e">
        <f aca="false">IF($BI72="","",(-$BI$7/((1+BO$5)^($BM72/365))))</f>
        <v>#VALUE!</v>
      </c>
      <c r="BP72" s="133" t="e">
        <f aca="false">IF($BI72="","",(-$BI$7/((1+BP$5)^($BM72/365))))</f>
        <v>#VALUE!</v>
      </c>
      <c r="BQ72" s="133" t="e">
        <f aca="false">IF($BI72="","",(-$BI$7/((1+BQ$5)^($BM72/365))))</f>
        <v>#VALUE!</v>
      </c>
      <c r="BR72" s="133" t="e">
        <f aca="false">IF($BI72="","",(-$BI$7/((1+BR$5)^($BM72/365))))</f>
        <v>#VALUE!</v>
      </c>
      <c r="BS72" s="133" t="e">
        <f aca="false">IF($BI72="","",(-$BI$7/((1+BS$5)^($BM72/365))))</f>
        <v>#VALUE!</v>
      </c>
      <c r="BT72" s="133" t="e">
        <f aca="false">IF($BI72="","",(-$BI$7/((1+BT$5)^($BM72/365))))</f>
        <v>#VALUE!</v>
      </c>
      <c r="BU72" s="133" t="e">
        <f aca="false">IF($BI72="","",(-$BI$7/((1+BU$5)^($BM72/365))))</f>
        <v>#VALUE!</v>
      </c>
      <c r="BV72" s="133" t="e">
        <f aca="false">IF($BI72="","",(-$BI$7/((1+BV$5)^($BM72/365))))</f>
        <v>#VALUE!</v>
      </c>
      <c r="BW72" s="133" t="e">
        <f aca="false">IF($BI72="","",(-$BI$7/((1+BW$5)^($BM72/365))))</f>
        <v>#VALUE!</v>
      </c>
      <c r="BX72" s="133" t="e">
        <f aca="false">IF($BI72="","",(-$BI$7/((1+BX$5)^($BM72/365))))</f>
        <v>#VALUE!</v>
      </c>
      <c r="BY72" s="133" t="e">
        <f aca="false">IF($BI72="","",(-$BI$7/((1+BY$5)^($BM72/365))))</f>
        <v>#VALUE!</v>
      </c>
      <c r="BZ72" s="133" t="e">
        <f aca="false">IF($BI72="","",(-$BI$7/((1+BZ$5)^($BM72/365))))</f>
        <v>#VALUE!</v>
      </c>
      <c r="CA72" s="133" t="e">
        <f aca="false">IF($BI72="","",(-$BI$7/((1+CA$5)^($BM72/365))))</f>
        <v>#VALUE!</v>
      </c>
      <c r="CB72" s="133" t="e">
        <f aca="false">IF($BI72="","",(-$BI$7/((1+CB$5)^($BM72/365))))</f>
        <v>#VALUE!</v>
      </c>
      <c r="CC72" s="133" t="e">
        <f aca="false">IF($BI72="","",(-$BI$7/((1+CC$5)^($BM72/365))))</f>
        <v>#VALUE!</v>
      </c>
      <c r="CD72" s="133" t="e">
        <f aca="false">IF($BI72="","",(-$BI$7/((1+CD$5)^($BM72/365))))</f>
        <v>#VALUE!</v>
      </c>
      <c r="CE72" s="133" t="e">
        <f aca="false">IF($BI72="","",(-$BI$7/((1+CE$5)^($BM72/365))))</f>
        <v>#VALUE!</v>
      </c>
      <c r="CF72" s="133" t="e">
        <f aca="false">IF($BI72="","",(-$BI$7/((1+CF$5)^($BM72/365))))</f>
        <v>#VALUE!</v>
      </c>
      <c r="CG72" s="133" t="e">
        <f aca="false">IF($BI72="","",(-$BI$7/((1+CG$5)^($BM72/365))))</f>
        <v>#VALUE!</v>
      </c>
      <c r="CH72" s="133" t="e">
        <f aca="false">IF($BI72="","",(-$BI$7/((1+CH$5)^($BM72/365))))</f>
        <v>#VALUE!</v>
      </c>
      <c r="CI72" s="133" t="e">
        <f aca="false">IF($BI72="","",(-$BI$7/((1+CI$5)^($BM72/365))))</f>
        <v>#VALUE!</v>
      </c>
      <c r="CJ72" s="133" t="e">
        <f aca="false">IF($BI72="","",(-$BI$7/((1+CJ$5)^($BM72/365))))</f>
        <v>#VALUE!</v>
      </c>
      <c r="CK72" s="133" t="e">
        <f aca="false">IF($BI72="","",(-$BI$7/((1+CK$5)^($BM72/365))))</f>
        <v>#VALUE!</v>
      </c>
      <c r="CL72" s="133" t="e">
        <f aca="false">IF($BI72="","",(-$BI$7/((1+CL$5)^($BM72/365))))</f>
        <v>#VALUE!</v>
      </c>
      <c r="CM72" s="133" t="e">
        <f aca="false">IF($BI72="","",(-$BI$7/((1+CM$5)^($BM72/365))))</f>
        <v>#VALUE!</v>
      </c>
      <c r="CN72" s="133" t="e">
        <f aca="false">IF($BI72="","",(-$BI$7/((1+CN$5)^($BM72/365))))</f>
        <v>#VALUE!</v>
      </c>
      <c r="CO72" s="133" t="e">
        <f aca="false">IF($BI72="","",(-$BI$7/((1+CO$5)^($BM72/365))))</f>
        <v>#VALUE!</v>
      </c>
      <c r="CP72" s="133" t="e">
        <f aca="false">IF($BI72="","",(-$BI$7/((1+CP$5)^($BM72/365))))</f>
        <v>#VALUE!</v>
      </c>
      <c r="CQ72" s="133" t="e">
        <f aca="false">IF($BI72="","",(-$BI$7/((1+CQ$5)^($BM72/365))))</f>
        <v>#VALUE!</v>
      </c>
      <c r="CR72" s="133" t="e">
        <f aca="false">IF($BI72="","",(-$BI$7/((1+CR$5)^($BM72/365))))</f>
        <v>#VALUE!</v>
      </c>
      <c r="CS72" s="133" t="e">
        <f aca="false">IF($BI72="","",(-$BI$7/((1+CS$5)^($BM72/365))))</f>
        <v>#VALUE!</v>
      </c>
      <c r="CT72" s="133" t="e">
        <f aca="false">IF($BI72="","",(-$BI$7/((1+CT$5)^($BM72/365))))</f>
        <v>#VALUE!</v>
      </c>
      <c r="CU72" s="133" t="e">
        <f aca="false">IF($BI72="","",(-$BI$7/((1+CU$5)^($BM72/365))))</f>
        <v>#VALUE!</v>
      </c>
      <c r="CV72" s="133" t="e">
        <f aca="false">IF($BI72="","",(-$BI$7/((1+CV$5)^($BM72/365))))</f>
        <v>#VALUE!</v>
      </c>
      <c r="CW72" s="133" t="e">
        <f aca="false">IF($BI72="","",(-$BI$7/((1+CW$5)^($BM72/365))))</f>
        <v>#VALUE!</v>
      </c>
      <c r="CX72" s="133" t="e">
        <f aca="false">IF($BI72="","",(-$BI$7/((1+CX$5)^($BM72/365))))</f>
        <v>#VALUE!</v>
      </c>
      <c r="CY72" s="133" t="e">
        <f aca="false">IF($BI72="","",(-$BI$7/((1+CY$5)^($BM72/365))))</f>
        <v>#VALUE!</v>
      </c>
      <c r="CZ72" s="133" t="e">
        <f aca="false">IF($BI72="","",(-$BI$7/((1+CZ$5)^($BM72/365))))</f>
        <v>#VALUE!</v>
      </c>
      <c r="DA72" s="133" t="e">
        <f aca="false">IF($BI72="","",(-$BI$7/((1+DA$5)^($BM72/365))))</f>
        <v>#VALUE!</v>
      </c>
      <c r="DB72" s="133" t="e">
        <f aca="false">IF($BI72="","",(-$BI$7/((1+DB$5)^($BM72/365))))</f>
        <v>#VALUE!</v>
      </c>
      <c r="DC72" s="133" t="e">
        <f aca="false">IF($BI72="","",(-$BI$7/((1+DC$5)^($BM72/365))))</f>
        <v>#VALUE!</v>
      </c>
      <c r="DD72" s="133" t="e">
        <f aca="false">IF($BI72="","",(-$BI$7/((1+DD$5)^($BM72/365))))</f>
        <v>#VALUE!</v>
      </c>
      <c r="DE72" s="133" t="e">
        <f aca="false">IF($BI72="","",(-$BI$7/((1+DE$5)^($BM72/365))))</f>
        <v>#VALUE!</v>
      </c>
      <c r="DF72" s="133" t="e">
        <f aca="false">IF($BI72="","",(-$BI$7/((1+DF$5)^($BM72/365))))</f>
        <v>#VALUE!</v>
      </c>
      <c r="DG72" s="133" t="e">
        <f aca="false">IF($BI72="","",(-$BI$7/((1+DG$5)^($BM72/365))))</f>
        <v>#VALUE!</v>
      </c>
      <c r="DH72" s="133" t="e">
        <f aca="false">IF($BI72="","",(-$BI$7/((1+DH$5)^($BM72/365))))</f>
        <v>#VALUE!</v>
      </c>
      <c r="DI72" s="133" t="e">
        <f aca="false">IF($BI72="","",(-$BI$7/((1+DI$5)^($BM72/365))))</f>
        <v>#VALUE!</v>
      </c>
      <c r="DJ72" s="133" t="e">
        <f aca="false">IF($BI72="","",(-$BI$7/((1+DJ$5)^($BM72/365))))</f>
        <v>#VALUE!</v>
      </c>
      <c r="DK72" s="133" t="e">
        <f aca="false">IF($BI72="","",(-$BI$7/((1+DK$5)^($BM72/365))))</f>
        <v>#VALUE!</v>
      </c>
      <c r="DL72" s="133" t="e">
        <f aca="false">IF($BI72="","",(-$BI$7/((1+DL$5)^($BM72/365))))</f>
        <v>#VALUE!</v>
      </c>
      <c r="DO72" s="133" t="e">
        <f aca="false">IF($BI72="","",-($BM72/365)*$BI72*((1+BO$5)^((-$BM72/365)-1)))</f>
        <v>#VALUE!</v>
      </c>
      <c r="DP72" s="133" t="e">
        <f aca="false">IF($BI72="","",-($BM72/365)*$BI72*((1+BP$5)^((-$BM72/365)-1)))</f>
        <v>#VALUE!</v>
      </c>
      <c r="DQ72" s="133" t="e">
        <f aca="false">IF($BI72="","",-($BM72/365)*$BI72*((1+BQ$5)^((-$BM72/365)-1)))</f>
        <v>#VALUE!</v>
      </c>
      <c r="DR72" s="133" t="e">
        <f aca="false">IF($BI72="","",-($BM72/365)*$BI72*((1+BR$5)^((-$BM72/365)-1)))</f>
        <v>#VALUE!</v>
      </c>
      <c r="DS72" s="133" t="e">
        <f aca="false">IF($BI72="","",-($BM72/365)*$BI72*((1+BS$5)^((-$BM72/365)-1)))</f>
        <v>#VALUE!</v>
      </c>
      <c r="DT72" s="133" t="e">
        <f aca="false">IF($BI72="","",-($BM72/365)*$BI72*((1+BT$5)^((-$BM72/365)-1)))</f>
        <v>#VALUE!</v>
      </c>
      <c r="DU72" s="133" t="e">
        <f aca="false">IF($BI72="","",-($BM72/365)*$BI72*((1+BU$5)^((-$BM72/365)-1)))</f>
        <v>#VALUE!</v>
      </c>
      <c r="DV72" s="133" t="e">
        <f aca="false">IF($BI72="","",-($BM72/365)*$BI72*((1+BV$5)^((-$BM72/365)-1)))</f>
        <v>#VALUE!</v>
      </c>
      <c r="DW72" s="133" t="e">
        <f aca="false">IF($BI72="","",-($BM72/365)*$BI72*((1+BW$5)^((-$BM72/365)-1)))</f>
        <v>#VALUE!</v>
      </c>
      <c r="DX72" s="133" t="e">
        <f aca="false">IF($BI72="","",-($BM72/365)*$BI72*((1+BX$5)^((-$BM72/365)-1)))</f>
        <v>#VALUE!</v>
      </c>
      <c r="DY72" s="133" t="e">
        <f aca="false">IF($BI72="","",-($BM72/365)*$BI72*((1+BY$5)^((-$BM72/365)-1)))</f>
        <v>#VALUE!</v>
      </c>
      <c r="DZ72" s="133" t="e">
        <f aca="false">IF($BI72="","",-($BM72/365)*$BI72*((1+BZ$5)^((-$BM72/365)-1)))</f>
        <v>#VALUE!</v>
      </c>
      <c r="EA72" s="133" t="e">
        <f aca="false">IF($BI72="","",-($BM72/365)*$BI72*((1+CA$5)^((-$BM72/365)-1)))</f>
        <v>#VALUE!</v>
      </c>
      <c r="EB72" s="133" t="e">
        <f aca="false">IF($BI72="","",-($BM72/365)*$BI72*((1+CB$5)^((-$BM72/365)-1)))</f>
        <v>#VALUE!</v>
      </c>
      <c r="EC72" s="133" t="e">
        <f aca="false">IF($BI72="","",-($BM72/365)*$BI72*((1+CC$5)^((-$BM72/365)-1)))</f>
        <v>#VALUE!</v>
      </c>
      <c r="ED72" s="133" t="e">
        <f aca="false">IF($BI72="","",-($BM72/365)*$BI72*((1+CD$5)^((-$BM72/365)-1)))</f>
        <v>#VALUE!</v>
      </c>
      <c r="EE72" s="133" t="e">
        <f aca="false">IF($BI72="","",-($BM72/365)*$BI72*((1+CE$5)^((-$BM72/365)-1)))</f>
        <v>#VALUE!</v>
      </c>
      <c r="EF72" s="133" t="e">
        <f aca="false">IF($BI72="","",-($BM72/365)*$BI72*((1+CF$5)^((-$BM72/365)-1)))</f>
        <v>#VALUE!</v>
      </c>
      <c r="EG72" s="133" t="e">
        <f aca="false">IF($BI72="","",-($BM72/365)*$BI72*((1+CG$5)^((-$BM72/365)-1)))</f>
        <v>#VALUE!</v>
      </c>
      <c r="EH72" s="133" t="e">
        <f aca="false">IF($BI72="","",-($BM72/365)*$BI72*((1+CH$5)^((-$BM72/365)-1)))</f>
        <v>#VALUE!</v>
      </c>
      <c r="EI72" s="133" t="e">
        <f aca="false">IF($BI72="","",-($BM72/365)*$BI72*((1+CI$5)^((-$BM72/365)-1)))</f>
        <v>#VALUE!</v>
      </c>
      <c r="EJ72" s="133" t="e">
        <f aca="false">IF($BI72="","",-($BM72/365)*$BI72*((1+CJ$5)^((-$BM72/365)-1)))</f>
        <v>#VALUE!</v>
      </c>
      <c r="EK72" s="133" t="e">
        <f aca="false">IF($BI72="","",-($BM72/365)*$BI72*((1+CK$5)^((-$BM72/365)-1)))</f>
        <v>#VALUE!</v>
      </c>
      <c r="EL72" s="133" t="e">
        <f aca="false">IF($BI72="","",-($BM72/365)*$BI72*((1+CL$5)^((-$BM72/365)-1)))</f>
        <v>#VALUE!</v>
      </c>
      <c r="EM72" s="133" t="e">
        <f aca="false">IF($BI72="","",-($BM72/365)*$BI72*((1+CM$5)^((-$BM72/365)-1)))</f>
        <v>#VALUE!</v>
      </c>
      <c r="EN72" s="133" t="e">
        <f aca="false">IF($BI72="","",-($BM72/365)*$BI72*((1+CN$5)^((-$BM72/365)-1)))</f>
        <v>#VALUE!</v>
      </c>
      <c r="EO72" s="133" t="e">
        <f aca="false">IF($BI72="","",-($BM72/365)*$BI72*((1+CO$5)^((-$BM72/365)-1)))</f>
        <v>#VALUE!</v>
      </c>
      <c r="EP72" s="133" t="e">
        <f aca="false">IF($BI72="","",-($BM72/365)*$BI72*((1+CP$5)^((-$BM72/365)-1)))</f>
        <v>#VALUE!</v>
      </c>
      <c r="EQ72" s="133" t="e">
        <f aca="false">IF($BI72="","",-($BM72/365)*$BI72*((1+CQ$5)^((-$BM72/365)-1)))</f>
        <v>#VALUE!</v>
      </c>
      <c r="ER72" s="133" t="e">
        <f aca="false">IF($BI72="","",-($BM72/365)*$BI72*((1+CR$5)^((-$BM72/365)-1)))</f>
        <v>#VALUE!</v>
      </c>
      <c r="ES72" s="133" t="e">
        <f aca="false">IF($BI72="","",-($BM72/365)*$BI72*((1+CS$5)^((-$BM72/365)-1)))</f>
        <v>#VALUE!</v>
      </c>
      <c r="ET72" s="133" t="e">
        <f aca="false">IF($BI72="","",-($BM72/365)*$BI72*((1+CT$5)^((-$BM72/365)-1)))</f>
        <v>#VALUE!</v>
      </c>
      <c r="EU72" s="133" t="e">
        <f aca="false">IF($BI72="","",-($BM72/365)*$BI72*((1+CU$5)^((-$BM72/365)-1)))</f>
        <v>#VALUE!</v>
      </c>
      <c r="EV72" s="133" t="e">
        <f aca="false">IF($BI72="","",-($BM72/365)*$BI72*((1+CV$5)^((-$BM72/365)-1)))</f>
        <v>#VALUE!</v>
      </c>
      <c r="EW72" s="133" t="e">
        <f aca="false">IF($BI72="","",-($BM72/365)*$BI72*((1+CW$5)^((-$BM72/365)-1)))</f>
        <v>#VALUE!</v>
      </c>
      <c r="EX72" s="133" t="e">
        <f aca="false">IF($BI72="","",-($BM72/365)*$BI72*((1+CX$5)^((-$BM72/365)-1)))</f>
        <v>#VALUE!</v>
      </c>
      <c r="EY72" s="133" t="e">
        <f aca="false">IF($BI72="","",-($BM72/365)*$BI72*((1+CY$5)^((-$BM72/365)-1)))</f>
        <v>#VALUE!</v>
      </c>
      <c r="EZ72" s="133" t="e">
        <f aca="false">IF($BI72="","",-($BM72/365)*$BI72*((1+CZ$5)^((-$BM72/365)-1)))</f>
        <v>#VALUE!</v>
      </c>
      <c r="FA72" s="133" t="e">
        <f aca="false">IF($BI72="","",-($BM72/365)*$BI72*((1+DA$5)^((-$BM72/365)-1)))</f>
        <v>#VALUE!</v>
      </c>
      <c r="FB72" s="133" t="e">
        <f aca="false">IF($BI72="","",-($BM72/365)*$BI72*((1+DB$5)^((-$BM72/365)-1)))</f>
        <v>#VALUE!</v>
      </c>
      <c r="FC72" s="133" t="e">
        <f aca="false">IF($BI72="","",-($BM72/365)*$BI72*((1+DC$5)^((-$BM72/365)-1)))</f>
        <v>#VALUE!</v>
      </c>
      <c r="FD72" s="133" t="e">
        <f aca="false">IF($BI72="","",-($BM72/365)*$BI72*((1+DD$5)^((-$BM72/365)-1)))</f>
        <v>#VALUE!</v>
      </c>
      <c r="FE72" s="133" t="e">
        <f aca="false">IF($BI72="","",-($BM72/365)*$BI72*((1+DE$5)^((-$BM72/365)-1)))</f>
        <v>#VALUE!</v>
      </c>
      <c r="FF72" s="133" t="e">
        <f aca="false">IF($BI72="","",-($BM72/365)*$BI72*((1+DF$5)^((-$BM72/365)-1)))</f>
        <v>#VALUE!</v>
      </c>
      <c r="FG72" s="133" t="e">
        <f aca="false">IF($BI72="","",-($BM72/365)*$BI72*((1+DG$5)^((-$BM72/365)-1)))</f>
        <v>#VALUE!</v>
      </c>
      <c r="FH72" s="133" t="e">
        <f aca="false">IF($BI72="","",-($BM72/365)*$BI72*((1+DH$5)^((-$BM72/365)-1)))</f>
        <v>#VALUE!</v>
      </c>
      <c r="FI72" s="133" t="e">
        <f aca="false">IF($BI72="","",-($BM72/365)*$BI72*((1+DI$5)^((-$BM72/365)-1)))</f>
        <v>#VALUE!</v>
      </c>
      <c r="FJ72" s="133" t="e">
        <f aca="false">IF($BI72="","",-($BM72/365)*$BI72*((1+DJ$5)^((-$BM72/365)-1)))</f>
        <v>#VALUE!</v>
      </c>
      <c r="FK72" s="133" t="e">
        <f aca="false">IF($BI72="","",-($BM72/365)*$BI72*((1+DK$5)^((-$BM72/365)-1)))</f>
        <v>#VALUE!</v>
      </c>
      <c r="FL72" s="133" t="e">
        <f aca="false">IF($BI72="","",-($BM72/365)*$BI72*((1+DL$5)^((-$BM72/365)-1)))</f>
        <v>#VALUE!</v>
      </c>
    </row>
    <row r="73" customFormat="false" ht="12.75" hidden="false" customHeight="true" outlineLevel="0" collapsed="false">
      <c r="Q73" s="93" t="n">
        <v>40960</v>
      </c>
      <c r="R73" s="85" t="e">
        <f aca="false">CONCATENATE(DAY(R72),"/",IF(MONTH(R72)&lt;12,MONTH(R72)+1,"1"),"/",IF(MONTH(R72)&lt;12,YEAR(R72),YEAR(R72)+1))</f>
        <v>#NAME?</v>
      </c>
      <c r="S73" s="85" t="e">
        <f aca="false">CONCATENATE(DAY(S72),"/",IF(MONTH(S72)&lt;12,MONTH(S72)+1,"1"),"/",IF(MONTH(S72)&lt;12,YEAR(S72),YEAR(S72)+1))</f>
        <v>#NAME?</v>
      </c>
      <c r="T73" s="85" t="e">
        <f aca="false">IF($K$12=31,FIMMÊS(V72,1),CONCATENATE(IF(($K$12)&gt;28,IF(MONTH(V72)=1,IF(MOD(YEAR(V72),4)=0,"29","28"),DAY($K$12)),DAY($K$12)),"/",IF(MONTH(V72)&lt;12,MONTH(V72)+1,"1"),"/",IF(MONTH(V72)&lt;12,YEAR(V72),YEAR(V72)+1)))</f>
        <v>#NAME?</v>
      </c>
      <c r="U73" s="86"/>
      <c r="V73" s="128" t="e">
        <f aca="false">IF($M$6=1,R73,IF($M$6=2,S73,T73))</f>
        <v>#NAME?</v>
      </c>
      <c r="W73" s="78" t="str">
        <f aca="false">IF($F$13&gt;66,"67","")</f>
        <v>67</v>
      </c>
      <c r="X73" s="135" t="e">
        <f aca="false">IF(W73&lt;&gt;"",X72,"")</f>
        <v>#VALUE!</v>
      </c>
      <c r="Y73" s="135"/>
      <c r="Z73" s="130" t="e">
        <f aca="false">IF(W73&lt;&gt;"",AB72*$F$16,"")</f>
        <v>#VALUE!</v>
      </c>
      <c r="AA73" s="130" t="e">
        <f aca="false">IF(W73&lt;&gt;"",-X73-Z73,"")</f>
        <v>#VALUE!</v>
      </c>
      <c r="AB73" s="130" t="e">
        <f aca="false">IF(W73&lt;&gt;"",AB72-AA73,"")</f>
        <v>#VALUE!</v>
      </c>
      <c r="AC73" s="131" t="e">
        <f aca="false">IF(V73-$F$14&lt;=365,V73-$F$14,365)</f>
        <v>#NAME?</v>
      </c>
      <c r="AD73" s="132" t="e">
        <f aca="false">IF(W73&lt;&gt;"",AA73*$AC$2*AC73,"")</f>
        <v>#VALUE!</v>
      </c>
      <c r="AF73" s="128" t="e">
        <f aca="false">V73</f>
        <v>#NAME?</v>
      </c>
      <c r="AG73" s="78" t="str">
        <f aca="false">W73</f>
        <v>67</v>
      </c>
      <c r="AH73" s="135" t="e">
        <f aca="false">IF(AG73&lt;&gt;"",AH72,"")</f>
        <v>#VALUE!</v>
      </c>
      <c r="AI73" s="130" t="e">
        <f aca="false">IF(AG73&lt;&gt;"",AK72*$F$16,"")</f>
        <v>#VALUE!</v>
      </c>
      <c r="AJ73" s="130" t="e">
        <f aca="false">IF(AG73&lt;&gt;"",-AH73-AI73,"")</f>
        <v>#VALUE!</v>
      </c>
      <c r="AK73" s="130" t="e">
        <f aca="false">IF(AG73&lt;&gt;"",AK72-AJ73,"")</f>
        <v>#VALUE!</v>
      </c>
      <c r="AL73" s="131" t="e">
        <f aca="false">AC73</f>
        <v>#NAME?</v>
      </c>
      <c r="AM73" s="132" t="e">
        <f aca="false">IF(AG73&lt;&gt;"",AJ73*$AL$2*AL73,"")</f>
        <v>#VALUE!</v>
      </c>
      <c r="AN73" s="132"/>
      <c r="AO73" s="128" t="e">
        <f aca="false">AF73</f>
        <v>#NAME?</v>
      </c>
      <c r="AP73" s="78" t="str">
        <f aca="false">AG73</f>
        <v>67</v>
      </c>
      <c r="AQ73" s="135" t="e">
        <f aca="false">IF(AP73&lt;&gt;"",AQ72,"")</f>
        <v>#VALUE!</v>
      </c>
      <c r="AR73" s="130" t="e">
        <f aca="false">IF(AP73&lt;&gt;"",AT72*$F$16,"")</f>
        <v>#VALUE!</v>
      </c>
      <c r="AS73" s="130" t="e">
        <f aca="false">IF(AP73&lt;&gt;"",-AQ73-AR73,"")</f>
        <v>#VALUE!</v>
      </c>
      <c r="AT73" s="130" t="e">
        <f aca="false">IF(AP73&lt;&gt;"",AT72-AS73,"")</f>
        <v>#VALUE!</v>
      </c>
      <c r="AV73" s="136" t="n">
        <v>68</v>
      </c>
      <c r="AW73" s="137" t="n">
        <v>0.03539</v>
      </c>
      <c r="AX73" s="137" t="n">
        <v>0.00152</v>
      </c>
      <c r="BG73" s="128" t="e">
        <f aca="false">V73</f>
        <v>#NAME?</v>
      </c>
      <c r="BH73" s="78" t="str">
        <f aca="false">W73</f>
        <v>67</v>
      </c>
      <c r="BI73" s="129" t="e">
        <f aca="false">IF(BH73="","",-$K$26)</f>
        <v>#VALUE!</v>
      </c>
      <c r="BJ73" s="130" t="e">
        <f aca="false">Z73</f>
        <v>#VALUE!</v>
      </c>
      <c r="BK73" s="130" t="e">
        <f aca="false">AA73</f>
        <v>#VALUE!</v>
      </c>
      <c r="BL73" s="130" t="e">
        <f aca="false">AB73</f>
        <v>#VALUE!</v>
      </c>
      <c r="BM73" s="131" t="e">
        <f aca="false">V73-$F$14</f>
        <v>#NAME?</v>
      </c>
      <c r="BO73" s="133" t="e">
        <f aca="false">IF($BI73="","",(-$BI$7/((1+BO$5)^($BM73/365))))</f>
        <v>#VALUE!</v>
      </c>
      <c r="BP73" s="133" t="e">
        <f aca="false">IF($BI73="","",(-$BI$7/((1+BP$5)^($BM73/365))))</f>
        <v>#VALUE!</v>
      </c>
      <c r="BQ73" s="133" t="e">
        <f aca="false">IF($BI73="","",(-$BI$7/((1+BQ$5)^($BM73/365))))</f>
        <v>#VALUE!</v>
      </c>
      <c r="BR73" s="133" t="e">
        <f aca="false">IF($BI73="","",(-$BI$7/((1+BR$5)^($BM73/365))))</f>
        <v>#VALUE!</v>
      </c>
      <c r="BS73" s="133" t="e">
        <f aca="false">IF($BI73="","",(-$BI$7/((1+BS$5)^($BM73/365))))</f>
        <v>#VALUE!</v>
      </c>
      <c r="BT73" s="133" t="e">
        <f aca="false">IF($BI73="","",(-$BI$7/((1+BT$5)^($BM73/365))))</f>
        <v>#VALUE!</v>
      </c>
      <c r="BU73" s="133" t="e">
        <f aca="false">IF($BI73="","",(-$BI$7/((1+BU$5)^($BM73/365))))</f>
        <v>#VALUE!</v>
      </c>
      <c r="BV73" s="133" t="e">
        <f aca="false">IF($BI73="","",(-$BI$7/((1+BV$5)^($BM73/365))))</f>
        <v>#VALUE!</v>
      </c>
      <c r="BW73" s="133" t="e">
        <f aca="false">IF($BI73="","",(-$BI$7/((1+BW$5)^($BM73/365))))</f>
        <v>#VALUE!</v>
      </c>
      <c r="BX73" s="133" t="e">
        <f aca="false">IF($BI73="","",(-$BI$7/((1+BX$5)^($BM73/365))))</f>
        <v>#VALUE!</v>
      </c>
      <c r="BY73" s="133" t="e">
        <f aca="false">IF($BI73="","",(-$BI$7/((1+BY$5)^($BM73/365))))</f>
        <v>#VALUE!</v>
      </c>
      <c r="BZ73" s="133" t="e">
        <f aca="false">IF($BI73="","",(-$BI$7/((1+BZ$5)^($BM73/365))))</f>
        <v>#VALUE!</v>
      </c>
      <c r="CA73" s="133" t="e">
        <f aca="false">IF($BI73="","",(-$BI$7/((1+CA$5)^($BM73/365))))</f>
        <v>#VALUE!</v>
      </c>
      <c r="CB73" s="133" t="e">
        <f aca="false">IF($BI73="","",(-$BI$7/((1+CB$5)^($BM73/365))))</f>
        <v>#VALUE!</v>
      </c>
      <c r="CC73" s="133" t="e">
        <f aca="false">IF($BI73="","",(-$BI$7/((1+CC$5)^($BM73/365))))</f>
        <v>#VALUE!</v>
      </c>
      <c r="CD73" s="133" t="e">
        <f aca="false">IF($BI73="","",(-$BI$7/((1+CD$5)^($BM73/365))))</f>
        <v>#VALUE!</v>
      </c>
      <c r="CE73" s="133" t="e">
        <f aca="false">IF($BI73="","",(-$BI$7/((1+CE$5)^($BM73/365))))</f>
        <v>#VALUE!</v>
      </c>
      <c r="CF73" s="133" t="e">
        <f aca="false">IF($BI73="","",(-$BI$7/((1+CF$5)^($BM73/365))))</f>
        <v>#VALUE!</v>
      </c>
      <c r="CG73" s="133" t="e">
        <f aca="false">IF($BI73="","",(-$BI$7/((1+CG$5)^($BM73/365))))</f>
        <v>#VALUE!</v>
      </c>
      <c r="CH73" s="133" t="e">
        <f aca="false">IF($BI73="","",(-$BI$7/((1+CH$5)^($BM73/365))))</f>
        <v>#VALUE!</v>
      </c>
      <c r="CI73" s="133" t="e">
        <f aca="false">IF($BI73="","",(-$BI$7/((1+CI$5)^($BM73/365))))</f>
        <v>#VALUE!</v>
      </c>
      <c r="CJ73" s="133" t="e">
        <f aca="false">IF($BI73="","",(-$BI$7/((1+CJ$5)^($BM73/365))))</f>
        <v>#VALUE!</v>
      </c>
      <c r="CK73" s="133" t="e">
        <f aca="false">IF($BI73="","",(-$BI$7/((1+CK$5)^($BM73/365))))</f>
        <v>#VALUE!</v>
      </c>
      <c r="CL73" s="133" t="e">
        <f aca="false">IF($BI73="","",(-$BI$7/((1+CL$5)^($BM73/365))))</f>
        <v>#VALUE!</v>
      </c>
      <c r="CM73" s="133" t="e">
        <f aca="false">IF($BI73="","",(-$BI$7/((1+CM$5)^($BM73/365))))</f>
        <v>#VALUE!</v>
      </c>
      <c r="CN73" s="133" t="e">
        <f aca="false">IF($BI73="","",(-$BI$7/((1+CN$5)^($BM73/365))))</f>
        <v>#VALUE!</v>
      </c>
      <c r="CO73" s="133" t="e">
        <f aca="false">IF($BI73="","",(-$BI$7/((1+CO$5)^($BM73/365))))</f>
        <v>#VALUE!</v>
      </c>
      <c r="CP73" s="133" t="e">
        <f aca="false">IF($BI73="","",(-$BI$7/((1+CP$5)^($BM73/365))))</f>
        <v>#VALUE!</v>
      </c>
      <c r="CQ73" s="133" t="e">
        <f aca="false">IF($BI73="","",(-$BI$7/((1+CQ$5)^($BM73/365))))</f>
        <v>#VALUE!</v>
      </c>
      <c r="CR73" s="133" t="e">
        <f aca="false">IF($BI73="","",(-$BI$7/((1+CR$5)^($BM73/365))))</f>
        <v>#VALUE!</v>
      </c>
      <c r="CS73" s="133" t="e">
        <f aca="false">IF($BI73="","",(-$BI$7/((1+CS$5)^($BM73/365))))</f>
        <v>#VALUE!</v>
      </c>
      <c r="CT73" s="133" t="e">
        <f aca="false">IF($BI73="","",(-$BI$7/((1+CT$5)^($BM73/365))))</f>
        <v>#VALUE!</v>
      </c>
      <c r="CU73" s="133" t="e">
        <f aca="false">IF($BI73="","",(-$BI$7/((1+CU$5)^($BM73/365))))</f>
        <v>#VALUE!</v>
      </c>
      <c r="CV73" s="133" t="e">
        <f aca="false">IF($BI73="","",(-$BI$7/((1+CV$5)^($BM73/365))))</f>
        <v>#VALUE!</v>
      </c>
      <c r="CW73" s="133" t="e">
        <f aca="false">IF($BI73="","",(-$BI$7/((1+CW$5)^($BM73/365))))</f>
        <v>#VALUE!</v>
      </c>
      <c r="CX73" s="133" t="e">
        <f aca="false">IF($BI73="","",(-$BI$7/((1+CX$5)^($BM73/365))))</f>
        <v>#VALUE!</v>
      </c>
      <c r="CY73" s="133" t="e">
        <f aca="false">IF($BI73="","",(-$BI$7/((1+CY$5)^($BM73/365))))</f>
        <v>#VALUE!</v>
      </c>
      <c r="CZ73" s="133" t="e">
        <f aca="false">IF($BI73="","",(-$BI$7/((1+CZ$5)^($BM73/365))))</f>
        <v>#VALUE!</v>
      </c>
      <c r="DA73" s="133" t="e">
        <f aca="false">IF($BI73="","",(-$BI$7/((1+DA$5)^($BM73/365))))</f>
        <v>#VALUE!</v>
      </c>
      <c r="DB73" s="133" t="e">
        <f aca="false">IF($BI73="","",(-$BI$7/((1+DB$5)^($BM73/365))))</f>
        <v>#VALUE!</v>
      </c>
      <c r="DC73" s="133" t="e">
        <f aca="false">IF($BI73="","",(-$BI$7/((1+DC$5)^($BM73/365))))</f>
        <v>#VALUE!</v>
      </c>
      <c r="DD73" s="133" t="e">
        <f aca="false">IF($BI73="","",(-$BI$7/((1+DD$5)^($BM73/365))))</f>
        <v>#VALUE!</v>
      </c>
      <c r="DE73" s="133" t="e">
        <f aca="false">IF($BI73="","",(-$BI$7/((1+DE$5)^($BM73/365))))</f>
        <v>#VALUE!</v>
      </c>
      <c r="DF73" s="133" t="e">
        <f aca="false">IF($BI73="","",(-$BI$7/((1+DF$5)^($BM73/365))))</f>
        <v>#VALUE!</v>
      </c>
      <c r="DG73" s="133" t="e">
        <f aca="false">IF($BI73="","",(-$BI$7/((1+DG$5)^($BM73/365))))</f>
        <v>#VALUE!</v>
      </c>
      <c r="DH73" s="133" t="e">
        <f aca="false">IF($BI73="","",(-$BI$7/((1+DH$5)^($BM73/365))))</f>
        <v>#VALUE!</v>
      </c>
      <c r="DI73" s="133" t="e">
        <f aca="false">IF($BI73="","",(-$BI$7/((1+DI$5)^($BM73/365))))</f>
        <v>#VALUE!</v>
      </c>
      <c r="DJ73" s="133" t="e">
        <f aca="false">IF($BI73="","",(-$BI$7/((1+DJ$5)^($BM73/365))))</f>
        <v>#VALUE!</v>
      </c>
      <c r="DK73" s="133" t="e">
        <f aca="false">IF($BI73="","",(-$BI$7/((1+DK$5)^($BM73/365))))</f>
        <v>#VALUE!</v>
      </c>
      <c r="DL73" s="133" t="e">
        <f aca="false">IF($BI73="","",(-$BI$7/((1+DL$5)^($BM73/365))))</f>
        <v>#VALUE!</v>
      </c>
      <c r="DO73" s="133" t="e">
        <f aca="false">IF($BI73="","",-($BM73/365)*$BI73*((1+BO$5)^((-$BM73/365)-1)))</f>
        <v>#VALUE!</v>
      </c>
      <c r="DP73" s="133" t="e">
        <f aca="false">IF($BI73="","",-($BM73/365)*$BI73*((1+BP$5)^((-$BM73/365)-1)))</f>
        <v>#VALUE!</v>
      </c>
      <c r="DQ73" s="133" t="e">
        <f aca="false">IF($BI73="","",-($BM73/365)*$BI73*((1+BQ$5)^((-$BM73/365)-1)))</f>
        <v>#VALUE!</v>
      </c>
      <c r="DR73" s="133" t="e">
        <f aca="false">IF($BI73="","",-($BM73/365)*$BI73*((1+BR$5)^((-$BM73/365)-1)))</f>
        <v>#VALUE!</v>
      </c>
      <c r="DS73" s="133" t="e">
        <f aca="false">IF($BI73="","",-($BM73/365)*$BI73*((1+BS$5)^((-$BM73/365)-1)))</f>
        <v>#VALUE!</v>
      </c>
      <c r="DT73" s="133" t="e">
        <f aca="false">IF($BI73="","",-($BM73/365)*$BI73*((1+BT$5)^((-$BM73/365)-1)))</f>
        <v>#VALUE!</v>
      </c>
      <c r="DU73" s="133" t="e">
        <f aca="false">IF($BI73="","",-($BM73/365)*$BI73*((1+BU$5)^((-$BM73/365)-1)))</f>
        <v>#VALUE!</v>
      </c>
      <c r="DV73" s="133" t="e">
        <f aca="false">IF($BI73="","",-($BM73/365)*$BI73*((1+BV$5)^((-$BM73/365)-1)))</f>
        <v>#VALUE!</v>
      </c>
      <c r="DW73" s="133" t="e">
        <f aca="false">IF($BI73="","",-($BM73/365)*$BI73*((1+BW$5)^((-$BM73/365)-1)))</f>
        <v>#VALUE!</v>
      </c>
      <c r="DX73" s="133" t="e">
        <f aca="false">IF($BI73="","",-($BM73/365)*$BI73*((1+BX$5)^((-$BM73/365)-1)))</f>
        <v>#VALUE!</v>
      </c>
      <c r="DY73" s="133" t="e">
        <f aca="false">IF($BI73="","",-($BM73/365)*$BI73*((1+BY$5)^((-$BM73/365)-1)))</f>
        <v>#VALUE!</v>
      </c>
      <c r="DZ73" s="133" t="e">
        <f aca="false">IF($BI73="","",-($BM73/365)*$BI73*((1+BZ$5)^((-$BM73/365)-1)))</f>
        <v>#VALUE!</v>
      </c>
      <c r="EA73" s="133" t="e">
        <f aca="false">IF($BI73="","",-($BM73/365)*$BI73*((1+CA$5)^((-$BM73/365)-1)))</f>
        <v>#VALUE!</v>
      </c>
      <c r="EB73" s="133" t="e">
        <f aca="false">IF($BI73="","",-($BM73/365)*$BI73*((1+CB$5)^((-$BM73/365)-1)))</f>
        <v>#VALUE!</v>
      </c>
      <c r="EC73" s="133" t="e">
        <f aca="false">IF($BI73="","",-($BM73/365)*$BI73*((1+CC$5)^((-$BM73/365)-1)))</f>
        <v>#VALUE!</v>
      </c>
      <c r="ED73" s="133" t="e">
        <f aca="false">IF($BI73="","",-($BM73/365)*$BI73*((1+CD$5)^((-$BM73/365)-1)))</f>
        <v>#VALUE!</v>
      </c>
      <c r="EE73" s="133" t="e">
        <f aca="false">IF($BI73="","",-($BM73/365)*$BI73*((1+CE$5)^((-$BM73/365)-1)))</f>
        <v>#VALUE!</v>
      </c>
      <c r="EF73" s="133" t="e">
        <f aca="false">IF($BI73="","",-($BM73/365)*$BI73*((1+CF$5)^((-$BM73/365)-1)))</f>
        <v>#VALUE!</v>
      </c>
      <c r="EG73" s="133" t="e">
        <f aca="false">IF($BI73="","",-($BM73/365)*$BI73*((1+CG$5)^((-$BM73/365)-1)))</f>
        <v>#VALUE!</v>
      </c>
      <c r="EH73" s="133" t="e">
        <f aca="false">IF($BI73="","",-($BM73/365)*$BI73*((1+CH$5)^((-$BM73/365)-1)))</f>
        <v>#VALUE!</v>
      </c>
      <c r="EI73" s="133" t="e">
        <f aca="false">IF($BI73="","",-($BM73/365)*$BI73*((1+CI$5)^((-$BM73/365)-1)))</f>
        <v>#VALUE!</v>
      </c>
      <c r="EJ73" s="133" t="e">
        <f aca="false">IF($BI73="","",-($BM73/365)*$BI73*((1+CJ$5)^((-$BM73/365)-1)))</f>
        <v>#VALUE!</v>
      </c>
      <c r="EK73" s="133" t="e">
        <f aca="false">IF($BI73="","",-($BM73/365)*$BI73*((1+CK$5)^((-$BM73/365)-1)))</f>
        <v>#VALUE!</v>
      </c>
      <c r="EL73" s="133" t="e">
        <f aca="false">IF($BI73="","",-($BM73/365)*$BI73*((1+CL$5)^((-$BM73/365)-1)))</f>
        <v>#VALUE!</v>
      </c>
      <c r="EM73" s="133" t="e">
        <f aca="false">IF($BI73="","",-($BM73/365)*$BI73*((1+CM$5)^((-$BM73/365)-1)))</f>
        <v>#VALUE!</v>
      </c>
      <c r="EN73" s="133" t="e">
        <f aca="false">IF($BI73="","",-($BM73/365)*$BI73*((1+CN$5)^((-$BM73/365)-1)))</f>
        <v>#VALUE!</v>
      </c>
      <c r="EO73" s="133" t="e">
        <f aca="false">IF($BI73="","",-($BM73/365)*$BI73*((1+CO$5)^((-$BM73/365)-1)))</f>
        <v>#VALUE!</v>
      </c>
      <c r="EP73" s="133" t="e">
        <f aca="false">IF($BI73="","",-($BM73/365)*$BI73*((1+CP$5)^((-$BM73/365)-1)))</f>
        <v>#VALUE!</v>
      </c>
      <c r="EQ73" s="133" t="e">
        <f aca="false">IF($BI73="","",-($BM73/365)*$BI73*((1+CQ$5)^((-$BM73/365)-1)))</f>
        <v>#VALUE!</v>
      </c>
      <c r="ER73" s="133" t="e">
        <f aca="false">IF($BI73="","",-($BM73/365)*$BI73*((1+CR$5)^((-$BM73/365)-1)))</f>
        <v>#VALUE!</v>
      </c>
      <c r="ES73" s="133" t="e">
        <f aca="false">IF($BI73="","",-($BM73/365)*$BI73*((1+CS$5)^((-$BM73/365)-1)))</f>
        <v>#VALUE!</v>
      </c>
      <c r="ET73" s="133" t="e">
        <f aca="false">IF($BI73="","",-($BM73/365)*$BI73*((1+CT$5)^((-$BM73/365)-1)))</f>
        <v>#VALUE!</v>
      </c>
      <c r="EU73" s="133" t="e">
        <f aca="false">IF($BI73="","",-($BM73/365)*$BI73*((1+CU$5)^((-$BM73/365)-1)))</f>
        <v>#VALUE!</v>
      </c>
      <c r="EV73" s="133" t="e">
        <f aca="false">IF($BI73="","",-($BM73/365)*$BI73*((1+CV$5)^((-$BM73/365)-1)))</f>
        <v>#VALUE!</v>
      </c>
      <c r="EW73" s="133" t="e">
        <f aca="false">IF($BI73="","",-($BM73/365)*$BI73*((1+CW$5)^((-$BM73/365)-1)))</f>
        <v>#VALUE!</v>
      </c>
      <c r="EX73" s="133" t="e">
        <f aca="false">IF($BI73="","",-($BM73/365)*$BI73*((1+CX$5)^((-$BM73/365)-1)))</f>
        <v>#VALUE!</v>
      </c>
      <c r="EY73" s="133" t="e">
        <f aca="false">IF($BI73="","",-($BM73/365)*$BI73*((1+CY$5)^((-$BM73/365)-1)))</f>
        <v>#VALUE!</v>
      </c>
      <c r="EZ73" s="133" t="e">
        <f aca="false">IF($BI73="","",-($BM73/365)*$BI73*((1+CZ$5)^((-$BM73/365)-1)))</f>
        <v>#VALUE!</v>
      </c>
      <c r="FA73" s="133" t="e">
        <f aca="false">IF($BI73="","",-($BM73/365)*$BI73*((1+DA$5)^((-$BM73/365)-1)))</f>
        <v>#VALUE!</v>
      </c>
      <c r="FB73" s="133" t="e">
        <f aca="false">IF($BI73="","",-($BM73/365)*$BI73*((1+DB$5)^((-$BM73/365)-1)))</f>
        <v>#VALUE!</v>
      </c>
      <c r="FC73" s="133" t="e">
        <f aca="false">IF($BI73="","",-($BM73/365)*$BI73*((1+DC$5)^((-$BM73/365)-1)))</f>
        <v>#VALUE!</v>
      </c>
      <c r="FD73" s="133" t="e">
        <f aca="false">IF($BI73="","",-($BM73/365)*$BI73*((1+DD$5)^((-$BM73/365)-1)))</f>
        <v>#VALUE!</v>
      </c>
      <c r="FE73" s="133" t="e">
        <f aca="false">IF($BI73="","",-($BM73/365)*$BI73*((1+DE$5)^((-$BM73/365)-1)))</f>
        <v>#VALUE!</v>
      </c>
      <c r="FF73" s="133" t="e">
        <f aca="false">IF($BI73="","",-($BM73/365)*$BI73*((1+DF$5)^((-$BM73/365)-1)))</f>
        <v>#VALUE!</v>
      </c>
      <c r="FG73" s="133" t="e">
        <f aca="false">IF($BI73="","",-($BM73/365)*$BI73*((1+DG$5)^((-$BM73/365)-1)))</f>
        <v>#VALUE!</v>
      </c>
      <c r="FH73" s="133" t="e">
        <f aca="false">IF($BI73="","",-($BM73/365)*$BI73*((1+DH$5)^((-$BM73/365)-1)))</f>
        <v>#VALUE!</v>
      </c>
      <c r="FI73" s="133" t="e">
        <f aca="false">IF($BI73="","",-($BM73/365)*$BI73*((1+DI$5)^((-$BM73/365)-1)))</f>
        <v>#VALUE!</v>
      </c>
      <c r="FJ73" s="133" t="e">
        <f aca="false">IF($BI73="","",-($BM73/365)*$BI73*((1+DJ$5)^((-$BM73/365)-1)))</f>
        <v>#VALUE!</v>
      </c>
      <c r="FK73" s="133" t="e">
        <f aca="false">IF($BI73="","",-($BM73/365)*$BI73*((1+DK$5)^((-$BM73/365)-1)))</f>
        <v>#VALUE!</v>
      </c>
      <c r="FL73" s="133" t="e">
        <f aca="false">IF($BI73="","",-($BM73/365)*$BI73*((1+DL$5)^((-$BM73/365)-1)))</f>
        <v>#VALUE!</v>
      </c>
    </row>
    <row r="74" customFormat="false" ht="12.75" hidden="false" customHeight="true" outlineLevel="0" collapsed="false">
      <c r="Q74" s="93" t="n">
        <v>41005</v>
      </c>
      <c r="R74" s="85" t="e">
        <f aca="false">CONCATENATE(DAY(R73),"/",IF(MONTH(R73)&lt;12,MONTH(R73)+1,"1"),"/",IF(MONTH(R73)&lt;12,YEAR(R73),YEAR(R73)+1))</f>
        <v>#NAME?</v>
      </c>
      <c r="S74" s="85" t="e">
        <f aca="false">CONCATENATE(DAY(S73),"/",IF(MONTH(S73)&lt;12,MONTH(S73)+1,"1"),"/",IF(MONTH(S73)&lt;12,YEAR(S73),YEAR(S73)+1))</f>
        <v>#NAME?</v>
      </c>
      <c r="T74" s="85" t="e">
        <f aca="false">IF($K$12=31,FIMMÊS(V73,1),CONCATENATE(IF(($K$12)&gt;28,IF(MONTH(V73)=1,IF(MOD(YEAR(V73),4)=0,"29","28"),DAY($K$12)),DAY($K$12)),"/",IF(MONTH(V73)&lt;12,MONTH(V73)+1,"1"),"/",IF(MONTH(V73)&lt;12,YEAR(V73),YEAR(V73)+1)))</f>
        <v>#NAME?</v>
      </c>
      <c r="U74" s="86"/>
      <c r="V74" s="128" t="e">
        <f aca="false">IF($M$6=1,R74,IF($M$6=2,S74,T74))</f>
        <v>#NAME?</v>
      </c>
      <c r="W74" s="78" t="str">
        <f aca="false">IF($F$13&gt;67,"68","")</f>
        <v>68</v>
      </c>
      <c r="X74" s="135" t="e">
        <f aca="false">IF(W74&lt;&gt;"",X73,"")</f>
        <v>#VALUE!</v>
      </c>
      <c r="Y74" s="135"/>
      <c r="Z74" s="130" t="e">
        <f aca="false">IF(W74&lt;&gt;"",AB73*$F$16,"")</f>
        <v>#VALUE!</v>
      </c>
      <c r="AA74" s="130" t="e">
        <f aca="false">IF(W74&lt;&gt;"",-X74-Z74,"")</f>
        <v>#VALUE!</v>
      </c>
      <c r="AB74" s="130" t="e">
        <f aca="false">IF(W74&lt;&gt;"",AB73-AA74,"")</f>
        <v>#VALUE!</v>
      </c>
      <c r="AC74" s="131" t="e">
        <f aca="false">IF(V74-$F$14&lt;=365,V74-$F$14,365)</f>
        <v>#NAME?</v>
      </c>
      <c r="AD74" s="132" t="e">
        <f aca="false">IF(W74&lt;&gt;"",AA74*$AC$2*AC74,"")</f>
        <v>#VALUE!</v>
      </c>
      <c r="AF74" s="128" t="e">
        <f aca="false">V74</f>
        <v>#NAME?</v>
      </c>
      <c r="AG74" s="78" t="str">
        <f aca="false">W74</f>
        <v>68</v>
      </c>
      <c r="AH74" s="135" t="e">
        <f aca="false">IF(AG74&lt;&gt;"",AH73,"")</f>
        <v>#VALUE!</v>
      </c>
      <c r="AI74" s="130" t="e">
        <f aca="false">IF(AG74&lt;&gt;"",AK73*$F$16,"")</f>
        <v>#VALUE!</v>
      </c>
      <c r="AJ74" s="130" t="e">
        <f aca="false">IF(AG74&lt;&gt;"",-AH74-AI74,"")</f>
        <v>#VALUE!</v>
      </c>
      <c r="AK74" s="130" t="e">
        <f aca="false">IF(AG74&lt;&gt;"",AK73-AJ74,"")</f>
        <v>#VALUE!</v>
      </c>
      <c r="AL74" s="131" t="e">
        <f aca="false">AC74</f>
        <v>#NAME?</v>
      </c>
      <c r="AM74" s="132" t="e">
        <f aca="false">IF(AG74&lt;&gt;"",AJ74*$AL$2*AL74,"")</f>
        <v>#VALUE!</v>
      </c>
      <c r="AN74" s="132"/>
      <c r="AO74" s="128" t="e">
        <f aca="false">AF74</f>
        <v>#NAME?</v>
      </c>
      <c r="AP74" s="78" t="str">
        <f aca="false">AG74</f>
        <v>68</v>
      </c>
      <c r="AQ74" s="135" t="e">
        <f aca="false">IF(AP74&lt;&gt;"",AQ73,"")</f>
        <v>#VALUE!</v>
      </c>
      <c r="AR74" s="130" t="e">
        <f aca="false">IF(AP74&lt;&gt;"",AT73*$F$16,"")</f>
        <v>#VALUE!</v>
      </c>
      <c r="AS74" s="130" t="e">
        <f aca="false">IF(AP74&lt;&gt;"",-AQ74-AR74,"")</f>
        <v>#VALUE!</v>
      </c>
      <c r="AT74" s="130" t="e">
        <f aca="false">IF(AP74&lt;&gt;"",AT73-AS74,"")</f>
        <v>#VALUE!</v>
      </c>
      <c r="AV74" s="136" t="n">
        <v>69</v>
      </c>
      <c r="AW74" s="137" t="n">
        <v>0.03539</v>
      </c>
      <c r="AX74" s="137" t="n">
        <v>0.00152</v>
      </c>
      <c r="BG74" s="128" t="e">
        <f aca="false">V74</f>
        <v>#NAME?</v>
      </c>
      <c r="BH74" s="78" t="str">
        <f aca="false">W74</f>
        <v>68</v>
      </c>
      <c r="BI74" s="129" t="e">
        <f aca="false">IF(BH74="","",-$K$26)</f>
        <v>#VALUE!</v>
      </c>
      <c r="BJ74" s="130" t="e">
        <f aca="false">Z74</f>
        <v>#VALUE!</v>
      </c>
      <c r="BK74" s="130" t="e">
        <f aca="false">AA74</f>
        <v>#VALUE!</v>
      </c>
      <c r="BL74" s="130" t="e">
        <f aca="false">AB74</f>
        <v>#VALUE!</v>
      </c>
      <c r="BM74" s="131" t="e">
        <f aca="false">V74-$F$14</f>
        <v>#NAME?</v>
      </c>
      <c r="BO74" s="133" t="e">
        <f aca="false">IF($BI74="","",(-$BI$7/((1+BO$5)^($BM74/365))))</f>
        <v>#VALUE!</v>
      </c>
      <c r="BP74" s="133" t="e">
        <f aca="false">IF($BI74="","",(-$BI$7/((1+BP$5)^($BM74/365))))</f>
        <v>#VALUE!</v>
      </c>
      <c r="BQ74" s="133" t="e">
        <f aca="false">IF($BI74="","",(-$BI$7/((1+BQ$5)^($BM74/365))))</f>
        <v>#VALUE!</v>
      </c>
      <c r="BR74" s="133" t="e">
        <f aca="false">IF($BI74="","",(-$BI$7/((1+BR$5)^($BM74/365))))</f>
        <v>#VALUE!</v>
      </c>
      <c r="BS74" s="133" t="e">
        <f aca="false">IF($BI74="","",(-$BI$7/((1+BS$5)^($BM74/365))))</f>
        <v>#VALUE!</v>
      </c>
      <c r="BT74" s="133" t="e">
        <f aca="false">IF($BI74="","",(-$BI$7/((1+BT$5)^($BM74/365))))</f>
        <v>#VALUE!</v>
      </c>
      <c r="BU74" s="133" t="e">
        <f aca="false">IF($BI74="","",(-$BI$7/((1+BU$5)^($BM74/365))))</f>
        <v>#VALUE!</v>
      </c>
      <c r="BV74" s="133" t="e">
        <f aca="false">IF($BI74="","",(-$BI$7/((1+BV$5)^($BM74/365))))</f>
        <v>#VALUE!</v>
      </c>
      <c r="BW74" s="133" t="e">
        <f aca="false">IF($BI74="","",(-$BI$7/((1+BW$5)^($BM74/365))))</f>
        <v>#VALUE!</v>
      </c>
      <c r="BX74" s="133" t="e">
        <f aca="false">IF($BI74="","",(-$BI$7/((1+BX$5)^($BM74/365))))</f>
        <v>#VALUE!</v>
      </c>
      <c r="BY74" s="133" t="e">
        <f aca="false">IF($BI74="","",(-$BI$7/((1+BY$5)^($BM74/365))))</f>
        <v>#VALUE!</v>
      </c>
      <c r="BZ74" s="133" t="e">
        <f aca="false">IF($BI74="","",(-$BI$7/((1+BZ$5)^($BM74/365))))</f>
        <v>#VALUE!</v>
      </c>
      <c r="CA74" s="133" t="e">
        <f aca="false">IF($BI74="","",(-$BI$7/((1+CA$5)^($BM74/365))))</f>
        <v>#VALUE!</v>
      </c>
      <c r="CB74" s="133" t="e">
        <f aca="false">IF($BI74="","",(-$BI$7/((1+CB$5)^($BM74/365))))</f>
        <v>#VALUE!</v>
      </c>
      <c r="CC74" s="133" t="e">
        <f aca="false">IF($BI74="","",(-$BI$7/((1+CC$5)^($BM74/365))))</f>
        <v>#VALUE!</v>
      </c>
      <c r="CD74" s="133" t="e">
        <f aca="false">IF($BI74="","",(-$BI$7/((1+CD$5)^($BM74/365))))</f>
        <v>#VALUE!</v>
      </c>
      <c r="CE74" s="133" t="e">
        <f aca="false">IF($BI74="","",(-$BI$7/((1+CE$5)^($BM74/365))))</f>
        <v>#VALUE!</v>
      </c>
      <c r="CF74" s="133" t="e">
        <f aca="false">IF($BI74="","",(-$BI$7/((1+CF$5)^($BM74/365))))</f>
        <v>#VALUE!</v>
      </c>
      <c r="CG74" s="133" t="e">
        <f aca="false">IF($BI74="","",(-$BI$7/((1+CG$5)^($BM74/365))))</f>
        <v>#VALUE!</v>
      </c>
      <c r="CH74" s="133" t="e">
        <f aca="false">IF($BI74="","",(-$BI$7/((1+CH$5)^($BM74/365))))</f>
        <v>#VALUE!</v>
      </c>
      <c r="CI74" s="133" t="e">
        <f aca="false">IF($BI74="","",(-$BI$7/((1+CI$5)^($BM74/365))))</f>
        <v>#VALUE!</v>
      </c>
      <c r="CJ74" s="133" t="e">
        <f aca="false">IF($BI74="","",(-$BI$7/((1+CJ$5)^($BM74/365))))</f>
        <v>#VALUE!</v>
      </c>
      <c r="CK74" s="133" t="e">
        <f aca="false">IF($BI74="","",(-$BI$7/((1+CK$5)^($BM74/365))))</f>
        <v>#VALUE!</v>
      </c>
      <c r="CL74" s="133" t="e">
        <f aca="false">IF($BI74="","",(-$BI$7/((1+CL$5)^($BM74/365))))</f>
        <v>#VALUE!</v>
      </c>
      <c r="CM74" s="133" t="e">
        <f aca="false">IF($BI74="","",(-$BI$7/((1+CM$5)^($BM74/365))))</f>
        <v>#VALUE!</v>
      </c>
      <c r="CN74" s="133" t="e">
        <f aca="false">IF($BI74="","",(-$BI$7/((1+CN$5)^($BM74/365))))</f>
        <v>#VALUE!</v>
      </c>
      <c r="CO74" s="133" t="e">
        <f aca="false">IF($BI74="","",(-$BI$7/((1+CO$5)^($BM74/365))))</f>
        <v>#VALUE!</v>
      </c>
      <c r="CP74" s="133" t="e">
        <f aca="false">IF($BI74="","",(-$BI$7/((1+CP$5)^($BM74/365))))</f>
        <v>#VALUE!</v>
      </c>
      <c r="CQ74" s="133" t="e">
        <f aca="false">IF($BI74="","",(-$BI$7/((1+CQ$5)^($BM74/365))))</f>
        <v>#VALUE!</v>
      </c>
      <c r="CR74" s="133" t="e">
        <f aca="false">IF($BI74="","",(-$BI$7/((1+CR$5)^($BM74/365))))</f>
        <v>#VALUE!</v>
      </c>
      <c r="CS74" s="133" t="e">
        <f aca="false">IF($BI74="","",(-$BI$7/((1+CS$5)^($BM74/365))))</f>
        <v>#VALUE!</v>
      </c>
      <c r="CT74" s="133" t="e">
        <f aca="false">IF($BI74="","",(-$BI$7/((1+CT$5)^($BM74/365))))</f>
        <v>#VALUE!</v>
      </c>
      <c r="CU74" s="133" t="e">
        <f aca="false">IF($BI74="","",(-$BI$7/((1+CU$5)^($BM74/365))))</f>
        <v>#VALUE!</v>
      </c>
      <c r="CV74" s="133" t="e">
        <f aca="false">IF($BI74="","",(-$BI$7/((1+CV$5)^($BM74/365))))</f>
        <v>#VALUE!</v>
      </c>
      <c r="CW74" s="133" t="e">
        <f aca="false">IF($BI74="","",(-$BI$7/((1+CW$5)^($BM74/365))))</f>
        <v>#VALUE!</v>
      </c>
      <c r="CX74" s="133" t="e">
        <f aca="false">IF($BI74="","",(-$BI$7/((1+CX$5)^($BM74/365))))</f>
        <v>#VALUE!</v>
      </c>
      <c r="CY74" s="133" t="e">
        <f aca="false">IF($BI74="","",(-$BI$7/((1+CY$5)^($BM74/365))))</f>
        <v>#VALUE!</v>
      </c>
      <c r="CZ74" s="133" t="e">
        <f aca="false">IF($BI74="","",(-$BI$7/((1+CZ$5)^($BM74/365))))</f>
        <v>#VALUE!</v>
      </c>
      <c r="DA74" s="133" t="e">
        <f aca="false">IF($BI74="","",(-$BI$7/((1+DA$5)^($BM74/365))))</f>
        <v>#VALUE!</v>
      </c>
      <c r="DB74" s="133" t="e">
        <f aca="false">IF($BI74="","",(-$BI$7/((1+DB$5)^($BM74/365))))</f>
        <v>#VALUE!</v>
      </c>
      <c r="DC74" s="133" t="e">
        <f aca="false">IF($BI74="","",(-$BI$7/((1+DC$5)^($BM74/365))))</f>
        <v>#VALUE!</v>
      </c>
      <c r="DD74" s="133" t="e">
        <f aca="false">IF($BI74="","",(-$BI$7/((1+DD$5)^($BM74/365))))</f>
        <v>#VALUE!</v>
      </c>
      <c r="DE74" s="133" t="e">
        <f aca="false">IF($BI74="","",(-$BI$7/((1+DE$5)^($BM74/365))))</f>
        <v>#VALUE!</v>
      </c>
      <c r="DF74" s="133" t="e">
        <f aca="false">IF($BI74="","",(-$BI$7/((1+DF$5)^($BM74/365))))</f>
        <v>#VALUE!</v>
      </c>
      <c r="DG74" s="133" t="e">
        <f aca="false">IF($BI74="","",(-$BI$7/((1+DG$5)^($BM74/365))))</f>
        <v>#VALUE!</v>
      </c>
      <c r="DH74" s="133" t="e">
        <f aca="false">IF($BI74="","",(-$BI$7/((1+DH$5)^($BM74/365))))</f>
        <v>#VALUE!</v>
      </c>
      <c r="DI74" s="133" t="e">
        <f aca="false">IF($BI74="","",(-$BI$7/((1+DI$5)^($BM74/365))))</f>
        <v>#VALUE!</v>
      </c>
      <c r="DJ74" s="133" t="e">
        <f aca="false">IF($BI74="","",(-$BI$7/((1+DJ$5)^($BM74/365))))</f>
        <v>#VALUE!</v>
      </c>
      <c r="DK74" s="133" t="e">
        <f aca="false">IF($BI74="","",(-$BI$7/((1+DK$5)^($BM74/365))))</f>
        <v>#VALUE!</v>
      </c>
      <c r="DL74" s="133" t="e">
        <f aca="false">IF($BI74="","",(-$BI$7/((1+DL$5)^($BM74/365))))</f>
        <v>#VALUE!</v>
      </c>
      <c r="DO74" s="133" t="e">
        <f aca="false">IF($BI74="","",-($BM74/365)*$BI74*((1+BO$5)^((-$BM74/365)-1)))</f>
        <v>#VALUE!</v>
      </c>
      <c r="DP74" s="133" t="e">
        <f aca="false">IF($BI74="","",-($BM74/365)*$BI74*((1+BP$5)^((-$BM74/365)-1)))</f>
        <v>#VALUE!</v>
      </c>
      <c r="DQ74" s="133" t="e">
        <f aca="false">IF($BI74="","",-($BM74/365)*$BI74*((1+BQ$5)^((-$BM74/365)-1)))</f>
        <v>#VALUE!</v>
      </c>
      <c r="DR74" s="133" t="e">
        <f aca="false">IF($BI74="","",-($BM74/365)*$BI74*((1+BR$5)^((-$BM74/365)-1)))</f>
        <v>#VALUE!</v>
      </c>
      <c r="DS74" s="133" t="e">
        <f aca="false">IF($BI74="","",-($BM74/365)*$BI74*((1+BS$5)^((-$BM74/365)-1)))</f>
        <v>#VALUE!</v>
      </c>
      <c r="DT74" s="133" t="e">
        <f aca="false">IF($BI74="","",-($BM74/365)*$BI74*((1+BT$5)^((-$BM74/365)-1)))</f>
        <v>#VALUE!</v>
      </c>
      <c r="DU74" s="133" t="e">
        <f aca="false">IF($BI74="","",-($BM74/365)*$BI74*((1+BU$5)^((-$BM74/365)-1)))</f>
        <v>#VALUE!</v>
      </c>
      <c r="DV74" s="133" t="e">
        <f aca="false">IF($BI74="","",-($BM74/365)*$BI74*((1+BV$5)^((-$BM74/365)-1)))</f>
        <v>#VALUE!</v>
      </c>
      <c r="DW74" s="133" t="e">
        <f aca="false">IF($BI74="","",-($BM74/365)*$BI74*((1+BW$5)^((-$BM74/365)-1)))</f>
        <v>#VALUE!</v>
      </c>
      <c r="DX74" s="133" t="e">
        <f aca="false">IF($BI74="","",-($BM74/365)*$BI74*((1+BX$5)^((-$BM74/365)-1)))</f>
        <v>#VALUE!</v>
      </c>
      <c r="DY74" s="133" t="e">
        <f aca="false">IF($BI74="","",-($BM74/365)*$BI74*((1+BY$5)^((-$BM74/365)-1)))</f>
        <v>#VALUE!</v>
      </c>
      <c r="DZ74" s="133" t="e">
        <f aca="false">IF($BI74="","",-($BM74/365)*$BI74*((1+BZ$5)^((-$BM74/365)-1)))</f>
        <v>#VALUE!</v>
      </c>
      <c r="EA74" s="133" t="e">
        <f aca="false">IF($BI74="","",-($BM74/365)*$BI74*((1+CA$5)^((-$BM74/365)-1)))</f>
        <v>#VALUE!</v>
      </c>
      <c r="EB74" s="133" t="e">
        <f aca="false">IF($BI74="","",-($BM74/365)*$BI74*((1+CB$5)^((-$BM74/365)-1)))</f>
        <v>#VALUE!</v>
      </c>
      <c r="EC74" s="133" t="e">
        <f aca="false">IF($BI74="","",-($BM74/365)*$BI74*((1+CC$5)^((-$BM74/365)-1)))</f>
        <v>#VALUE!</v>
      </c>
      <c r="ED74" s="133" t="e">
        <f aca="false">IF($BI74="","",-($BM74/365)*$BI74*((1+CD$5)^((-$BM74/365)-1)))</f>
        <v>#VALUE!</v>
      </c>
      <c r="EE74" s="133" t="e">
        <f aca="false">IF($BI74="","",-($BM74/365)*$BI74*((1+CE$5)^((-$BM74/365)-1)))</f>
        <v>#VALUE!</v>
      </c>
      <c r="EF74" s="133" t="e">
        <f aca="false">IF($BI74="","",-($BM74/365)*$BI74*((1+CF$5)^((-$BM74/365)-1)))</f>
        <v>#VALUE!</v>
      </c>
      <c r="EG74" s="133" t="e">
        <f aca="false">IF($BI74="","",-($BM74/365)*$BI74*((1+CG$5)^((-$BM74/365)-1)))</f>
        <v>#VALUE!</v>
      </c>
      <c r="EH74" s="133" t="e">
        <f aca="false">IF($BI74="","",-($BM74/365)*$BI74*((1+CH$5)^((-$BM74/365)-1)))</f>
        <v>#VALUE!</v>
      </c>
      <c r="EI74" s="133" t="e">
        <f aca="false">IF($BI74="","",-($BM74/365)*$BI74*((1+CI$5)^((-$BM74/365)-1)))</f>
        <v>#VALUE!</v>
      </c>
      <c r="EJ74" s="133" t="e">
        <f aca="false">IF($BI74="","",-($BM74/365)*$BI74*((1+CJ$5)^((-$BM74/365)-1)))</f>
        <v>#VALUE!</v>
      </c>
      <c r="EK74" s="133" t="e">
        <f aca="false">IF($BI74="","",-($BM74/365)*$BI74*((1+CK$5)^((-$BM74/365)-1)))</f>
        <v>#VALUE!</v>
      </c>
      <c r="EL74" s="133" t="e">
        <f aca="false">IF($BI74="","",-($BM74/365)*$BI74*((1+CL$5)^((-$BM74/365)-1)))</f>
        <v>#VALUE!</v>
      </c>
      <c r="EM74" s="133" t="e">
        <f aca="false">IF($BI74="","",-($BM74/365)*$BI74*((1+CM$5)^((-$BM74/365)-1)))</f>
        <v>#VALUE!</v>
      </c>
      <c r="EN74" s="133" t="e">
        <f aca="false">IF($BI74="","",-($BM74/365)*$BI74*((1+CN$5)^((-$BM74/365)-1)))</f>
        <v>#VALUE!</v>
      </c>
      <c r="EO74" s="133" t="e">
        <f aca="false">IF($BI74="","",-($BM74/365)*$BI74*((1+CO$5)^((-$BM74/365)-1)))</f>
        <v>#VALUE!</v>
      </c>
      <c r="EP74" s="133" t="e">
        <f aca="false">IF($BI74="","",-($BM74/365)*$BI74*((1+CP$5)^((-$BM74/365)-1)))</f>
        <v>#VALUE!</v>
      </c>
      <c r="EQ74" s="133" t="e">
        <f aca="false">IF($BI74="","",-($BM74/365)*$BI74*((1+CQ$5)^((-$BM74/365)-1)))</f>
        <v>#VALUE!</v>
      </c>
      <c r="ER74" s="133" t="e">
        <f aca="false">IF($BI74="","",-($BM74/365)*$BI74*((1+CR$5)^((-$BM74/365)-1)))</f>
        <v>#VALUE!</v>
      </c>
      <c r="ES74" s="133" t="e">
        <f aca="false">IF($BI74="","",-($BM74/365)*$BI74*((1+CS$5)^((-$BM74/365)-1)))</f>
        <v>#VALUE!</v>
      </c>
      <c r="ET74" s="133" t="e">
        <f aca="false">IF($BI74="","",-($BM74/365)*$BI74*((1+CT$5)^((-$BM74/365)-1)))</f>
        <v>#VALUE!</v>
      </c>
      <c r="EU74" s="133" t="e">
        <f aca="false">IF($BI74="","",-($BM74/365)*$BI74*((1+CU$5)^((-$BM74/365)-1)))</f>
        <v>#VALUE!</v>
      </c>
      <c r="EV74" s="133" t="e">
        <f aca="false">IF($BI74="","",-($BM74/365)*$BI74*((1+CV$5)^((-$BM74/365)-1)))</f>
        <v>#VALUE!</v>
      </c>
      <c r="EW74" s="133" t="e">
        <f aca="false">IF($BI74="","",-($BM74/365)*$BI74*((1+CW$5)^((-$BM74/365)-1)))</f>
        <v>#VALUE!</v>
      </c>
      <c r="EX74" s="133" t="e">
        <f aca="false">IF($BI74="","",-($BM74/365)*$BI74*((1+CX$5)^((-$BM74/365)-1)))</f>
        <v>#VALUE!</v>
      </c>
      <c r="EY74" s="133" t="e">
        <f aca="false">IF($BI74="","",-($BM74/365)*$BI74*((1+CY$5)^((-$BM74/365)-1)))</f>
        <v>#VALUE!</v>
      </c>
      <c r="EZ74" s="133" t="e">
        <f aca="false">IF($BI74="","",-($BM74/365)*$BI74*((1+CZ$5)^((-$BM74/365)-1)))</f>
        <v>#VALUE!</v>
      </c>
      <c r="FA74" s="133" t="e">
        <f aca="false">IF($BI74="","",-($BM74/365)*$BI74*((1+DA$5)^((-$BM74/365)-1)))</f>
        <v>#VALUE!</v>
      </c>
      <c r="FB74" s="133" t="e">
        <f aca="false">IF($BI74="","",-($BM74/365)*$BI74*((1+DB$5)^((-$BM74/365)-1)))</f>
        <v>#VALUE!</v>
      </c>
      <c r="FC74" s="133" t="e">
        <f aca="false">IF($BI74="","",-($BM74/365)*$BI74*((1+DC$5)^((-$BM74/365)-1)))</f>
        <v>#VALUE!</v>
      </c>
      <c r="FD74" s="133" t="e">
        <f aca="false">IF($BI74="","",-($BM74/365)*$BI74*((1+DD$5)^((-$BM74/365)-1)))</f>
        <v>#VALUE!</v>
      </c>
      <c r="FE74" s="133" t="e">
        <f aca="false">IF($BI74="","",-($BM74/365)*$BI74*((1+DE$5)^((-$BM74/365)-1)))</f>
        <v>#VALUE!</v>
      </c>
      <c r="FF74" s="133" t="e">
        <f aca="false">IF($BI74="","",-($BM74/365)*$BI74*((1+DF$5)^((-$BM74/365)-1)))</f>
        <v>#VALUE!</v>
      </c>
      <c r="FG74" s="133" t="e">
        <f aca="false">IF($BI74="","",-($BM74/365)*$BI74*((1+DG$5)^((-$BM74/365)-1)))</f>
        <v>#VALUE!</v>
      </c>
      <c r="FH74" s="133" t="e">
        <f aca="false">IF($BI74="","",-($BM74/365)*$BI74*((1+DH$5)^((-$BM74/365)-1)))</f>
        <v>#VALUE!</v>
      </c>
      <c r="FI74" s="133" t="e">
        <f aca="false">IF($BI74="","",-($BM74/365)*$BI74*((1+DI$5)^((-$BM74/365)-1)))</f>
        <v>#VALUE!</v>
      </c>
      <c r="FJ74" s="133" t="e">
        <f aca="false">IF($BI74="","",-($BM74/365)*$BI74*((1+DJ$5)^((-$BM74/365)-1)))</f>
        <v>#VALUE!</v>
      </c>
      <c r="FK74" s="133" t="e">
        <f aca="false">IF($BI74="","",-($BM74/365)*$BI74*((1+DK$5)^((-$BM74/365)-1)))</f>
        <v>#VALUE!</v>
      </c>
      <c r="FL74" s="133" t="e">
        <f aca="false">IF($BI74="","",-($BM74/365)*$BI74*((1+DL$5)^((-$BM74/365)-1)))</f>
        <v>#VALUE!</v>
      </c>
    </row>
    <row r="75" customFormat="false" ht="12.75" hidden="false" customHeight="true" outlineLevel="0" collapsed="false">
      <c r="Q75" s="93" t="n">
        <v>41030</v>
      </c>
      <c r="R75" s="85" t="e">
        <f aca="false">CONCATENATE(DAY(R74),"/",IF(MONTH(R74)&lt;12,MONTH(R74)+1,"1"),"/",IF(MONTH(R74)&lt;12,YEAR(R74),YEAR(R74)+1))</f>
        <v>#NAME?</v>
      </c>
      <c r="S75" s="85" t="e">
        <f aca="false">CONCATENATE(DAY(S74),"/",IF(MONTH(S74)&lt;12,MONTH(S74)+1,"1"),"/",IF(MONTH(S74)&lt;12,YEAR(S74),YEAR(S74)+1))</f>
        <v>#NAME?</v>
      </c>
      <c r="T75" s="85" t="e">
        <f aca="false">IF($K$12=31,FIMMÊS(V74,1),CONCATENATE(IF(($K$12)&gt;28,IF(MONTH(V74)=1,IF(MOD(YEAR(V74),4)=0,"29","28"),DAY($K$12)),DAY($K$12)),"/",IF(MONTH(V74)&lt;12,MONTH(V74)+1,"1"),"/",IF(MONTH(V74)&lt;12,YEAR(V74),YEAR(V74)+1)))</f>
        <v>#NAME?</v>
      </c>
      <c r="U75" s="86"/>
      <c r="V75" s="128" t="e">
        <f aca="false">IF($M$6=1,R75,IF($M$6=2,S75,T75))</f>
        <v>#NAME?</v>
      </c>
      <c r="W75" s="78" t="str">
        <f aca="false">IF($F$13&gt;68,"69","")</f>
        <v>69</v>
      </c>
      <c r="X75" s="135" t="e">
        <f aca="false">IF(W75&lt;&gt;"",X74,"")</f>
        <v>#VALUE!</v>
      </c>
      <c r="Y75" s="135"/>
      <c r="Z75" s="130" t="e">
        <f aca="false">IF(W75&lt;&gt;"",AB74*$F$16,"")</f>
        <v>#VALUE!</v>
      </c>
      <c r="AA75" s="130" t="e">
        <f aca="false">IF(W75&lt;&gt;"",-X75-Z75,"")</f>
        <v>#VALUE!</v>
      </c>
      <c r="AB75" s="130" t="e">
        <f aca="false">IF(W75&lt;&gt;"",AB74-AA75,"")</f>
        <v>#VALUE!</v>
      </c>
      <c r="AC75" s="131" t="e">
        <f aca="false">IF(V75-$F$14&lt;=365,V75-$F$14,365)</f>
        <v>#NAME?</v>
      </c>
      <c r="AD75" s="132" t="e">
        <f aca="false">IF(W75&lt;&gt;"",AA75*$AC$2*AC75,"")</f>
        <v>#VALUE!</v>
      </c>
      <c r="AF75" s="128" t="e">
        <f aca="false">V75</f>
        <v>#NAME?</v>
      </c>
      <c r="AG75" s="78" t="str">
        <f aca="false">W75</f>
        <v>69</v>
      </c>
      <c r="AH75" s="135" t="e">
        <f aca="false">IF(AG75&lt;&gt;"",AH74,"")</f>
        <v>#VALUE!</v>
      </c>
      <c r="AI75" s="130" t="e">
        <f aca="false">IF(AG75&lt;&gt;"",AK74*$F$16,"")</f>
        <v>#VALUE!</v>
      </c>
      <c r="AJ75" s="130" t="e">
        <f aca="false">IF(AG75&lt;&gt;"",-AH75-AI75,"")</f>
        <v>#VALUE!</v>
      </c>
      <c r="AK75" s="130" t="e">
        <f aca="false">IF(AG75&lt;&gt;"",AK74-AJ75,"")</f>
        <v>#VALUE!</v>
      </c>
      <c r="AL75" s="131" t="e">
        <f aca="false">AC75</f>
        <v>#NAME?</v>
      </c>
      <c r="AM75" s="132" t="e">
        <f aca="false">IF(AG75&lt;&gt;"",AJ75*$AL$2*AL75,"")</f>
        <v>#VALUE!</v>
      </c>
      <c r="AN75" s="132"/>
      <c r="AO75" s="128" t="e">
        <f aca="false">AF75</f>
        <v>#NAME?</v>
      </c>
      <c r="AP75" s="78" t="str">
        <f aca="false">AG75</f>
        <v>69</v>
      </c>
      <c r="AQ75" s="135" t="e">
        <f aca="false">IF(AP75&lt;&gt;"",AQ74,"")</f>
        <v>#VALUE!</v>
      </c>
      <c r="AR75" s="130" t="e">
        <f aca="false">IF(AP75&lt;&gt;"",AT74*$F$16,"")</f>
        <v>#VALUE!</v>
      </c>
      <c r="AS75" s="130" t="e">
        <f aca="false">IF(AP75&lt;&gt;"",-AQ75-AR75,"")</f>
        <v>#VALUE!</v>
      </c>
      <c r="AT75" s="130" t="e">
        <f aca="false">IF(AP75&lt;&gt;"",AT74-AS75,"")</f>
        <v>#VALUE!</v>
      </c>
      <c r="AV75" s="136" t="n">
        <v>70</v>
      </c>
      <c r="AW75" s="137" t="n">
        <v>0.03539</v>
      </c>
      <c r="AX75" s="137" t="n">
        <v>0.00152</v>
      </c>
      <c r="BG75" s="128" t="e">
        <f aca="false">V75</f>
        <v>#NAME?</v>
      </c>
      <c r="BH75" s="78" t="str">
        <f aca="false">W75</f>
        <v>69</v>
      </c>
      <c r="BI75" s="129" t="e">
        <f aca="false">IF(BH75="","",-$K$26)</f>
        <v>#VALUE!</v>
      </c>
      <c r="BJ75" s="130" t="e">
        <f aca="false">Z75</f>
        <v>#VALUE!</v>
      </c>
      <c r="BK75" s="130" t="e">
        <f aca="false">AA75</f>
        <v>#VALUE!</v>
      </c>
      <c r="BL75" s="130" t="e">
        <f aca="false">AB75</f>
        <v>#VALUE!</v>
      </c>
      <c r="BM75" s="131" t="e">
        <f aca="false">V75-$F$14</f>
        <v>#NAME?</v>
      </c>
      <c r="BO75" s="133" t="e">
        <f aca="false">IF($BI75="","",(-$BI$7/((1+BO$5)^($BM75/365))))</f>
        <v>#VALUE!</v>
      </c>
      <c r="BP75" s="133" t="e">
        <f aca="false">IF($BI75="","",(-$BI$7/((1+BP$5)^($BM75/365))))</f>
        <v>#VALUE!</v>
      </c>
      <c r="BQ75" s="133" t="e">
        <f aca="false">IF($BI75="","",(-$BI$7/((1+BQ$5)^($BM75/365))))</f>
        <v>#VALUE!</v>
      </c>
      <c r="BR75" s="133" t="e">
        <f aca="false">IF($BI75="","",(-$BI$7/((1+BR$5)^($BM75/365))))</f>
        <v>#VALUE!</v>
      </c>
      <c r="BS75" s="133" t="e">
        <f aca="false">IF($BI75="","",(-$BI$7/((1+BS$5)^($BM75/365))))</f>
        <v>#VALUE!</v>
      </c>
      <c r="BT75" s="133" t="e">
        <f aca="false">IF($BI75="","",(-$BI$7/((1+BT$5)^($BM75/365))))</f>
        <v>#VALUE!</v>
      </c>
      <c r="BU75" s="133" t="e">
        <f aca="false">IF($BI75="","",(-$BI$7/((1+BU$5)^($BM75/365))))</f>
        <v>#VALUE!</v>
      </c>
      <c r="BV75" s="133" t="e">
        <f aca="false">IF($BI75="","",(-$BI$7/((1+BV$5)^($BM75/365))))</f>
        <v>#VALUE!</v>
      </c>
      <c r="BW75" s="133" t="e">
        <f aca="false">IF($BI75="","",(-$BI$7/((1+BW$5)^($BM75/365))))</f>
        <v>#VALUE!</v>
      </c>
      <c r="BX75" s="133" t="e">
        <f aca="false">IF($BI75="","",(-$BI$7/((1+BX$5)^($BM75/365))))</f>
        <v>#VALUE!</v>
      </c>
      <c r="BY75" s="133" t="e">
        <f aca="false">IF($BI75="","",(-$BI$7/((1+BY$5)^($BM75/365))))</f>
        <v>#VALUE!</v>
      </c>
      <c r="BZ75" s="133" t="e">
        <f aca="false">IF($BI75="","",(-$BI$7/((1+BZ$5)^($BM75/365))))</f>
        <v>#VALUE!</v>
      </c>
      <c r="CA75" s="133" t="e">
        <f aca="false">IF($BI75="","",(-$BI$7/((1+CA$5)^($BM75/365))))</f>
        <v>#VALUE!</v>
      </c>
      <c r="CB75" s="133" t="e">
        <f aca="false">IF($BI75="","",(-$BI$7/((1+CB$5)^($BM75/365))))</f>
        <v>#VALUE!</v>
      </c>
      <c r="CC75" s="133" t="e">
        <f aca="false">IF($BI75="","",(-$BI$7/((1+CC$5)^($BM75/365))))</f>
        <v>#VALUE!</v>
      </c>
      <c r="CD75" s="133" t="e">
        <f aca="false">IF($BI75="","",(-$BI$7/((1+CD$5)^($BM75/365))))</f>
        <v>#VALUE!</v>
      </c>
      <c r="CE75" s="133" t="e">
        <f aca="false">IF($BI75="","",(-$BI$7/((1+CE$5)^($BM75/365))))</f>
        <v>#VALUE!</v>
      </c>
      <c r="CF75" s="133" t="e">
        <f aca="false">IF($BI75="","",(-$BI$7/((1+CF$5)^($BM75/365))))</f>
        <v>#VALUE!</v>
      </c>
      <c r="CG75" s="133" t="e">
        <f aca="false">IF($BI75="","",(-$BI$7/((1+CG$5)^($BM75/365))))</f>
        <v>#VALUE!</v>
      </c>
      <c r="CH75" s="133" t="e">
        <f aca="false">IF($BI75="","",(-$BI$7/((1+CH$5)^($BM75/365))))</f>
        <v>#VALUE!</v>
      </c>
      <c r="CI75" s="133" t="e">
        <f aca="false">IF($BI75="","",(-$BI$7/((1+CI$5)^($BM75/365))))</f>
        <v>#VALUE!</v>
      </c>
      <c r="CJ75" s="133" t="e">
        <f aca="false">IF($BI75="","",(-$BI$7/((1+CJ$5)^($BM75/365))))</f>
        <v>#VALUE!</v>
      </c>
      <c r="CK75" s="133" t="e">
        <f aca="false">IF($BI75="","",(-$BI$7/((1+CK$5)^($BM75/365))))</f>
        <v>#VALUE!</v>
      </c>
      <c r="CL75" s="133" t="e">
        <f aca="false">IF($BI75="","",(-$BI$7/((1+CL$5)^($BM75/365))))</f>
        <v>#VALUE!</v>
      </c>
      <c r="CM75" s="133" t="e">
        <f aca="false">IF($BI75="","",(-$BI$7/((1+CM$5)^($BM75/365))))</f>
        <v>#VALUE!</v>
      </c>
      <c r="CN75" s="133" t="e">
        <f aca="false">IF($BI75="","",(-$BI$7/((1+CN$5)^($BM75/365))))</f>
        <v>#VALUE!</v>
      </c>
      <c r="CO75" s="133" t="e">
        <f aca="false">IF($BI75="","",(-$BI$7/((1+CO$5)^($BM75/365))))</f>
        <v>#VALUE!</v>
      </c>
      <c r="CP75" s="133" t="e">
        <f aca="false">IF($BI75="","",(-$BI$7/((1+CP$5)^($BM75/365))))</f>
        <v>#VALUE!</v>
      </c>
      <c r="CQ75" s="133" t="e">
        <f aca="false">IF($BI75="","",(-$BI$7/((1+CQ$5)^($BM75/365))))</f>
        <v>#VALUE!</v>
      </c>
      <c r="CR75" s="133" t="e">
        <f aca="false">IF($BI75="","",(-$BI$7/((1+CR$5)^($BM75/365))))</f>
        <v>#VALUE!</v>
      </c>
      <c r="CS75" s="133" t="e">
        <f aca="false">IF($BI75="","",(-$BI$7/((1+CS$5)^($BM75/365))))</f>
        <v>#VALUE!</v>
      </c>
      <c r="CT75" s="133" t="e">
        <f aca="false">IF($BI75="","",(-$BI$7/((1+CT$5)^($BM75/365))))</f>
        <v>#VALUE!</v>
      </c>
      <c r="CU75" s="133" t="e">
        <f aca="false">IF($BI75="","",(-$BI$7/((1+CU$5)^($BM75/365))))</f>
        <v>#VALUE!</v>
      </c>
      <c r="CV75" s="133" t="e">
        <f aca="false">IF($BI75="","",(-$BI$7/((1+CV$5)^($BM75/365))))</f>
        <v>#VALUE!</v>
      </c>
      <c r="CW75" s="133" t="e">
        <f aca="false">IF($BI75="","",(-$BI$7/((1+CW$5)^($BM75/365))))</f>
        <v>#VALUE!</v>
      </c>
      <c r="CX75" s="133" t="e">
        <f aca="false">IF($BI75="","",(-$BI$7/((1+CX$5)^($BM75/365))))</f>
        <v>#VALUE!</v>
      </c>
      <c r="CY75" s="133" t="e">
        <f aca="false">IF($BI75="","",(-$BI$7/((1+CY$5)^($BM75/365))))</f>
        <v>#VALUE!</v>
      </c>
      <c r="CZ75" s="133" t="e">
        <f aca="false">IF($BI75="","",(-$BI$7/((1+CZ$5)^($BM75/365))))</f>
        <v>#VALUE!</v>
      </c>
      <c r="DA75" s="133" t="e">
        <f aca="false">IF($BI75="","",(-$BI$7/((1+DA$5)^($BM75/365))))</f>
        <v>#VALUE!</v>
      </c>
      <c r="DB75" s="133" t="e">
        <f aca="false">IF($BI75="","",(-$BI$7/((1+DB$5)^($BM75/365))))</f>
        <v>#VALUE!</v>
      </c>
      <c r="DC75" s="133" t="e">
        <f aca="false">IF($BI75="","",(-$BI$7/((1+DC$5)^($BM75/365))))</f>
        <v>#VALUE!</v>
      </c>
      <c r="DD75" s="133" t="e">
        <f aca="false">IF($BI75="","",(-$BI$7/((1+DD$5)^($BM75/365))))</f>
        <v>#VALUE!</v>
      </c>
      <c r="DE75" s="133" t="e">
        <f aca="false">IF($BI75="","",(-$BI$7/((1+DE$5)^($BM75/365))))</f>
        <v>#VALUE!</v>
      </c>
      <c r="DF75" s="133" t="e">
        <f aca="false">IF($BI75="","",(-$BI$7/((1+DF$5)^($BM75/365))))</f>
        <v>#VALUE!</v>
      </c>
      <c r="DG75" s="133" t="e">
        <f aca="false">IF($BI75="","",(-$BI$7/((1+DG$5)^($BM75/365))))</f>
        <v>#VALUE!</v>
      </c>
      <c r="DH75" s="133" t="e">
        <f aca="false">IF($BI75="","",(-$BI$7/((1+DH$5)^($BM75/365))))</f>
        <v>#VALUE!</v>
      </c>
      <c r="DI75" s="133" t="e">
        <f aca="false">IF($BI75="","",(-$BI$7/((1+DI$5)^($BM75/365))))</f>
        <v>#VALUE!</v>
      </c>
      <c r="DJ75" s="133" t="e">
        <f aca="false">IF($BI75="","",(-$BI$7/((1+DJ$5)^($BM75/365))))</f>
        <v>#VALUE!</v>
      </c>
      <c r="DK75" s="133" t="e">
        <f aca="false">IF($BI75="","",(-$BI$7/((1+DK$5)^($BM75/365))))</f>
        <v>#VALUE!</v>
      </c>
      <c r="DL75" s="133" t="e">
        <f aca="false">IF($BI75="","",(-$BI$7/((1+DL$5)^($BM75/365))))</f>
        <v>#VALUE!</v>
      </c>
      <c r="DO75" s="133" t="e">
        <f aca="false">IF($BI75="","",-($BM75/365)*$BI75*((1+BO$5)^((-$BM75/365)-1)))</f>
        <v>#VALUE!</v>
      </c>
      <c r="DP75" s="133" t="e">
        <f aca="false">IF($BI75="","",-($BM75/365)*$BI75*((1+BP$5)^((-$BM75/365)-1)))</f>
        <v>#VALUE!</v>
      </c>
      <c r="DQ75" s="133" t="e">
        <f aca="false">IF($BI75="","",-($BM75/365)*$BI75*((1+BQ$5)^((-$BM75/365)-1)))</f>
        <v>#VALUE!</v>
      </c>
      <c r="DR75" s="133" t="e">
        <f aca="false">IF($BI75="","",-($BM75/365)*$BI75*((1+BR$5)^((-$BM75/365)-1)))</f>
        <v>#VALUE!</v>
      </c>
      <c r="DS75" s="133" t="e">
        <f aca="false">IF($BI75="","",-($BM75/365)*$BI75*((1+BS$5)^((-$BM75/365)-1)))</f>
        <v>#VALUE!</v>
      </c>
      <c r="DT75" s="133" t="e">
        <f aca="false">IF($BI75="","",-($BM75/365)*$BI75*((1+BT$5)^((-$BM75/365)-1)))</f>
        <v>#VALUE!</v>
      </c>
      <c r="DU75" s="133" t="e">
        <f aca="false">IF($BI75="","",-($BM75/365)*$BI75*((1+BU$5)^((-$BM75/365)-1)))</f>
        <v>#VALUE!</v>
      </c>
      <c r="DV75" s="133" t="e">
        <f aca="false">IF($BI75="","",-($BM75/365)*$BI75*((1+BV$5)^((-$BM75/365)-1)))</f>
        <v>#VALUE!</v>
      </c>
      <c r="DW75" s="133" t="e">
        <f aca="false">IF($BI75="","",-($BM75/365)*$BI75*((1+BW$5)^((-$BM75/365)-1)))</f>
        <v>#VALUE!</v>
      </c>
      <c r="DX75" s="133" t="e">
        <f aca="false">IF($BI75="","",-($BM75/365)*$BI75*((1+BX$5)^((-$BM75/365)-1)))</f>
        <v>#VALUE!</v>
      </c>
      <c r="DY75" s="133" t="e">
        <f aca="false">IF($BI75="","",-($BM75/365)*$BI75*((1+BY$5)^((-$BM75/365)-1)))</f>
        <v>#VALUE!</v>
      </c>
      <c r="DZ75" s="133" t="e">
        <f aca="false">IF($BI75="","",-($BM75/365)*$BI75*((1+BZ$5)^((-$BM75/365)-1)))</f>
        <v>#VALUE!</v>
      </c>
      <c r="EA75" s="133" t="e">
        <f aca="false">IF($BI75="","",-($BM75/365)*$BI75*((1+CA$5)^((-$BM75/365)-1)))</f>
        <v>#VALUE!</v>
      </c>
      <c r="EB75" s="133" t="e">
        <f aca="false">IF($BI75="","",-($BM75/365)*$BI75*((1+CB$5)^((-$BM75/365)-1)))</f>
        <v>#VALUE!</v>
      </c>
      <c r="EC75" s="133" t="e">
        <f aca="false">IF($BI75="","",-($BM75/365)*$BI75*((1+CC$5)^((-$BM75/365)-1)))</f>
        <v>#VALUE!</v>
      </c>
      <c r="ED75" s="133" t="e">
        <f aca="false">IF($BI75="","",-($BM75/365)*$BI75*((1+CD$5)^((-$BM75/365)-1)))</f>
        <v>#VALUE!</v>
      </c>
      <c r="EE75" s="133" t="e">
        <f aca="false">IF($BI75="","",-($BM75/365)*$BI75*((1+CE$5)^((-$BM75/365)-1)))</f>
        <v>#VALUE!</v>
      </c>
      <c r="EF75" s="133" t="e">
        <f aca="false">IF($BI75="","",-($BM75/365)*$BI75*((1+CF$5)^((-$BM75/365)-1)))</f>
        <v>#VALUE!</v>
      </c>
      <c r="EG75" s="133" t="e">
        <f aca="false">IF($BI75="","",-($BM75/365)*$BI75*((1+CG$5)^((-$BM75/365)-1)))</f>
        <v>#VALUE!</v>
      </c>
      <c r="EH75" s="133" t="e">
        <f aca="false">IF($BI75="","",-($BM75/365)*$BI75*((1+CH$5)^((-$BM75/365)-1)))</f>
        <v>#VALUE!</v>
      </c>
      <c r="EI75" s="133" t="e">
        <f aca="false">IF($BI75="","",-($BM75/365)*$BI75*((1+CI$5)^((-$BM75/365)-1)))</f>
        <v>#VALUE!</v>
      </c>
      <c r="EJ75" s="133" t="e">
        <f aca="false">IF($BI75="","",-($BM75/365)*$BI75*((1+CJ$5)^((-$BM75/365)-1)))</f>
        <v>#VALUE!</v>
      </c>
      <c r="EK75" s="133" t="e">
        <f aca="false">IF($BI75="","",-($BM75/365)*$BI75*((1+CK$5)^((-$BM75/365)-1)))</f>
        <v>#VALUE!</v>
      </c>
      <c r="EL75" s="133" t="e">
        <f aca="false">IF($BI75="","",-($BM75/365)*$BI75*((1+CL$5)^((-$BM75/365)-1)))</f>
        <v>#VALUE!</v>
      </c>
      <c r="EM75" s="133" t="e">
        <f aca="false">IF($BI75="","",-($BM75/365)*$BI75*((1+CM$5)^((-$BM75/365)-1)))</f>
        <v>#VALUE!</v>
      </c>
      <c r="EN75" s="133" t="e">
        <f aca="false">IF($BI75="","",-($BM75/365)*$BI75*((1+CN$5)^((-$BM75/365)-1)))</f>
        <v>#VALUE!</v>
      </c>
      <c r="EO75" s="133" t="e">
        <f aca="false">IF($BI75="","",-($BM75/365)*$BI75*((1+CO$5)^((-$BM75/365)-1)))</f>
        <v>#VALUE!</v>
      </c>
      <c r="EP75" s="133" t="e">
        <f aca="false">IF($BI75="","",-($BM75/365)*$BI75*((1+CP$5)^((-$BM75/365)-1)))</f>
        <v>#VALUE!</v>
      </c>
      <c r="EQ75" s="133" t="e">
        <f aca="false">IF($BI75="","",-($BM75/365)*$BI75*((1+CQ$5)^((-$BM75/365)-1)))</f>
        <v>#VALUE!</v>
      </c>
      <c r="ER75" s="133" t="e">
        <f aca="false">IF($BI75="","",-($BM75/365)*$BI75*((1+CR$5)^((-$BM75/365)-1)))</f>
        <v>#VALUE!</v>
      </c>
      <c r="ES75" s="133" t="e">
        <f aca="false">IF($BI75="","",-($BM75/365)*$BI75*((1+CS$5)^((-$BM75/365)-1)))</f>
        <v>#VALUE!</v>
      </c>
      <c r="ET75" s="133" t="e">
        <f aca="false">IF($BI75="","",-($BM75/365)*$BI75*((1+CT$5)^((-$BM75/365)-1)))</f>
        <v>#VALUE!</v>
      </c>
      <c r="EU75" s="133" t="e">
        <f aca="false">IF($BI75="","",-($BM75/365)*$BI75*((1+CU$5)^((-$BM75/365)-1)))</f>
        <v>#VALUE!</v>
      </c>
      <c r="EV75" s="133" t="e">
        <f aca="false">IF($BI75="","",-($BM75/365)*$BI75*((1+CV$5)^((-$BM75/365)-1)))</f>
        <v>#VALUE!</v>
      </c>
      <c r="EW75" s="133" t="e">
        <f aca="false">IF($BI75="","",-($BM75/365)*$BI75*((1+CW$5)^((-$BM75/365)-1)))</f>
        <v>#VALUE!</v>
      </c>
      <c r="EX75" s="133" t="e">
        <f aca="false">IF($BI75="","",-($BM75/365)*$BI75*((1+CX$5)^((-$BM75/365)-1)))</f>
        <v>#VALUE!</v>
      </c>
      <c r="EY75" s="133" t="e">
        <f aca="false">IF($BI75="","",-($BM75/365)*$BI75*((1+CY$5)^((-$BM75/365)-1)))</f>
        <v>#VALUE!</v>
      </c>
      <c r="EZ75" s="133" t="e">
        <f aca="false">IF($BI75="","",-($BM75/365)*$BI75*((1+CZ$5)^((-$BM75/365)-1)))</f>
        <v>#VALUE!</v>
      </c>
      <c r="FA75" s="133" t="e">
        <f aca="false">IF($BI75="","",-($BM75/365)*$BI75*((1+DA$5)^((-$BM75/365)-1)))</f>
        <v>#VALUE!</v>
      </c>
      <c r="FB75" s="133" t="e">
        <f aca="false">IF($BI75="","",-($BM75/365)*$BI75*((1+DB$5)^((-$BM75/365)-1)))</f>
        <v>#VALUE!</v>
      </c>
      <c r="FC75" s="133" t="e">
        <f aca="false">IF($BI75="","",-($BM75/365)*$BI75*((1+DC$5)^((-$BM75/365)-1)))</f>
        <v>#VALUE!</v>
      </c>
      <c r="FD75" s="133" t="e">
        <f aca="false">IF($BI75="","",-($BM75/365)*$BI75*((1+DD$5)^((-$BM75/365)-1)))</f>
        <v>#VALUE!</v>
      </c>
      <c r="FE75" s="133" t="e">
        <f aca="false">IF($BI75="","",-($BM75/365)*$BI75*((1+DE$5)^((-$BM75/365)-1)))</f>
        <v>#VALUE!</v>
      </c>
      <c r="FF75" s="133" t="e">
        <f aca="false">IF($BI75="","",-($BM75/365)*$BI75*((1+DF$5)^((-$BM75/365)-1)))</f>
        <v>#VALUE!</v>
      </c>
      <c r="FG75" s="133" t="e">
        <f aca="false">IF($BI75="","",-($BM75/365)*$BI75*((1+DG$5)^((-$BM75/365)-1)))</f>
        <v>#VALUE!</v>
      </c>
      <c r="FH75" s="133" t="e">
        <f aca="false">IF($BI75="","",-($BM75/365)*$BI75*((1+DH$5)^((-$BM75/365)-1)))</f>
        <v>#VALUE!</v>
      </c>
      <c r="FI75" s="133" t="e">
        <f aca="false">IF($BI75="","",-($BM75/365)*$BI75*((1+DI$5)^((-$BM75/365)-1)))</f>
        <v>#VALUE!</v>
      </c>
      <c r="FJ75" s="133" t="e">
        <f aca="false">IF($BI75="","",-($BM75/365)*$BI75*((1+DJ$5)^((-$BM75/365)-1)))</f>
        <v>#VALUE!</v>
      </c>
      <c r="FK75" s="133" t="e">
        <f aca="false">IF($BI75="","",-($BM75/365)*$BI75*((1+DK$5)^((-$BM75/365)-1)))</f>
        <v>#VALUE!</v>
      </c>
      <c r="FL75" s="133" t="e">
        <f aca="false">IF($BI75="","",-($BM75/365)*$BI75*((1+DL$5)^((-$BM75/365)-1)))</f>
        <v>#VALUE!</v>
      </c>
    </row>
    <row r="76" customFormat="false" ht="12.75" hidden="false" customHeight="true" outlineLevel="0" collapsed="false">
      <c r="Q76" s="93" t="n">
        <v>41067</v>
      </c>
      <c r="R76" s="85" t="e">
        <f aca="false">CONCATENATE(DAY(R75),"/",IF(MONTH(R75)&lt;12,MONTH(R75)+1,"1"),"/",IF(MONTH(R75)&lt;12,YEAR(R75),YEAR(R75)+1))</f>
        <v>#NAME?</v>
      </c>
      <c r="S76" s="85" t="e">
        <f aca="false">CONCATENATE(DAY(S75),"/",IF(MONTH(S75)&lt;12,MONTH(S75)+1,"1"),"/",IF(MONTH(S75)&lt;12,YEAR(S75),YEAR(S75)+1))</f>
        <v>#NAME?</v>
      </c>
      <c r="T76" s="85" t="e">
        <f aca="false">IF($K$12=31,FIMMÊS(V75,1),CONCATENATE(IF(($K$12)&gt;28,IF(MONTH(V75)=1,IF(MOD(YEAR(V75),4)=0,"29","28"),DAY($K$12)),DAY($K$12)),"/",IF(MONTH(V75)&lt;12,MONTH(V75)+1,"1"),"/",IF(MONTH(V75)&lt;12,YEAR(V75),YEAR(V75)+1)))</f>
        <v>#NAME?</v>
      </c>
      <c r="U76" s="86"/>
      <c r="V76" s="128" t="e">
        <f aca="false">IF($M$6=1,R76,IF($M$6=2,S76,T76))</f>
        <v>#NAME?</v>
      </c>
      <c r="W76" s="78" t="str">
        <f aca="false">IF($F$13&gt;69,"70","")</f>
        <v>70</v>
      </c>
      <c r="X76" s="135" t="e">
        <f aca="false">IF(W76&lt;&gt;"",X75,"")</f>
        <v>#VALUE!</v>
      </c>
      <c r="Y76" s="135"/>
      <c r="Z76" s="130" t="e">
        <f aca="false">IF(W76&lt;&gt;"",AB75*$F$16,"")</f>
        <v>#VALUE!</v>
      </c>
      <c r="AA76" s="130" t="e">
        <f aca="false">IF(W76&lt;&gt;"",-X76-Z76,"")</f>
        <v>#VALUE!</v>
      </c>
      <c r="AB76" s="130" t="e">
        <f aca="false">IF(W76&lt;&gt;"",AB75-AA76,"")</f>
        <v>#VALUE!</v>
      </c>
      <c r="AC76" s="131" t="e">
        <f aca="false">IF(V76-$F$14&lt;=365,V76-$F$14,365)</f>
        <v>#NAME?</v>
      </c>
      <c r="AD76" s="132" t="e">
        <f aca="false">IF(W76&lt;&gt;"",AA76*$AC$2*AC76,"")</f>
        <v>#VALUE!</v>
      </c>
      <c r="AF76" s="128" t="e">
        <f aca="false">V76</f>
        <v>#NAME?</v>
      </c>
      <c r="AG76" s="78" t="str">
        <f aca="false">W76</f>
        <v>70</v>
      </c>
      <c r="AH76" s="135" t="e">
        <f aca="false">IF(AG76&lt;&gt;"",AH75,"")</f>
        <v>#VALUE!</v>
      </c>
      <c r="AI76" s="130" t="e">
        <f aca="false">IF(AG76&lt;&gt;"",AK75*$F$16,"")</f>
        <v>#VALUE!</v>
      </c>
      <c r="AJ76" s="130" t="e">
        <f aca="false">IF(AG76&lt;&gt;"",-AH76-AI76,"")</f>
        <v>#VALUE!</v>
      </c>
      <c r="AK76" s="130" t="e">
        <f aca="false">IF(AG76&lt;&gt;"",AK75-AJ76,"")</f>
        <v>#VALUE!</v>
      </c>
      <c r="AL76" s="131" t="e">
        <f aca="false">AC76</f>
        <v>#NAME?</v>
      </c>
      <c r="AM76" s="132" t="e">
        <f aca="false">IF(AG76&lt;&gt;"",AJ76*$AL$2*AL76,"")</f>
        <v>#VALUE!</v>
      </c>
      <c r="AN76" s="132"/>
      <c r="AO76" s="128" t="e">
        <f aca="false">AF76</f>
        <v>#NAME?</v>
      </c>
      <c r="AP76" s="78" t="str">
        <f aca="false">AG76</f>
        <v>70</v>
      </c>
      <c r="AQ76" s="135" t="e">
        <f aca="false">IF(AP76&lt;&gt;"",AQ75,"")</f>
        <v>#VALUE!</v>
      </c>
      <c r="AR76" s="130" t="e">
        <f aca="false">IF(AP76&lt;&gt;"",AT75*$F$16,"")</f>
        <v>#VALUE!</v>
      </c>
      <c r="AS76" s="130" t="e">
        <f aca="false">IF(AP76&lt;&gt;"",-AQ76-AR76,"")</f>
        <v>#VALUE!</v>
      </c>
      <c r="AT76" s="130" t="e">
        <f aca="false">IF(AP76&lt;&gt;"",AT75-AS76,"")</f>
        <v>#VALUE!</v>
      </c>
      <c r="AV76" s="136" t="n">
        <v>71</v>
      </c>
      <c r="AW76" s="137" t="n">
        <v>0.03539</v>
      </c>
      <c r="AX76" s="137" t="n">
        <v>0.00152</v>
      </c>
      <c r="BG76" s="128" t="e">
        <f aca="false">V76</f>
        <v>#NAME?</v>
      </c>
      <c r="BH76" s="78" t="str">
        <f aca="false">W76</f>
        <v>70</v>
      </c>
      <c r="BI76" s="129" t="e">
        <f aca="false">IF(BH76="","",-$K$26)</f>
        <v>#VALUE!</v>
      </c>
      <c r="BJ76" s="130" t="e">
        <f aca="false">Z76</f>
        <v>#VALUE!</v>
      </c>
      <c r="BK76" s="130" t="e">
        <f aca="false">AA76</f>
        <v>#VALUE!</v>
      </c>
      <c r="BL76" s="130" t="e">
        <f aca="false">AB76</f>
        <v>#VALUE!</v>
      </c>
      <c r="BM76" s="131" t="e">
        <f aca="false">V76-$F$14</f>
        <v>#NAME?</v>
      </c>
      <c r="BO76" s="133" t="e">
        <f aca="false">IF($BI76="","",(-$BI$7/((1+BO$5)^($BM76/365))))</f>
        <v>#VALUE!</v>
      </c>
      <c r="BP76" s="133" t="e">
        <f aca="false">IF($BI76="","",(-$BI$7/((1+BP$5)^($BM76/365))))</f>
        <v>#VALUE!</v>
      </c>
      <c r="BQ76" s="133" t="e">
        <f aca="false">IF($BI76="","",(-$BI$7/((1+BQ$5)^($BM76/365))))</f>
        <v>#VALUE!</v>
      </c>
      <c r="BR76" s="133" t="e">
        <f aca="false">IF($BI76="","",(-$BI$7/((1+BR$5)^($BM76/365))))</f>
        <v>#VALUE!</v>
      </c>
      <c r="BS76" s="133" t="e">
        <f aca="false">IF($BI76="","",(-$BI$7/((1+BS$5)^($BM76/365))))</f>
        <v>#VALUE!</v>
      </c>
      <c r="BT76" s="133" t="e">
        <f aca="false">IF($BI76="","",(-$BI$7/((1+BT$5)^($BM76/365))))</f>
        <v>#VALUE!</v>
      </c>
      <c r="BU76" s="133" t="e">
        <f aca="false">IF($BI76="","",(-$BI$7/((1+BU$5)^($BM76/365))))</f>
        <v>#VALUE!</v>
      </c>
      <c r="BV76" s="133" t="e">
        <f aca="false">IF($BI76="","",(-$BI$7/((1+BV$5)^($BM76/365))))</f>
        <v>#VALUE!</v>
      </c>
      <c r="BW76" s="133" t="e">
        <f aca="false">IF($BI76="","",(-$BI$7/((1+BW$5)^($BM76/365))))</f>
        <v>#VALUE!</v>
      </c>
      <c r="BX76" s="133" t="e">
        <f aca="false">IF($BI76="","",(-$BI$7/((1+BX$5)^($BM76/365))))</f>
        <v>#VALUE!</v>
      </c>
      <c r="BY76" s="133" t="e">
        <f aca="false">IF($BI76="","",(-$BI$7/((1+BY$5)^($BM76/365))))</f>
        <v>#VALUE!</v>
      </c>
      <c r="BZ76" s="133" t="e">
        <f aca="false">IF($BI76="","",(-$BI$7/((1+BZ$5)^($BM76/365))))</f>
        <v>#VALUE!</v>
      </c>
      <c r="CA76" s="133" t="e">
        <f aca="false">IF($BI76="","",(-$BI$7/((1+CA$5)^($BM76/365))))</f>
        <v>#VALUE!</v>
      </c>
      <c r="CB76" s="133" t="e">
        <f aca="false">IF($BI76="","",(-$BI$7/((1+CB$5)^($BM76/365))))</f>
        <v>#VALUE!</v>
      </c>
      <c r="CC76" s="133" t="e">
        <f aca="false">IF($BI76="","",(-$BI$7/((1+CC$5)^($BM76/365))))</f>
        <v>#VALUE!</v>
      </c>
      <c r="CD76" s="133" t="e">
        <f aca="false">IF($BI76="","",(-$BI$7/((1+CD$5)^($BM76/365))))</f>
        <v>#VALUE!</v>
      </c>
      <c r="CE76" s="133" t="e">
        <f aca="false">IF($BI76="","",(-$BI$7/((1+CE$5)^($BM76/365))))</f>
        <v>#VALUE!</v>
      </c>
      <c r="CF76" s="133" t="e">
        <f aca="false">IF($BI76="","",(-$BI$7/((1+CF$5)^($BM76/365))))</f>
        <v>#VALUE!</v>
      </c>
      <c r="CG76" s="133" t="e">
        <f aca="false">IF($BI76="","",(-$BI$7/((1+CG$5)^($BM76/365))))</f>
        <v>#VALUE!</v>
      </c>
      <c r="CH76" s="133" t="e">
        <f aca="false">IF($BI76="","",(-$BI$7/((1+CH$5)^($BM76/365))))</f>
        <v>#VALUE!</v>
      </c>
      <c r="CI76" s="133" t="e">
        <f aca="false">IF($BI76="","",(-$BI$7/((1+CI$5)^($BM76/365))))</f>
        <v>#VALUE!</v>
      </c>
      <c r="CJ76" s="133" t="e">
        <f aca="false">IF($BI76="","",(-$BI$7/((1+CJ$5)^($BM76/365))))</f>
        <v>#VALUE!</v>
      </c>
      <c r="CK76" s="133" t="e">
        <f aca="false">IF($BI76="","",(-$BI$7/((1+CK$5)^($BM76/365))))</f>
        <v>#VALUE!</v>
      </c>
      <c r="CL76" s="133" t="e">
        <f aca="false">IF($BI76="","",(-$BI$7/((1+CL$5)^($BM76/365))))</f>
        <v>#VALUE!</v>
      </c>
      <c r="CM76" s="133" t="e">
        <f aca="false">IF($BI76="","",(-$BI$7/((1+CM$5)^($BM76/365))))</f>
        <v>#VALUE!</v>
      </c>
      <c r="CN76" s="133" t="e">
        <f aca="false">IF($BI76="","",(-$BI$7/((1+CN$5)^($BM76/365))))</f>
        <v>#VALUE!</v>
      </c>
      <c r="CO76" s="133" t="e">
        <f aca="false">IF($BI76="","",(-$BI$7/((1+CO$5)^($BM76/365))))</f>
        <v>#VALUE!</v>
      </c>
      <c r="CP76" s="133" t="e">
        <f aca="false">IF($BI76="","",(-$BI$7/((1+CP$5)^($BM76/365))))</f>
        <v>#VALUE!</v>
      </c>
      <c r="CQ76" s="133" t="e">
        <f aca="false">IF($BI76="","",(-$BI$7/((1+CQ$5)^($BM76/365))))</f>
        <v>#VALUE!</v>
      </c>
      <c r="CR76" s="133" t="e">
        <f aca="false">IF($BI76="","",(-$BI$7/((1+CR$5)^($BM76/365))))</f>
        <v>#VALUE!</v>
      </c>
      <c r="CS76" s="133" t="e">
        <f aca="false">IF($BI76="","",(-$BI$7/((1+CS$5)^($BM76/365))))</f>
        <v>#VALUE!</v>
      </c>
      <c r="CT76" s="133" t="e">
        <f aca="false">IF($BI76="","",(-$BI$7/((1+CT$5)^($BM76/365))))</f>
        <v>#VALUE!</v>
      </c>
      <c r="CU76" s="133" t="e">
        <f aca="false">IF($BI76="","",(-$BI$7/((1+CU$5)^($BM76/365))))</f>
        <v>#VALUE!</v>
      </c>
      <c r="CV76" s="133" t="e">
        <f aca="false">IF($BI76="","",(-$BI$7/((1+CV$5)^($BM76/365))))</f>
        <v>#VALUE!</v>
      </c>
      <c r="CW76" s="133" t="e">
        <f aca="false">IF($BI76="","",(-$BI$7/((1+CW$5)^($BM76/365))))</f>
        <v>#VALUE!</v>
      </c>
      <c r="CX76" s="133" t="e">
        <f aca="false">IF($BI76="","",(-$BI$7/((1+CX$5)^($BM76/365))))</f>
        <v>#VALUE!</v>
      </c>
      <c r="CY76" s="133" t="e">
        <f aca="false">IF($BI76="","",(-$BI$7/((1+CY$5)^($BM76/365))))</f>
        <v>#VALUE!</v>
      </c>
      <c r="CZ76" s="133" t="e">
        <f aca="false">IF($BI76="","",(-$BI$7/((1+CZ$5)^($BM76/365))))</f>
        <v>#VALUE!</v>
      </c>
      <c r="DA76" s="133" t="e">
        <f aca="false">IF($BI76="","",(-$BI$7/((1+DA$5)^($BM76/365))))</f>
        <v>#VALUE!</v>
      </c>
      <c r="DB76" s="133" t="e">
        <f aca="false">IF($BI76="","",(-$BI$7/((1+DB$5)^($BM76/365))))</f>
        <v>#VALUE!</v>
      </c>
      <c r="DC76" s="133" t="e">
        <f aca="false">IF($BI76="","",(-$BI$7/((1+DC$5)^($BM76/365))))</f>
        <v>#VALUE!</v>
      </c>
      <c r="DD76" s="133" t="e">
        <f aca="false">IF($BI76="","",(-$BI$7/((1+DD$5)^($BM76/365))))</f>
        <v>#VALUE!</v>
      </c>
      <c r="DE76" s="133" t="e">
        <f aca="false">IF($BI76="","",(-$BI$7/((1+DE$5)^($BM76/365))))</f>
        <v>#VALUE!</v>
      </c>
      <c r="DF76" s="133" t="e">
        <f aca="false">IF($BI76="","",(-$BI$7/((1+DF$5)^($BM76/365))))</f>
        <v>#VALUE!</v>
      </c>
      <c r="DG76" s="133" t="e">
        <f aca="false">IF($BI76="","",(-$BI$7/((1+DG$5)^($BM76/365))))</f>
        <v>#VALUE!</v>
      </c>
      <c r="DH76" s="133" t="e">
        <f aca="false">IF($BI76="","",(-$BI$7/((1+DH$5)^($BM76/365))))</f>
        <v>#VALUE!</v>
      </c>
      <c r="DI76" s="133" t="e">
        <f aca="false">IF($BI76="","",(-$BI$7/((1+DI$5)^($BM76/365))))</f>
        <v>#VALUE!</v>
      </c>
      <c r="DJ76" s="133" t="e">
        <f aca="false">IF($BI76="","",(-$BI$7/((1+DJ$5)^($BM76/365))))</f>
        <v>#VALUE!</v>
      </c>
      <c r="DK76" s="133" t="e">
        <f aca="false">IF($BI76="","",(-$BI$7/((1+DK$5)^($BM76/365))))</f>
        <v>#VALUE!</v>
      </c>
      <c r="DL76" s="133" t="e">
        <f aca="false">IF($BI76="","",(-$BI$7/((1+DL$5)^($BM76/365))))</f>
        <v>#VALUE!</v>
      </c>
      <c r="DO76" s="133" t="e">
        <f aca="false">IF($BI76="","",-($BM76/365)*$BI76*((1+BO$5)^((-$BM76/365)-1)))</f>
        <v>#VALUE!</v>
      </c>
      <c r="DP76" s="133" t="e">
        <f aca="false">IF($BI76="","",-($BM76/365)*$BI76*((1+BP$5)^((-$BM76/365)-1)))</f>
        <v>#VALUE!</v>
      </c>
      <c r="DQ76" s="133" t="e">
        <f aca="false">IF($BI76="","",-($BM76/365)*$BI76*((1+BQ$5)^((-$BM76/365)-1)))</f>
        <v>#VALUE!</v>
      </c>
      <c r="DR76" s="133" t="e">
        <f aca="false">IF($BI76="","",-($BM76/365)*$BI76*((1+BR$5)^((-$BM76/365)-1)))</f>
        <v>#VALUE!</v>
      </c>
      <c r="DS76" s="133" t="e">
        <f aca="false">IF($BI76="","",-($BM76/365)*$BI76*((1+BS$5)^((-$BM76/365)-1)))</f>
        <v>#VALUE!</v>
      </c>
      <c r="DT76" s="133" t="e">
        <f aca="false">IF($BI76="","",-($BM76/365)*$BI76*((1+BT$5)^((-$BM76/365)-1)))</f>
        <v>#VALUE!</v>
      </c>
      <c r="DU76" s="133" t="e">
        <f aca="false">IF($BI76="","",-($BM76/365)*$BI76*((1+BU$5)^((-$BM76/365)-1)))</f>
        <v>#VALUE!</v>
      </c>
      <c r="DV76" s="133" t="e">
        <f aca="false">IF($BI76="","",-($BM76/365)*$BI76*((1+BV$5)^((-$BM76/365)-1)))</f>
        <v>#VALUE!</v>
      </c>
      <c r="DW76" s="133" t="e">
        <f aca="false">IF($BI76="","",-($BM76/365)*$BI76*((1+BW$5)^((-$BM76/365)-1)))</f>
        <v>#VALUE!</v>
      </c>
      <c r="DX76" s="133" t="e">
        <f aca="false">IF($BI76="","",-($BM76/365)*$BI76*((1+BX$5)^((-$BM76/365)-1)))</f>
        <v>#VALUE!</v>
      </c>
      <c r="DY76" s="133" t="e">
        <f aca="false">IF($BI76="","",-($BM76/365)*$BI76*((1+BY$5)^((-$BM76/365)-1)))</f>
        <v>#VALUE!</v>
      </c>
      <c r="DZ76" s="133" t="e">
        <f aca="false">IF($BI76="","",-($BM76/365)*$BI76*((1+BZ$5)^((-$BM76/365)-1)))</f>
        <v>#VALUE!</v>
      </c>
      <c r="EA76" s="133" t="e">
        <f aca="false">IF($BI76="","",-($BM76/365)*$BI76*((1+CA$5)^((-$BM76/365)-1)))</f>
        <v>#VALUE!</v>
      </c>
      <c r="EB76" s="133" t="e">
        <f aca="false">IF($BI76="","",-($BM76/365)*$BI76*((1+CB$5)^((-$BM76/365)-1)))</f>
        <v>#VALUE!</v>
      </c>
      <c r="EC76" s="133" t="e">
        <f aca="false">IF($BI76="","",-($BM76/365)*$BI76*((1+CC$5)^((-$BM76/365)-1)))</f>
        <v>#VALUE!</v>
      </c>
      <c r="ED76" s="133" t="e">
        <f aca="false">IF($BI76="","",-($BM76/365)*$BI76*((1+CD$5)^((-$BM76/365)-1)))</f>
        <v>#VALUE!</v>
      </c>
      <c r="EE76" s="133" t="e">
        <f aca="false">IF($BI76="","",-($BM76/365)*$BI76*((1+CE$5)^((-$BM76/365)-1)))</f>
        <v>#VALUE!</v>
      </c>
      <c r="EF76" s="133" t="e">
        <f aca="false">IF($BI76="","",-($BM76/365)*$BI76*((1+CF$5)^((-$BM76/365)-1)))</f>
        <v>#VALUE!</v>
      </c>
      <c r="EG76" s="133" t="e">
        <f aca="false">IF($BI76="","",-($BM76/365)*$BI76*((1+CG$5)^((-$BM76/365)-1)))</f>
        <v>#VALUE!</v>
      </c>
      <c r="EH76" s="133" t="e">
        <f aca="false">IF($BI76="","",-($BM76/365)*$BI76*((1+CH$5)^((-$BM76/365)-1)))</f>
        <v>#VALUE!</v>
      </c>
      <c r="EI76" s="133" t="e">
        <f aca="false">IF($BI76="","",-($BM76/365)*$BI76*((1+CI$5)^((-$BM76/365)-1)))</f>
        <v>#VALUE!</v>
      </c>
      <c r="EJ76" s="133" t="e">
        <f aca="false">IF($BI76="","",-($BM76/365)*$BI76*((1+CJ$5)^((-$BM76/365)-1)))</f>
        <v>#VALUE!</v>
      </c>
      <c r="EK76" s="133" t="e">
        <f aca="false">IF($BI76="","",-($BM76/365)*$BI76*((1+CK$5)^((-$BM76/365)-1)))</f>
        <v>#VALUE!</v>
      </c>
      <c r="EL76" s="133" t="e">
        <f aca="false">IF($BI76="","",-($BM76/365)*$BI76*((1+CL$5)^((-$BM76/365)-1)))</f>
        <v>#VALUE!</v>
      </c>
      <c r="EM76" s="133" t="e">
        <f aca="false">IF($BI76="","",-($BM76/365)*$BI76*((1+CM$5)^((-$BM76/365)-1)))</f>
        <v>#VALUE!</v>
      </c>
      <c r="EN76" s="133" t="e">
        <f aca="false">IF($BI76="","",-($BM76/365)*$BI76*((1+CN$5)^((-$BM76/365)-1)))</f>
        <v>#VALUE!</v>
      </c>
      <c r="EO76" s="133" t="e">
        <f aca="false">IF($BI76="","",-($BM76/365)*$BI76*((1+CO$5)^((-$BM76/365)-1)))</f>
        <v>#VALUE!</v>
      </c>
      <c r="EP76" s="133" t="e">
        <f aca="false">IF($BI76="","",-($BM76/365)*$BI76*((1+CP$5)^((-$BM76/365)-1)))</f>
        <v>#VALUE!</v>
      </c>
      <c r="EQ76" s="133" t="e">
        <f aca="false">IF($BI76="","",-($BM76/365)*$BI76*((1+CQ$5)^((-$BM76/365)-1)))</f>
        <v>#VALUE!</v>
      </c>
      <c r="ER76" s="133" t="e">
        <f aca="false">IF($BI76="","",-($BM76/365)*$BI76*((1+CR$5)^((-$BM76/365)-1)))</f>
        <v>#VALUE!</v>
      </c>
      <c r="ES76" s="133" t="e">
        <f aca="false">IF($BI76="","",-($BM76/365)*$BI76*((1+CS$5)^((-$BM76/365)-1)))</f>
        <v>#VALUE!</v>
      </c>
      <c r="ET76" s="133" t="e">
        <f aca="false">IF($BI76="","",-($BM76/365)*$BI76*((1+CT$5)^((-$BM76/365)-1)))</f>
        <v>#VALUE!</v>
      </c>
      <c r="EU76" s="133" t="e">
        <f aca="false">IF($BI76="","",-($BM76/365)*$BI76*((1+CU$5)^((-$BM76/365)-1)))</f>
        <v>#VALUE!</v>
      </c>
      <c r="EV76" s="133" t="e">
        <f aca="false">IF($BI76="","",-($BM76/365)*$BI76*((1+CV$5)^((-$BM76/365)-1)))</f>
        <v>#VALUE!</v>
      </c>
      <c r="EW76" s="133" t="e">
        <f aca="false">IF($BI76="","",-($BM76/365)*$BI76*((1+CW$5)^((-$BM76/365)-1)))</f>
        <v>#VALUE!</v>
      </c>
      <c r="EX76" s="133" t="e">
        <f aca="false">IF($BI76="","",-($BM76/365)*$BI76*((1+CX$5)^((-$BM76/365)-1)))</f>
        <v>#VALUE!</v>
      </c>
      <c r="EY76" s="133" t="e">
        <f aca="false">IF($BI76="","",-($BM76/365)*$BI76*((1+CY$5)^((-$BM76/365)-1)))</f>
        <v>#VALUE!</v>
      </c>
      <c r="EZ76" s="133" t="e">
        <f aca="false">IF($BI76="","",-($BM76/365)*$BI76*((1+CZ$5)^((-$BM76/365)-1)))</f>
        <v>#VALUE!</v>
      </c>
      <c r="FA76" s="133" t="e">
        <f aca="false">IF($BI76="","",-($BM76/365)*$BI76*((1+DA$5)^((-$BM76/365)-1)))</f>
        <v>#VALUE!</v>
      </c>
      <c r="FB76" s="133" t="e">
        <f aca="false">IF($BI76="","",-($BM76/365)*$BI76*((1+DB$5)^((-$BM76/365)-1)))</f>
        <v>#VALUE!</v>
      </c>
      <c r="FC76" s="133" t="e">
        <f aca="false">IF($BI76="","",-($BM76/365)*$BI76*((1+DC$5)^((-$BM76/365)-1)))</f>
        <v>#VALUE!</v>
      </c>
      <c r="FD76" s="133" t="e">
        <f aca="false">IF($BI76="","",-($BM76/365)*$BI76*((1+DD$5)^((-$BM76/365)-1)))</f>
        <v>#VALUE!</v>
      </c>
      <c r="FE76" s="133" t="e">
        <f aca="false">IF($BI76="","",-($BM76/365)*$BI76*((1+DE$5)^((-$BM76/365)-1)))</f>
        <v>#VALUE!</v>
      </c>
      <c r="FF76" s="133" t="e">
        <f aca="false">IF($BI76="","",-($BM76/365)*$BI76*((1+DF$5)^((-$BM76/365)-1)))</f>
        <v>#VALUE!</v>
      </c>
      <c r="FG76" s="133" t="e">
        <f aca="false">IF($BI76="","",-($BM76/365)*$BI76*((1+DG$5)^((-$BM76/365)-1)))</f>
        <v>#VALUE!</v>
      </c>
      <c r="FH76" s="133" t="e">
        <f aca="false">IF($BI76="","",-($BM76/365)*$BI76*((1+DH$5)^((-$BM76/365)-1)))</f>
        <v>#VALUE!</v>
      </c>
      <c r="FI76" s="133" t="e">
        <f aca="false">IF($BI76="","",-($BM76/365)*$BI76*((1+DI$5)^((-$BM76/365)-1)))</f>
        <v>#VALUE!</v>
      </c>
      <c r="FJ76" s="133" t="e">
        <f aca="false">IF($BI76="","",-($BM76/365)*$BI76*((1+DJ$5)^((-$BM76/365)-1)))</f>
        <v>#VALUE!</v>
      </c>
      <c r="FK76" s="133" t="e">
        <f aca="false">IF($BI76="","",-($BM76/365)*$BI76*((1+DK$5)^((-$BM76/365)-1)))</f>
        <v>#VALUE!</v>
      </c>
      <c r="FL76" s="133" t="e">
        <f aca="false">IF($BI76="","",-($BM76/365)*$BI76*((1+DL$5)^((-$BM76/365)-1)))</f>
        <v>#VALUE!</v>
      </c>
    </row>
    <row r="77" customFormat="false" ht="12.75" hidden="false" customHeight="true" outlineLevel="0" collapsed="false">
      <c r="Q77" s="93" t="n">
        <v>41159</v>
      </c>
      <c r="R77" s="85" t="e">
        <f aca="false">CONCATENATE(DAY(R76),"/",IF(MONTH(R76)&lt;12,MONTH(R76)+1,"1"),"/",IF(MONTH(R76)&lt;12,YEAR(R76),YEAR(R76)+1))</f>
        <v>#NAME?</v>
      </c>
      <c r="S77" s="85" t="e">
        <f aca="false">CONCATENATE(DAY(S76),"/",IF(MONTH(S76)&lt;12,MONTH(S76)+1,"1"),"/",IF(MONTH(S76)&lt;12,YEAR(S76),YEAR(S76)+1))</f>
        <v>#NAME?</v>
      </c>
      <c r="T77" s="85" t="e">
        <f aca="false">IF($K$12=31,FIMMÊS(V76,1),CONCATENATE(IF(($K$12)&gt;28,IF(MONTH(V76)=1,IF(MOD(YEAR(V76),4)=0,"29","28"),DAY($K$12)),DAY($K$12)),"/",IF(MONTH(V76)&lt;12,MONTH(V76)+1,"1"),"/",IF(MONTH(V76)&lt;12,YEAR(V76),YEAR(V76)+1)))</f>
        <v>#NAME?</v>
      </c>
      <c r="U77" s="86"/>
      <c r="V77" s="128" t="e">
        <f aca="false">IF($M$6=1,R77,IF($M$6=2,S77,T77))</f>
        <v>#NAME?</v>
      </c>
      <c r="W77" s="78" t="str">
        <f aca="false">IF($F$13&gt;70,"71","")</f>
        <v>71</v>
      </c>
      <c r="X77" s="135" t="e">
        <f aca="false">IF(W77&lt;&gt;"",X76,"")</f>
        <v>#VALUE!</v>
      </c>
      <c r="Y77" s="135"/>
      <c r="Z77" s="130" t="e">
        <f aca="false">IF(W77&lt;&gt;"",AB76*$F$16,"")</f>
        <v>#VALUE!</v>
      </c>
      <c r="AA77" s="130" t="e">
        <f aca="false">IF(W77&lt;&gt;"",-X77-Z77,"")</f>
        <v>#VALUE!</v>
      </c>
      <c r="AB77" s="130" t="e">
        <f aca="false">IF(W77&lt;&gt;"",AB76-AA77,"")</f>
        <v>#VALUE!</v>
      </c>
      <c r="AC77" s="131" t="e">
        <f aca="false">IF(V77-$F$14&lt;=365,V77-$F$14,365)</f>
        <v>#NAME?</v>
      </c>
      <c r="AD77" s="132" t="e">
        <f aca="false">IF(W77&lt;&gt;"",AA77*$AC$2*AC77,"")</f>
        <v>#VALUE!</v>
      </c>
      <c r="AF77" s="128" t="e">
        <f aca="false">V77</f>
        <v>#NAME?</v>
      </c>
      <c r="AG77" s="78" t="str">
        <f aca="false">W77</f>
        <v>71</v>
      </c>
      <c r="AH77" s="135" t="e">
        <f aca="false">IF(AG77&lt;&gt;"",AH76,"")</f>
        <v>#VALUE!</v>
      </c>
      <c r="AI77" s="130" t="e">
        <f aca="false">IF(AG77&lt;&gt;"",AK76*$F$16,"")</f>
        <v>#VALUE!</v>
      </c>
      <c r="AJ77" s="130" t="e">
        <f aca="false">IF(AG77&lt;&gt;"",-AH77-AI77,"")</f>
        <v>#VALUE!</v>
      </c>
      <c r="AK77" s="130" t="e">
        <f aca="false">IF(AG77&lt;&gt;"",AK76-AJ77,"")</f>
        <v>#VALUE!</v>
      </c>
      <c r="AL77" s="131" t="e">
        <f aca="false">AC77</f>
        <v>#NAME?</v>
      </c>
      <c r="AM77" s="132" t="e">
        <f aca="false">IF(AG77&lt;&gt;"",AJ77*$AL$2*AL77,"")</f>
        <v>#VALUE!</v>
      </c>
      <c r="AN77" s="132"/>
      <c r="AO77" s="128" t="e">
        <f aca="false">AF77</f>
        <v>#NAME?</v>
      </c>
      <c r="AP77" s="78" t="str">
        <f aca="false">AG77</f>
        <v>71</v>
      </c>
      <c r="AQ77" s="135" t="e">
        <f aca="false">IF(AP77&lt;&gt;"",AQ76,"")</f>
        <v>#VALUE!</v>
      </c>
      <c r="AR77" s="130" t="e">
        <f aca="false">IF(AP77&lt;&gt;"",AT76*$F$16,"")</f>
        <v>#VALUE!</v>
      </c>
      <c r="AS77" s="130" t="e">
        <f aca="false">IF(AP77&lt;&gt;"",-AQ77-AR77,"")</f>
        <v>#VALUE!</v>
      </c>
      <c r="AT77" s="130" t="e">
        <f aca="false">IF(AP77&lt;&gt;"",AT76-AS77,"")</f>
        <v>#VALUE!</v>
      </c>
      <c r="AV77" s="136" t="n">
        <v>72</v>
      </c>
      <c r="AW77" s="137" t="n">
        <v>0.03539</v>
      </c>
      <c r="AX77" s="137" t="n">
        <v>0.00152</v>
      </c>
      <c r="BG77" s="128" t="e">
        <f aca="false">V77</f>
        <v>#NAME?</v>
      </c>
      <c r="BH77" s="78" t="str">
        <f aca="false">W77</f>
        <v>71</v>
      </c>
      <c r="BI77" s="129" t="e">
        <f aca="false">IF(BH77="","",-$K$26)</f>
        <v>#VALUE!</v>
      </c>
      <c r="BJ77" s="130" t="e">
        <f aca="false">Z77</f>
        <v>#VALUE!</v>
      </c>
      <c r="BK77" s="130" t="e">
        <f aca="false">AA77</f>
        <v>#VALUE!</v>
      </c>
      <c r="BL77" s="130" t="e">
        <f aca="false">AB77</f>
        <v>#VALUE!</v>
      </c>
      <c r="BM77" s="131" t="e">
        <f aca="false">V77-$F$14</f>
        <v>#NAME?</v>
      </c>
      <c r="BO77" s="133" t="e">
        <f aca="false">IF($BI77="","",(-$BI$7/((1+BO$5)^($BM77/365))))</f>
        <v>#VALUE!</v>
      </c>
      <c r="BP77" s="133" t="e">
        <f aca="false">IF($BI77="","",(-$BI$7/((1+BP$5)^($BM77/365))))</f>
        <v>#VALUE!</v>
      </c>
      <c r="BQ77" s="133" t="e">
        <f aca="false">IF($BI77="","",(-$BI$7/((1+BQ$5)^($BM77/365))))</f>
        <v>#VALUE!</v>
      </c>
      <c r="BR77" s="133" t="e">
        <f aca="false">IF($BI77="","",(-$BI$7/((1+BR$5)^($BM77/365))))</f>
        <v>#VALUE!</v>
      </c>
      <c r="BS77" s="133" t="e">
        <f aca="false">IF($BI77="","",(-$BI$7/((1+BS$5)^($BM77/365))))</f>
        <v>#VALUE!</v>
      </c>
      <c r="BT77" s="133" t="e">
        <f aca="false">IF($BI77="","",(-$BI$7/((1+BT$5)^($BM77/365))))</f>
        <v>#VALUE!</v>
      </c>
      <c r="BU77" s="133" t="e">
        <f aca="false">IF($BI77="","",(-$BI$7/((1+BU$5)^($BM77/365))))</f>
        <v>#VALUE!</v>
      </c>
      <c r="BV77" s="133" t="e">
        <f aca="false">IF($BI77="","",(-$BI$7/((1+BV$5)^($BM77/365))))</f>
        <v>#VALUE!</v>
      </c>
      <c r="BW77" s="133" t="e">
        <f aca="false">IF($BI77="","",(-$BI$7/((1+BW$5)^($BM77/365))))</f>
        <v>#VALUE!</v>
      </c>
      <c r="BX77" s="133" t="e">
        <f aca="false">IF($BI77="","",(-$BI$7/((1+BX$5)^($BM77/365))))</f>
        <v>#VALUE!</v>
      </c>
      <c r="BY77" s="133" t="e">
        <f aca="false">IF($BI77="","",(-$BI$7/((1+BY$5)^($BM77/365))))</f>
        <v>#VALUE!</v>
      </c>
      <c r="BZ77" s="133" t="e">
        <f aca="false">IF($BI77="","",(-$BI$7/((1+BZ$5)^($BM77/365))))</f>
        <v>#VALUE!</v>
      </c>
      <c r="CA77" s="133" t="e">
        <f aca="false">IF($BI77="","",(-$BI$7/((1+CA$5)^($BM77/365))))</f>
        <v>#VALUE!</v>
      </c>
      <c r="CB77" s="133" t="e">
        <f aca="false">IF($BI77="","",(-$BI$7/((1+CB$5)^($BM77/365))))</f>
        <v>#VALUE!</v>
      </c>
      <c r="CC77" s="133" t="e">
        <f aca="false">IF($BI77="","",(-$BI$7/((1+CC$5)^($BM77/365))))</f>
        <v>#VALUE!</v>
      </c>
      <c r="CD77" s="133" t="e">
        <f aca="false">IF($BI77="","",(-$BI$7/((1+CD$5)^($BM77/365))))</f>
        <v>#VALUE!</v>
      </c>
      <c r="CE77" s="133" t="e">
        <f aca="false">IF($BI77="","",(-$BI$7/((1+CE$5)^($BM77/365))))</f>
        <v>#VALUE!</v>
      </c>
      <c r="CF77" s="133" t="e">
        <f aca="false">IF($BI77="","",(-$BI$7/((1+CF$5)^($BM77/365))))</f>
        <v>#VALUE!</v>
      </c>
      <c r="CG77" s="133" t="e">
        <f aca="false">IF($BI77="","",(-$BI$7/((1+CG$5)^($BM77/365))))</f>
        <v>#VALUE!</v>
      </c>
      <c r="CH77" s="133" t="e">
        <f aca="false">IF($BI77="","",(-$BI$7/((1+CH$5)^($BM77/365))))</f>
        <v>#VALUE!</v>
      </c>
      <c r="CI77" s="133" t="e">
        <f aca="false">IF($BI77="","",(-$BI$7/((1+CI$5)^($BM77/365))))</f>
        <v>#VALUE!</v>
      </c>
      <c r="CJ77" s="133" t="e">
        <f aca="false">IF($BI77="","",(-$BI$7/((1+CJ$5)^($BM77/365))))</f>
        <v>#VALUE!</v>
      </c>
      <c r="CK77" s="133" t="e">
        <f aca="false">IF($BI77="","",(-$BI$7/((1+CK$5)^($BM77/365))))</f>
        <v>#VALUE!</v>
      </c>
      <c r="CL77" s="133" t="e">
        <f aca="false">IF($BI77="","",(-$BI$7/((1+CL$5)^($BM77/365))))</f>
        <v>#VALUE!</v>
      </c>
      <c r="CM77" s="133" t="e">
        <f aca="false">IF($BI77="","",(-$BI$7/((1+CM$5)^($BM77/365))))</f>
        <v>#VALUE!</v>
      </c>
      <c r="CN77" s="133" t="e">
        <f aca="false">IF($BI77="","",(-$BI$7/((1+CN$5)^($BM77/365))))</f>
        <v>#VALUE!</v>
      </c>
      <c r="CO77" s="133" t="e">
        <f aca="false">IF($BI77="","",(-$BI$7/((1+CO$5)^($BM77/365))))</f>
        <v>#VALUE!</v>
      </c>
      <c r="CP77" s="133" t="e">
        <f aca="false">IF($BI77="","",(-$BI$7/((1+CP$5)^($BM77/365))))</f>
        <v>#VALUE!</v>
      </c>
      <c r="CQ77" s="133" t="e">
        <f aca="false">IF($BI77="","",(-$BI$7/((1+CQ$5)^($BM77/365))))</f>
        <v>#VALUE!</v>
      </c>
      <c r="CR77" s="133" t="e">
        <f aca="false">IF($BI77="","",(-$BI$7/((1+CR$5)^($BM77/365))))</f>
        <v>#VALUE!</v>
      </c>
      <c r="CS77" s="133" t="e">
        <f aca="false">IF($BI77="","",(-$BI$7/((1+CS$5)^($BM77/365))))</f>
        <v>#VALUE!</v>
      </c>
      <c r="CT77" s="133" t="e">
        <f aca="false">IF($BI77="","",(-$BI$7/((1+CT$5)^($BM77/365))))</f>
        <v>#VALUE!</v>
      </c>
      <c r="CU77" s="133" t="e">
        <f aca="false">IF($BI77="","",(-$BI$7/((1+CU$5)^($BM77/365))))</f>
        <v>#VALUE!</v>
      </c>
      <c r="CV77" s="133" t="e">
        <f aca="false">IF($BI77="","",(-$BI$7/((1+CV$5)^($BM77/365))))</f>
        <v>#VALUE!</v>
      </c>
      <c r="CW77" s="133" t="e">
        <f aca="false">IF($BI77="","",(-$BI$7/((1+CW$5)^($BM77/365))))</f>
        <v>#VALUE!</v>
      </c>
      <c r="CX77" s="133" t="e">
        <f aca="false">IF($BI77="","",(-$BI$7/((1+CX$5)^($BM77/365))))</f>
        <v>#VALUE!</v>
      </c>
      <c r="CY77" s="133" t="e">
        <f aca="false">IF($BI77="","",(-$BI$7/((1+CY$5)^($BM77/365))))</f>
        <v>#VALUE!</v>
      </c>
      <c r="CZ77" s="133" t="e">
        <f aca="false">IF($BI77="","",(-$BI$7/((1+CZ$5)^($BM77/365))))</f>
        <v>#VALUE!</v>
      </c>
      <c r="DA77" s="133" t="e">
        <f aca="false">IF($BI77="","",(-$BI$7/((1+DA$5)^($BM77/365))))</f>
        <v>#VALUE!</v>
      </c>
      <c r="DB77" s="133" t="e">
        <f aca="false">IF($BI77="","",(-$BI$7/((1+DB$5)^($BM77/365))))</f>
        <v>#VALUE!</v>
      </c>
      <c r="DC77" s="133" t="e">
        <f aca="false">IF($BI77="","",(-$BI$7/((1+DC$5)^($BM77/365))))</f>
        <v>#VALUE!</v>
      </c>
      <c r="DD77" s="133" t="e">
        <f aca="false">IF($BI77="","",(-$BI$7/((1+DD$5)^($BM77/365))))</f>
        <v>#VALUE!</v>
      </c>
      <c r="DE77" s="133" t="e">
        <f aca="false">IF($BI77="","",(-$BI$7/((1+DE$5)^($BM77/365))))</f>
        <v>#VALUE!</v>
      </c>
      <c r="DF77" s="133" t="e">
        <f aca="false">IF($BI77="","",(-$BI$7/((1+DF$5)^($BM77/365))))</f>
        <v>#VALUE!</v>
      </c>
      <c r="DG77" s="133" t="e">
        <f aca="false">IF($BI77="","",(-$BI$7/((1+DG$5)^($BM77/365))))</f>
        <v>#VALUE!</v>
      </c>
      <c r="DH77" s="133" t="e">
        <f aca="false">IF($BI77="","",(-$BI$7/((1+DH$5)^($BM77/365))))</f>
        <v>#VALUE!</v>
      </c>
      <c r="DI77" s="133" t="e">
        <f aca="false">IF($BI77="","",(-$BI$7/((1+DI$5)^($BM77/365))))</f>
        <v>#VALUE!</v>
      </c>
      <c r="DJ77" s="133" t="e">
        <f aca="false">IF($BI77="","",(-$BI$7/((1+DJ$5)^($BM77/365))))</f>
        <v>#VALUE!</v>
      </c>
      <c r="DK77" s="133" t="e">
        <f aca="false">IF($BI77="","",(-$BI$7/((1+DK$5)^($BM77/365))))</f>
        <v>#VALUE!</v>
      </c>
      <c r="DL77" s="133" t="e">
        <f aca="false">IF($BI77="","",(-$BI$7/((1+DL$5)^($BM77/365))))</f>
        <v>#VALUE!</v>
      </c>
      <c r="DO77" s="133" t="e">
        <f aca="false">IF($BI77="","",-($BM77/365)*$BI77*((1+BO$5)^((-$BM77/365)-1)))</f>
        <v>#VALUE!</v>
      </c>
      <c r="DP77" s="133" t="e">
        <f aca="false">IF($BI77="","",-($BM77/365)*$BI77*((1+BP$5)^((-$BM77/365)-1)))</f>
        <v>#VALUE!</v>
      </c>
      <c r="DQ77" s="133" t="e">
        <f aca="false">IF($BI77="","",-($BM77/365)*$BI77*((1+BQ$5)^((-$BM77/365)-1)))</f>
        <v>#VALUE!</v>
      </c>
      <c r="DR77" s="133" t="e">
        <f aca="false">IF($BI77="","",-($BM77/365)*$BI77*((1+BR$5)^((-$BM77/365)-1)))</f>
        <v>#VALUE!</v>
      </c>
      <c r="DS77" s="133" t="e">
        <f aca="false">IF($BI77="","",-($BM77/365)*$BI77*((1+BS$5)^((-$BM77/365)-1)))</f>
        <v>#VALUE!</v>
      </c>
      <c r="DT77" s="133" t="e">
        <f aca="false">IF($BI77="","",-($BM77/365)*$BI77*((1+BT$5)^((-$BM77/365)-1)))</f>
        <v>#VALUE!</v>
      </c>
      <c r="DU77" s="133" t="e">
        <f aca="false">IF($BI77="","",-($BM77/365)*$BI77*((1+BU$5)^((-$BM77/365)-1)))</f>
        <v>#VALUE!</v>
      </c>
      <c r="DV77" s="133" t="e">
        <f aca="false">IF($BI77="","",-($BM77/365)*$BI77*((1+BV$5)^((-$BM77/365)-1)))</f>
        <v>#VALUE!</v>
      </c>
      <c r="DW77" s="133" t="e">
        <f aca="false">IF($BI77="","",-($BM77/365)*$BI77*((1+BW$5)^((-$BM77/365)-1)))</f>
        <v>#VALUE!</v>
      </c>
      <c r="DX77" s="133" t="e">
        <f aca="false">IF($BI77="","",-($BM77/365)*$BI77*((1+BX$5)^((-$BM77/365)-1)))</f>
        <v>#VALUE!</v>
      </c>
      <c r="DY77" s="133" t="e">
        <f aca="false">IF($BI77="","",-($BM77/365)*$BI77*((1+BY$5)^((-$BM77/365)-1)))</f>
        <v>#VALUE!</v>
      </c>
      <c r="DZ77" s="133" t="e">
        <f aca="false">IF($BI77="","",-($BM77/365)*$BI77*((1+BZ$5)^((-$BM77/365)-1)))</f>
        <v>#VALUE!</v>
      </c>
      <c r="EA77" s="133" t="e">
        <f aca="false">IF($BI77="","",-($BM77/365)*$BI77*((1+CA$5)^((-$BM77/365)-1)))</f>
        <v>#VALUE!</v>
      </c>
      <c r="EB77" s="133" t="e">
        <f aca="false">IF($BI77="","",-($BM77/365)*$BI77*((1+CB$5)^((-$BM77/365)-1)))</f>
        <v>#VALUE!</v>
      </c>
      <c r="EC77" s="133" t="e">
        <f aca="false">IF($BI77="","",-($BM77/365)*$BI77*((1+CC$5)^((-$BM77/365)-1)))</f>
        <v>#VALUE!</v>
      </c>
      <c r="ED77" s="133" t="e">
        <f aca="false">IF($BI77="","",-($BM77/365)*$BI77*((1+CD$5)^((-$BM77/365)-1)))</f>
        <v>#VALUE!</v>
      </c>
      <c r="EE77" s="133" t="e">
        <f aca="false">IF($BI77="","",-($BM77/365)*$BI77*((1+CE$5)^((-$BM77/365)-1)))</f>
        <v>#VALUE!</v>
      </c>
      <c r="EF77" s="133" t="e">
        <f aca="false">IF($BI77="","",-($BM77/365)*$BI77*((1+CF$5)^((-$BM77/365)-1)))</f>
        <v>#VALUE!</v>
      </c>
      <c r="EG77" s="133" t="e">
        <f aca="false">IF($BI77="","",-($BM77/365)*$BI77*((1+CG$5)^((-$BM77/365)-1)))</f>
        <v>#VALUE!</v>
      </c>
      <c r="EH77" s="133" t="e">
        <f aca="false">IF($BI77="","",-($BM77/365)*$BI77*((1+CH$5)^((-$BM77/365)-1)))</f>
        <v>#VALUE!</v>
      </c>
      <c r="EI77" s="133" t="e">
        <f aca="false">IF($BI77="","",-($BM77/365)*$BI77*((1+CI$5)^((-$BM77/365)-1)))</f>
        <v>#VALUE!</v>
      </c>
      <c r="EJ77" s="133" t="e">
        <f aca="false">IF($BI77="","",-($BM77/365)*$BI77*((1+CJ$5)^((-$BM77/365)-1)))</f>
        <v>#VALUE!</v>
      </c>
      <c r="EK77" s="133" t="e">
        <f aca="false">IF($BI77="","",-($BM77/365)*$BI77*((1+CK$5)^((-$BM77/365)-1)))</f>
        <v>#VALUE!</v>
      </c>
      <c r="EL77" s="133" t="e">
        <f aca="false">IF($BI77="","",-($BM77/365)*$BI77*((1+CL$5)^((-$BM77/365)-1)))</f>
        <v>#VALUE!</v>
      </c>
      <c r="EM77" s="133" t="e">
        <f aca="false">IF($BI77="","",-($BM77/365)*$BI77*((1+CM$5)^((-$BM77/365)-1)))</f>
        <v>#VALUE!</v>
      </c>
      <c r="EN77" s="133" t="e">
        <f aca="false">IF($BI77="","",-($BM77/365)*$BI77*((1+CN$5)^((-$BM77/365)-1)))</f>
        <v>#VALUE!</v>
      </c>
      <c r="EO77" s="133" t="e">
        <f aca="false">IF($BI77="","",-($BM77/365)*$BI77*((1+CO$5)^((-$BM77/365)-1)))</f>
        <v>#VALUE!</v>
      </c>
      <c r="EP77" s="133" t="e">
        <f aca="false">IF($BI77="","",-($BM77/365)*$BI77*((1+CP$5)^((-$BM77/365)-1)))</f>
        <v>#VALUE!</v>
      </c>
      <c r="EQ77" s="133" t="e">
        <f aca="false">IF($BI77="","",-($BM77/365)*$BI77*((1+CQ$5)^((-$BM77/365)-1)))</f>
        <v>#VALUE!</v>
      </c>
      <c r="ER77" s="133" t="e">
        <f aca="false">IF($BI77="","",-($BM77/365)*$BI77*((1+CR$5)^((-$BM77/365)-1)))</f>
        <v>#VALUE!</v>
      </c>
      <c r="ES77" s="133" t="e">
        <f aca="false">IF($BI77="","",-($BM77/365)*$BI77*((1+CS$5)^((-$BM77/365)-1)))</f>
        <v>#VALUE!</v>
      </c>
      <c r="ET77" s="133" t="e">
        <f aca="false">IF($BI77="","",-($BM77/365)*$BI77*((1+CT$5)^((-$BM77/365)-1)))</f>
        <v>#VALUE!</v>
      </c>
      <c r="EU77" s="133" t="e">
        <f aca="false">IF($BI77="","",-($BM77/365)*$BI77*((1+CU$5)^((-$BM77/365)-1)))</f>
        <v>#VALUE!</v>
      </c>
      <c r="EV77" s="133" t="e">
        <f aca="false">IF($BI77="","",-($BM77/365)*$BI77*((1+CV$5)^((-$BM77/365)-1)))</f>
        <v>#VALUE!</v>
      </c>
      <c r="EW77" s="133" t="e">
        <f aca="false">IF($BI77="","",-($BM77/365)*$BI77*((1+CW$5)^((-$BM77/365)-1)))</f>
        <v>#VALUE!</v>
      </c>
      <c r="EX77" s="133" t="e">
        <f aca="false">IF($BI77="","",-($BM77/365)*$BI77*((1+CX$5)^((-$BM77/365)-1)))</f>
        <v>#VALUE!</v>
      </c>
      <c r="EY77" s="133" t="e">
        <f aca="false">IF($BI77="","",-($BM77/365)*$BI77*((1+CY$5)^((-$BM77/365)-1)))</f>
        <v>#VALUE!</v>
      </c>
      <c r="EZ77" s="133" t="e">
        <f aca="false">IF($BI77="","",-($BM77/365)*$BI77*((1+CZ$5)^((-$BM77/365)-1)))</f>
        <v>#VALUE!</v>
      </c>
      <c r="FA77" s="133" t="e">
        <f aca="false">IF($BI77="","",-($BM77/365)*$BI77*((1+DA$5)^((-$BM77/365)-1)))</f>
        <v>#VALUE!</v>
      </c>
      <c r="FB77" s="133" t="e">
        <f aca="false">IF($BI77="","",-($BM77/365)*$BI77*((1+DB$5)^((-$BM77/365)-1)))</f>
        <v>#VALUE!</v>
      </c>
      <c r="FC77" s="133" t="e">
        <f aca="false">IF($BI77="","",-($BM77/365)*$BI77*((1+DC$5)^((-$BM77/365)-1)))</f>
        <v>#VALUE!</v>
      </c>
      <c r="FD77" s="133" t="e">
        <f aca="false">IF($BI77="","",-($BM77/365)*$BI77*((1+DD$5)^((-$BM77/365)-1)))</f>
        <v>#VALUE!</v>
      </c>
      <c r="FE77" s="133" t="e">
        <f aca="false">IF($BI77="","",-($BM77/365)*$BI77*((1+DE$5)^((-$BM77/365)-1)))</f>
        <v>#VALUE!</v>
      </c>
      <c r="FF77" s="133" t="e">
        <f aca="false">IF($BI77="","",-($BM77/365)*$BI77*((1+DF$5)^((-$BM77/365)-1)))</f>
        <v>#VALUE!</v>
      </c>
      <c r="FG77" s="133" t="e">
        <f aca="false">IF($BI77="","",-($BM77/365)*$BI77*((1+DG$5)^((-$BM77/365)-1)))</f>
        <v>#VALUE!</v>
      </c>
      <c r="FH77" s="133" t="e">
        <f aca="false">IF($BI77="","",-($BM77/365)*$BI77*((1+DH$5)^((-$BM77/365)-1)))</f>
        <v>#VALUE!</v>
      </c>
      <c r="FI77" s="133" t="e">
        <f aca="false">IF($BI77="","",-($BM77/365)*$BI77*((1+DI$5)^((-$BM77/365)-1)))</f>
        <v>#VALUE!</v>
      </c>
      <c r="FJ77" s="133" t="e">
        <f aca="false">IF($BI77="","",-($BM77/365)*$BI77*((1+DJ$5)^((-$BM77/365)-1)))</f>
        <v>#VALUE!</v>
      </c>
      <c r="FK77" s="133" t="e">
        <f aca="false">IF($BI77="","",-($BM77/365)*$BI77*((1+DK$5)^((-$BM77/365)-1)))</f>
        <v>#VALUE!</v>
      </c>
      <c r="FL77" s="133" t="e">
        <f aca="false">IF($BI77="","",-($BM77/365)*$BI77*((1+DL$5)^((-$BM77/365)-1)))</f>
        <v>#VALUE!</v>
      </c>
    </row>
    <row r="78" customFormat="false" ht="12.75" hidden="false" customHeight="true" outlineLevel="0" collapsed="false">
      <c r="Q78" s="93" t="n">
        <v>41194</v>
      </c>
      <c r="R78" s="85" t="e">
        <f aca="false">CONCATENATE(DAY(R77),"/",IF(MONTH(R77)&lt;12,MONTH(R77)+1,"1"),"/",IF(MONTH(R77)&lt;12,YEAR(R77),YEAR(R77)+1))</f>
        <v>#NAME?</v>
      </c>
      <c r="S78" s="85" t="e">
        <f aca="false">CONCATENATE(DAY(S77),"/",IF(MONTH(S77)&lt;12,MONTH(S77)+1,"1"),"/",IF(MONTH(S77)&lt;12,YEAR(S77),YEAR(S77)+1))</f>
        <v>#NAME?</v>
      </c>
      <c r="T78" s="85" t="e">
        <f aca="false">IF($K$12=31,FIMMÊS(V77,1),CONCATENATE(IF(($K$12)&gt;28,IF(MONTH(V77)=1,IF(MOD(YEAR(V77),4)=0,"29","28"),DAY($K$12)),DAY($K$12)),"/",IF(MONTH(V77)&lt;12,MONTH(V77)+1,"1"),"/",IF(MONTH(V77)&lt;12,YEAR(V77),YEAR(V77)+1)))</f>
        <v>#NAME?</v>
      </c>
      <c r="U78" s="86"/>
      <c r="V78" s="128" t="e">
        <f aca="false">IF($M$6=1,R78,IF($M$6=2,S78,T78))</f>
        <v>#NAME?</v>
      </c>
      <c r="W78" s="78" t="str">
        <f aca="false">IF($F$13&gt;71,"72","")</f>
        <v>72</v>
      </c>
      <c r="X78" s="135" t="e">
        <f aca="false">IF(W78&lt;&gt;"",X77,"")</f>
        <v>#VALUE!</v>
      </c>
      <c r="Y78" s="135"/>
      <c r="Z78" s="130" t="e">
        <f aca="false">IF(W78&lt;&gt;"",AB77*$F$16,"")</f>
        <v>#VALUE!</v>
      </c>
      <c r="AA78" s="130" t="e">
        <f aca="false">IF(W78&lt;&gt;"",-X78-Z78,"")</f>
        <v>#VALUE!</v>
      </c>
      <c r="AB78" s="130" t="e">
        <f aca="false">IF(W78&lt;&gt;"",AB77-AA78,"")</f>
        <v>#VALUE!</v>
      </c>
      <c r="AC78" s="131" t="e">
        <f aca="false">IF(V78-$F$14&lt;=365,V78-$F$14,365)</f>
        <v>#NAME?</v>
      </c>
      <c r="AD78" s="132" t="e">
        <f aca="false">IF(W78&lt;&gt;"",AA78*$AC$2*AC78,"")</f>
        <v>#VALUE!</v>
      </c>
      <c r="AF78" s="128" t="e">
        <f aca="false">V78</f>
        <v>#NAME?</v>
      </c>
      <c r="AG78" s="78" t="str">
        <f aca="false">W78</f>
        <v>72</v>
      </c>
      <c r="AH78" s="135" t="e">
        <f aca="false">IF(AG78&lt;&gt;"",AH77,"")</f>
        <v>#VALUE!</v>
      </c>
      <c r="AI78" s="130" t="e">
        <f aca="false">IF(AG78&lt;&gt;"",AK77*$F$16,"")</f>
        <v>#VALUE!</v>
      </c>
      <c r="AJ78" s="130" t="e">
        <f aca="false">IF(AG78&lt;&gt;"",-AH78-AI78,"")</f>
        <v>#VALUE!</v>
      </c>
      <c r="AK78" s="130" t="e">
        <f aca="false">IF(AG78&lt;&gt;"",AK77-AJ78,"")</f>
        <v>#VALUE!</v>
      </c>
      <c r="AL78" s="131" t="e">
        <f aca="false">AC78</f>
        <v>#NAME?</v>
      </c>
      <c r="AM78" s="132" t="e">
        <f aca="false">IF(AG78&lt;&gt;"",AJ78*$AL$2*AL78,"")</f>
        <v>#VALUE!</v>
      </c>
      <c r="AN78" s="132"/>
      <c r="AO78" s="128" t="e">
        <f aca="false">AF78</f>
        <v>#NAME?</v>
      </c>
      <c r="AP78" s="78" t="str">
        <f aca="false">AG78</f>
        <v>72</v>
      </c>
      <c r="AQ78" s="135" t="e">
        <f aca="false">IF(AP78&lt;&gt;"",AQ77,"")</f>
        <v>#VALUE!</v>
      </c>
      <c r="AR78" s="130" t="e">
        <f aca="false">IF(AP78&lt;&gt;"",AT77*$F$16,"")</f>
        <v>#VALUE!</v>
      </c>
      <c r="AS78" s="130" t="e">
        <f aca="false">IF(AP78&lt;&gt;"",-AQ78-AR78,"")</f>
        <v>#VALUE!</v>
      </c>
      <c r="AT78" s="130" t="e">
        <f aca="false">IF(AP78&lt;&gt;"",AT77-AS78,"")</f>
        <v>#VALUE!</v>
      </c>
      <c r="AV78" s="136" t="n">
        <v>73</v>
      </c>
      <c r="AW78" s="137"/>
      <c r="AX78" s="137"/>
      <c r="BG78" s="128" t="e">
        <f aca="false">V78</f>
        <v>#NAME?</v>
      </c>
      <c r="BH78" s="78" t="str">
        <f aca="false">W78</f>
        <v>72</v>
      </c>
      <c r="BI78" s="129" t="e">
        <f aca="false">IF(BH78="","",-$K$26)</f>
        <v>#VALUE!</v>
      </c>
      <c r="BJ78" s="130" t="e">
        <f aca="false">Z78</f>
        <v>#VALUE!</v>
      </c>
      <c r="BK78" s="130" t="e">
        <f aca="false">AA78</f>
        <v>#VALUE!</v>
      </c>
      <c r="BL78" s="130" t="e">
        <f aca="false">AB78</f>
        <v>#VALUE!</v>
      </c>
      <c r="BM78" s="131" t="e">
        <f aca="false">V78-$F$14</f>
        <v>#NAME?</v>
      </c>
      <c r="BO78" s="133" t="e">
        <f aca="false">IF($BI78="","",(-$BI$7/((1+BO$5)^($BM78/365))))</f>
        <v>#VALUE!</v>
      </c>
      <c r="BP78" s="133" t="e">
        <f aca="false">IF($BI78="","",(-$BI$7/((1+BP$5)^($BM78/365))))</f>
        <v>#VALUE!</v>
      </c>
      <c r="BQ78" s="133" t="e">
        <f aca="false">IF($BI78="","",(-$BI$7/((1+BQ$5)^($BM78/365))))</f>
        <v>#VALUE!</v>
      </c>
      <c r="BR78" s="133" t="e">
        <f aca="false">IF($BI78="","",(-$BI$7/((1+BR$5)^($BM78/365))))</f>
        <v>#VALUE!</v>
      </c>
      <c r="BS78" s="133" t="e">
        <f aca="false">IF($BI78="","",(-$BI$7/((1+BS$5)^($BM78/365))))</f>
        <v>#VALUE!</v>
      </c>
      <c r="BT78" s="133" t="e">
        <f aca="false">IF($BI78="","",(-$BI$7/((1+BT$5)^($BM78/365))))</f>
        <v>#VALUE!</v>
      </c>
      <c r="BU78" s="133" t="e">
        <f aca="false">IF($BI78="","",(-$BI$7/((1+BU$5)^($BM78/365))))</f>
        <v>#VALUE!</v>
      </c>
      <c r="BV78" s="133" t="e">
        <f aca="false">IF($BI78="","",(-$BI$7/((1+BV$5)^($BM78/365))))</f>
        <v>#VALUE!</v>
      </c>
      <c r="BW78" s="133" t="e">
        <f aca="false">IF($BI78="","",(-$BI$7/((1+BW$5)^($BM78/365))))</f>
        <v>#VALUE!</v>
      </c>
      <c r="BX78" s="133" t="e">
        <f aca="false">IF($BI78="","",(-$BI$7/((1+BX$5)^($BM78/365))))</f>
        <v>#VALUE!</v>
      </c>
      <c r="BY78" s="133" t="e">
        <f aca="false">IF($BI78="","",(-$BI$7/((1+BY$5)^($BM78/365))))</f>
        <v>#VALUE!</v>
      </c>
      <c r="BZ78" s="133" t="e">
        <f aca="false">IF($BI78="","",(-$BI$7/((1+BZ$5)^($BM78/365))))</f>
        <v>#VALUE!</v>
      </c>
      <c r="CA78" s="133" t="e">
        <f aca="false">IF($BI78="","",(-$BI$7/((1+CA$5)^($BM78/365))))</f>
        <v>#VALUE!</v>
      </c>
      <c r="CB78" s="133" t="e">
        <f aca="false">IF($BI78="","",(-$BI$7/((1+CB$5)^($BM78/365))))</f>
        <v>#VALUE!</v>
      </c>
      <c r="CC78" s="133" t="e">
        <f aca="false">IF($BI78="","",(-$BI$7/((1+CC$5)^($BM78/365))))</f>
        <v>#VALUE!</v>
      </c>
      <c r="CD78" s="133" t="e">
        <f aca="false">IF($BI78="","",(-$BI$7/((1+CD$5)^($BM78/365))))</f>
        <v>#VALUE!</v>
      </c>
      <c r="CE78" s="133" t="e">
        <f aca="false">IF($BI78="","",(-$BI$7/((1+CE$5)^($BM78/365))))</f>
        <v>#VALUE!</v>
      </c>
      <c r="CF78" s="133" t="e">
        <f aca="false">IF($BI78="","",(-$BI$7/((1+CF$5)^($BM78/365))))</f>
        <v>#VALUE!</v>
      </c>
      <c r="CG78" s="133" t="e">
        <f aca="false">IF($BI78="","",(-$BI$7/((1+CG$5)^($BM78/365))))</f>
        <v>#VALUE!</v>
      </c>
      <c r="CH78" s="133" t="e">
        <f aca="false">IF($BI78="","",(-$BI$7/((1+CH$5)^($BM78/365))))</f>
        <v>#VALUE!</v>
      </c>
      <c r="CI78" s="133" t="e">
        <f aca="false">IF($BI78="","",(-$BI$7/((1+CI$5)^($BM78/365))))</f>
        <v>#VALUE!</v>
      </c>
      <c r="CJ78" s="133" t="e">
        <f aca="false">IF($BI78="","",(-$BI$7/((1+CJ$5)^($BM78/365))))</f>
        <v>#VALUE!</v>
      </c>
      <c r="CK78" s="133" t="e">
        <f aca="false">IF($BI78="","",(-$BI$7/((1+CK$5)^($BM78/365))))</f>
        <v>#VALUE!</v>
      </c>
      <c r="CL78" s="133" t="e">
        <f aca="false">IF($BI78="","",(-$BI$7/((1+CL$5)^($BM78/365))))</f>
        <v>#VALUE!</v>
      </c>
      <c r="CM78" s="133" t="e">
        <f aca="false">IF($BI78="","",(-$BI$7/((1+CM$5)^($BM78/365))))</f>
        <v>#VALUE!</v>
      </c>
      <c r="CN78" s="133" t="e">
        <f aca="false">IF($BI78="","",(-$BI$7/((1+CN$5)^($BM78/365))))</f>
        <v>#VALUE!</v>
      </c>
      <c r="CO78" s="133" t="e">
        <f aca="false">IF($BI78="","",(-$BI$7/((1+CO$5)^($BM78/365))))</f>
        <v>#VALUE!</v>
      </c>
      <c r="CP78" s="133" t="e">
        <f aca="false">IF($BI78="","",(-$BI$7/((1+CP$5)^($BM78/365))))</f>
        <v>#VALUE!</v>
      </c>
      <c r="CQ78" s="133" t="e">
        <f aca="false">IF($BI78="","",(-$BI$7/((1+CQ$5)^($BM78/365))))</f>
        <v>#VALUE!</v>
      </c>
      <c r="CR78" s="133" t="e">
        <f aca="false">IF($BI78="","",(-$BI$7/((1+CR$5)^($BM78/365))))</f>
        <v>#VALUE!</v>
      </c>
      <c r="CS78" s="133" t="e">
        <f aca="false">IF($BI78="","",(-$BI$7/((1+CS$5)^($BM78/365))))</f>
        <v>#VALUE!</v>
      </c>
      <c r="CT78" s="133" t="e">
        <f aca="false">IF($BI78="","",(-$BI$7/((1+CT$5)^($BM78/365))))</f>
        <v>#VALUE!</v>
      </c>
      <c r="CU78" s="133" t="e">
        <f aca="false">IF($BI78="","",(-$BI$7/((1+CU$5)^($BM78/365))))</f>
        <v>#VALUE!</v>
      </c>
      <c r="CV78" s="133" t="e">
        <f aca="false">IF($BI78="","",(-$BI$7/((1+CV$5)^($BM78/365))))</f>
        <v>#VALUE!</v>
      </c>
      <c r="CW78" s="133" t="e">
        <f aca="false">IF($BI78="","",(-$BI$7/((1+CW$5)^($BM78/365))))</f>
        <v>#VALUE!</v>
      </c>
      <c r="CX78" s="133" t="e">
        <f aca="false">IF($BI78="","",(-$BI$7/((1+CX$5)^($BM78/365))))</f>
        <v>#VALUE!</v>
      </c>
      <c r="CY78" s="133" t="e">
        <f aca="false">IF($BI78="","",(-$BI$7/((1+CY$5)^($BM78/365))))</f>
        <v>#VALUE!</v>
      </c>
      <c r="CZ78" s="133" t="e">
        <f aca="false">IF($BI78="","",(-$BI$7/((1+CZ$5)^($BM78/365))))</f>
        <v>#VALUE!</v>
      </c>
      <c r="DA78" s="133" t="e">
        <f aca="false">IF($BI78="","",(-$BI$7/((1+DA$5)^($BM78/365))))</f>
        <v>#VALUE!</v>
      </c>
      <c r="DB78" s="133" t="e">
        <f aca="false">IF($BI78="","",(-$BI$7/((1+DB$5)^($BM78/365))))</f>
        <v>#VALUE!</v>
      </c>
      <c r="DC78" s="133" t="e">
        <f aca="false">IF($BI78="","",(-$BI$7/((1+DC$5)^($BM78/365))))</f>
        <v>#VALUE!</v>
      </c>
      <c r="DD78" s="133" t="e">
        <f aca="false">IF($BI78="","",(-$BI$7/((1+DD$5)^($BM78/365))))</f>
        <v>#VALUE!</v>
      </c>
      <c r="DE78" s="133" t="e">
        <f aca="false">IF($BI78="","",(-$BI$7/((1+DE$5)^($BM78/365))))</f>
        <v>#VALUE!</v>
      </c>
      <c r="DF78" s="133" t="e">
        <f aca="false">IF($BI78="","",(-$BI$7/((1+DF$5)^($BM78/365))))</f>
        <v>#VALUE!</v>
      </c>
      <c r="DG78" s="133" t="e">
        <f aca="false">IF($BI78="","",(-$BI$7/((1+DG$5)^($BM78/365))))</f>
        <v>#VALUE!</v>
      </c>
      <c r="DH78" s="133" t="e">
        <f aca="false">IF($BI78="","",(-$BI$7/((1+DH$5)^($BM78/365))))</f>
        <v>#VALUE!</v>
      </c>
      <c r="DI78" s="133" t="e">
        <f aca="false">IF($BI78="","",(-$BI$7/((1+DI$5)^($BM78/365))))</f>
        <v>#VALUE!</v>
      </c>
      <c r="DJ78" s="133" t="e">
        <f aca="false">IF($BI78="","",(-$BI$7/((1+DJ$5)^($BM78/365))))</f>
        <v>#VALUE!</v>
      </c>
      <c r="DK78" s="133" t="e">
        <f aca="false">IF($BI78="","",(-$BI$7/((1+DK$5)^($BM78/365))))</f>
        <v>#VALUE!</v>
      </c>
      <c r="DL78" s="133" t="e">
        <f aca="false">IF($BI78="","",(-$BI$7/((1+DL$5)^($BM78/365))))</f>
        <v>#VALUE!</v>
      </c>
      <c r="DO78" s="133" t="e">
        <f aca="false">IF($BI78="","",-($BM78/365)*$BI78*((1+BO$5)^((-$BM78/365)-1)))</f>
        <v>#VALUE!</v>
      </c>
      <c r="DP78" s="133" t="e">
        <f aca="false">IF($BI78="","",-($BM78/365)*$BI78*((1+BP$5)^((-$BM78/365)-1)))</f>
        <v>#VALUE!</v>
      </c>
      <c r="DQ78" s="133" t="e">
        <f aca="false">IF($BI78="","",-($BM78/365)*$BI78*((1+BQ$5)^((-$BM78/365)-1)))</f>
        <v>#VALUE!</v>
      </c>
      <c r="DR78" s="133" t="e">
        <f aca="false">IF($BI78="","",-($BM78/365)*$BI78*((1+BR$5)^((-$BM78/365)-1)))</f>
        <v>#VALUE!</v>
      </c>
      <c r="DS78" s="133" t="e">
        <f aca="false">IF($BI78="","",-($BM78/365)*$BI78*((1+BS$5)^((-$BM78/365)-1)))</f>
        <v>#VALUE!</v>
      </c>
      <c r="DT78" s="133" t="e">
        <f aca="false">IF($BI78="","",-($BM78/365)*$BI78*((1+BT$5)^((-$BM78/365)-1)))</f>
        <v>#VALUE!</v>
      </c>
      <c r="DU78" s="133" t="e">
        <f aca="false">IF($BI78="","",-($BM78/365)*$BI78*((1+BU$5)^((-$BM78/365)-1)))</f>
        <v>#VALUE!</v>
      </c>
      <c r="DV78" s="133" t="e">
        <f aca="false">IF($BI78="","",-($BM78/365)*$BI78*((1+BV$5)^((-$BM78/365)-1)))</f>
        <v>#VALUE!</v>
      </c>
      <c r="DW78" s="133" t="e">
        <f aca="false">IF($BI78="","",-($BM78/365)*$BI78*((1+BW$5)^((-$BM78/365)-1)))</f>
        <v>#VALUE!</v>
      </c>
      <c r="DX78" s="133" t="e">
        <f aca="false">IF($BI78="","",-($BM78/365)*$BI78*((1+BX$5)^((-$BM78/365)-1)))</f>
        <v>#VALUE!</v>
      </c>
      <c r="DY78" s="133" t="e">
        <f aca="false">IF($BI78="","",-($BM78/365)*$BI78*((1+BY$5)^((-$BM78/365)-1)))</f>
        <v>#VALUE!</v>
      </c>
      <c r="DZ78" s="133" t="e">
        <f aca="false">IF($BI78="","",-($BM78/365)*$BI78*((1+BZ$5)^((-$BM78/365)-1)))</f>
        <v>#VALUE!</v>
      </c>
      <c r="EA78" s="133" t="e">
        <f aca="false">IF($BI78="","",-($BM78/365)*$BI78*((1+CA$5)^((-$BM78/365)-1)))</f>
        <v>#VALUE!</v>
      </c>
      <c r="EB78" s="133" t="e">
        <f aca="false">IF($BI78="","",-($BM78/365)*$BI78*((1+CB$5)^((-$BM78/365)-1)))</f>
        <v>#VALUE!</v>
      </c>
      <c r="EC78" s="133" t="e">
        <f aca="false">IF($BI78="","",-($BM78/365)*$BI78*((1+CC$5)^((-$BM78/365)-1)))</f>
        <v>#VALUE!</v>
      </c>
      <c r="ED78" s="133" t="e">
        <f aca="false">IF($BI78="","",-($BM78/365)*$BI78*((1+CD$5)^((-$BM78/365)-1)))</f>
        <v>#VALUE!</v>
      </c>
      <c r="EE78" s="133" t="e">
        <f aca="false">IF($BI78="","",-($BM78/365)*$BI78*((1+CE$5)^((-$BM78/365)-1)))</f>
        <v>#VALUE!</v>
      </c>
      <c r="EF78" s="133" t="e">
        <f aca="false">IF($BI78="","",-($BM78/365)*$BI78*((1+CF$5)^((-$BM78/365)-1)))</f>
        <v>#VALUE!</v>
      </c>
      <c r="EG78" s="133" t="e">
        <f aca="false">IF($BI78="","",-($BM78/365)*$BI78*((1+CG$5)^((-$BM78/365)-1)))</f>
        <v>#VALUE!</v>
      </c>
      <c r="EH78" s="133" t="e">
        <f aca="false">IF($BI78="","",-($BM78/365)*$BI78*((1+CH$5)^((-$BM78/365)-1)))</f>
        <v>#VALUE!</v>
      </c>
      <c r="EI78" s="133" t="e">
        <f aca="false">IF($BI78="","",-($BM78/365)*$BI78*((1+CI$5)^((-$BM78/365)-1)))</f>
        <v>#VALUE!</v>
      </c>
      <c r="EJ78" s="133" t="e">
        <f aca="false">IF($BI78="","",-($BM78/365)*$BI78*((1+CJ$5)^((-$BM78/365)-1)))</f>
        <v>#VALUE!</v>
      </c>
      <c r="EK78" s="133" t="e">
        <f aca="false">IF($BI78="","",-($BM78/365)*$BI78*((1+CK$5)^((-$BM78/365)-1)))</f>
        <v>#VALUE!</v>
      </c>
      <c r="EL78" s="133" t="e">
        <f aca="false">IF($BI78="","",-($BM78/365)*$BI78*((1+CL$5)^((-$BM78/365)-1)))</f>
        <v>#VALUE!</v>
      </c>
      <c r="EM78" s="133" t="e">
        <f aca="false">IF($BI78="","",-($BM78/365)*$BI78*((1+CM$5)^((-$BM78/365)-1)))</f>
        <v>#VALUE!</v>
      </c>
      <c r="EN78" s="133" t="e">
        <f aca="false">IF($BI78="","",-($BM78/365)*$BI78*((1+CN$5)^((-$BM78/365)-1)))</f>
        <v>#VALUE!</v>
      </c>
      <c r="EO78" s="133" t="e">
        <f aca="false">IF($BI78="","",-($BM78/365)*$BI78*((1+CO$5)^((-$BM78/365)-1)))</f>
        <v>#VALUE!</v>
      </c>
      <c r="EP78" s="133" t="e">
        <f aca="false">IF($BI78="","",-($BM78/365)*$BI78*((1+CP$5)^((-$BM78/365)-1)))</f>
        <v>#VALUE!</v>
      </c>
      <c r="EQ78" s="133" t="e">
        <f aca="false">IF($BI78="","",-($BM78/365)*$BI78*((1+CQ$5)^((-$BM78/365)-1)))</f>
        <v>#VALUE!</v>
      </c>
      <c r="ER78" s="133" t="e">
        <f aca="false">IF($BI78="","",-($BM78/365)*$BI78*((1+CR$5)^((-$BM78/365)-1)))</f>
        <v>#VALUE!</v>
      </c>
      <c r="ES78" s="133" t="e">
        <f aca="false">IF($BI78="","",-($BM78/365)*$BI78*((1+CS$5)^((-$BM78/365)-1)))</f>
        <v>#VALUE!</v>
      </c>
      <c r="ET78" s="133" t="e">
        <f aca="false">IF($BI78="","",-($BM78/365)*$BI78*((1+CT$5)^((-$BM78/365)-1)))</f>
        <v>#VALUE!</v>
      </c>
      <c r="EU78" s="133" t="e">
        <f aca="false">IF($BI78="","",-($BM78/365)*$BI78*((1+CU$5)^((-$BM78/365)-1)))</f>
        <v>#VALUE!</v>
      </c>
      <c r="EV78" s="133" t="e">
        <f aca="false">IF($BI78="","",-($BM78/365)*$BI78*((1+CV$5)^((-$BM78/365)-1)))</f>
        <v>#VALUE!</v>
      </c>
      <c r="EW78" s="133" t="e">
        <f aca="false">IF($BI78="","",-($BM78/365)*$BI78*((1+CW$5)^((-$BM78/365)-1)))</f>
        <v>#VALUE!</v>
      </c>
      <c r="EX78" s="133" t="e">
        <f aca="false">IF($BI78="","",-($BM78/365)*$BI78*((1+CX$5)^((-$BM78/365)-1)))</f>
        <v>#VALUE!</v>
      </c>
      <c r="EY78" s="133" t="e">
        <f aca="false">IF($BI78="","",-($BM78/365)*$BI78*((1+CY$5)^((-$BM78/365)-1)))</f>
        <v>#VALUE!</v>
      </c>
      <c r="EZ78" s="133" t="e">
        <f aca="false">IF($BI78="","",-($BM78/365)*$BI78*((1+CZ$5)^((-$BM78/365)-1)))</f>
        <v>#VALUE!</v>
      </c>
      <c r="FA78" s="133" t="e">
        <f aca="false">IF($BI78="","",-($BM78/365)*$BI78*((1+DA$5)^((-$BM78/365)-1)))</f>
        <v>#VALUE!</v>
      </c>
      <c r="FB78" s="133" t="e">
        <f aca="false">IF($BI78="","",-($BM78/365)*$BI78*((1+DB$5)^((-$BM78/365)-1)))</f>
        <v>#VALUE!</v>
      </c>
      <c r="FC78" s="133" t="e">
        <f aca="false">IF($BI78="","",-($BM78/365)*$BI78*((1+DC$5)^((-$BM78/365)-1)))</f>
        <v>#VALUE!</v>
      </c>
      <c r="FD78" s="133" t="e">
        <f aca="false">IF($BI78="","",-($BM78/365)*$BI78*((1+DD$5)^((-$BM78/365)-1)))</f>
        <v>#VALUE!</v>
      </c>
      <c r="FE78" s="133" t="e">
        <f aca="false">IF($BI78="","",-($BM78/365)*$BI78*((1+DE$5)^((-$BM78/365)-1)))</f>
        <v>#VALUE!</v>
      </c>
      <c r="FF78" s="133" t="e">
        <f aca="false">IF($BI78="","",-($BM78/365)*$BI78*((1+DF$5)^((-$BM78/365)-1)))</f>
        <v>#VALUE!</v>
      </c>
      <c r="FG78" s="133" t="e">
        <f aca="false">IF($BI78="","",-($BM78/365)*$BI78*((1+DG$5)^((-$BM78/365)-1)))</f>
        <v>#VALUE!</v>
      </c>
      <c r="FH78" s="133" t="e">
        <f aca="false">IF($BI78="","",-($BM78/365)*$BI78*((1+DH$5)^((-$BM78/365)-1)))</f>
        <v>#VALUE!</v>
      </c>
      <c r="FI78" s="133" t="e">
        <f aca="false">IF($BI78="","",-($BM78/365)*$BI78*((1+DI$5)^((-$BM78/365)-1)))</f>
        <v>#VALUE!</v>
      </c>
      <c r="FJ78" s="133" t="e">
        <f aca="false">IF($BI78="","",-($BM78/365)*$BI78*((1+DJ$5)^((-$BM78/365)-1)))</f>
        <v>#VALUE!</v>
      </c>
      <c r="FK78" s="133" t="e">
        <f aca="false">IF($BI78="","",-($BM78/365)*$BI78*((1+DK$5)^((-$BM78/365)-1)))</f>
        <v>#VALUE!</v>
      </c>
      <c r="FL78" s="133" t="e">
        <f aca="false">IF($BI78="","",-($BM78/365)*$BI78*((1+DL$5)^((-$BM78/365)-1)))</f>
        <v>#VALUE!</v>
      </c>
    </row>
    <row r="79" customFormat="false" ht="12.75" hidden="false" customHeight="true" outlineLevel="0" collapsed="false">
      <c r="Q79" s="93" t="n">
        <v>41215</v>
      </c>
      <c r="R79" s="85" t="e">
        <f aca="false">CONCATENATE(DAY(R78),"/",IF(MONTH(R78)&lt;12,MONTH(R78)+1,"1"),"/",IF(MONTH(R78)&lt;12,YEAR(R78),YEAR(R78)+1))</f>
        <v>#NAME?</v>
      </c>
      <c r="S79" s="85" t="e">
        <f aca="false">CONCATENATE(DAY(S78),"/",IF(MONTH(S78)&lt;12,MONTH(S78)+1,"1"),"/",IF(MONTH(S78)&lt;12,YEAR(S78),YEAR(S78)+1))</f>
        <v>#NAME?</v>
      </c>
      <c r="T79" s="85" t="e">
        <f aca="false">IF($K$12=31,FIMMÊS(V78,1),CONCATENATE(IF(($K$12)&gt;28,IF(MONTH(V78)=1,IF(MOD(YEAR(V78),4)=0,"29","28"),DAY($K$12)),DAY($K$12)),"/",IF(MONTH(V78)&lt;12,MONTH(V78)+1,"1"),"/",IF(MONTH(V78)&lt;12,YEAR(V78),YEAR(V78)+1)))</f>
        <v>#NAME?</v>
      </c>
      <c r="U79" s="86"/>
      <c r="V79" s="128" t="e">
        <f aca="false">IF($M$6=1,R79,IF($M$6=2,S79,T79))</f>
        <v>#NAME?</v>
      </c>
      <c r="W79" s="78" t="str">
        <f aca="false">IF($F$13&gt;72,"73","")</f>
        <v>73</v>
      </c>
      <c r="X79" s="135" t="e">
        <f aca="false">IF(W79&lt;&gt;"",X78,"")</f>
        <v>#VALUE!</v>
      </c>
      <c r="Y79" s="135"/>
      <c r="Z79" s="130" t="e">
        <f aca="false">IF(W79&lt;&gt;"",AB78*$F$16,"")</f>
        <v>#VALUE!</v>
      </c>
      <c r="AA79" s="130" t="e">
        <f aca="false">IF(W79&lt;&gt;"",-X79-Z79,"")</f>
        <v>#VALUE!</v>
      </c>
      <c r="AB79" s="130" t="e">
        <f aca="false">IF(W79&lt;&gt;"",AB78-AA79,"")</f>
        <v>#VALUE!</v>
      </c>
      <c r="AC79" s="131" t="e">
        <f aca="false">IF(V79-$F$14&lt;=365,V79-$F$14,365)</f>
        <v>#NAME?</v>
      </c>
      <c r="AD79" s="132" t="e">
        <f aca="false">IF(W79&lt;&gt;"",AA79*$AC$2*AC79,"")</f>
        <v>#VALUE!</v>
      </c>
      <c r="AF79" s="128" t="e">
        <f aca="false">V79</f>
        <v>#NAME?</v>
      </c>
      <c r="AG79" s="78" t="str">
        <f aca="false">W79</f>
        <v>73</v>
      </c>
      <c r="AH79" s="135" t="e">
        <f aca="false">IF(AG79&lt;&gt;"",AH78,"")</f>
        <v>#VALUE!</v>
      </c>
      <c r="AI79" s="130" t="e">
        <f aca="false">IF(AG79&lt;&gt;"",AK78*$F$16,"")</f>
        <v>#VALUE!</v>
      </c>
      <c r="AJ79" s="130" t="e">
        <f aca="false">IF(AG79&lt;&gt;"",-AH79-AI79,"")</f>
        <v>#VALUE!</v>
      </c>
      <c r="AK79" s="130" t="e">
        <f aca="false">IF(AG79&lt;&gt;"",AK78-AJ79,"")</f>
        <v>#VALUE!</v>
      </c>
      <c r="AL79" s="131" t="e">
        <f aca="false">AC79</f>
        <v>#NAME?</v>
      </c>
      <c r="AM79" s="132" t="e">
        <f aca="false">IF(AG79&lt;&gt;"",AJ79*$AL$2*AL79,"")</f>
        <v>#VALUE!</v>
      </c>
      <c r="AN79" s="132"/>
      <c r="AO79" s="128" t="e">
        <f aca="false">AF79</f>
        <v>#NAME?</v>
      </c>
      <c r="AP79" s="78" t="str">
        <f aca="false">AG79</f>
        <v>73</v>
      </c>
      <c r="AQ79" s="135" t="e">
        <f aca="false">IF(AP79&lt;&gt;"",AQ78,"")</f>
        <v>#VALUE!</v>
      </c>
      <c r="AR79" s="130" t="e">
        <f aca="false">IF(AP79&lt;&gt;"",AT78*$F$16,"")</f>
        <v>#VALUE!</v>
      </c>
      <c r="AS79" s="130" t="e">
        <f aca="false">IF(AP79&lt;&gt;"",-AQ79-AR79,"")</f>
        <v>#VALUE!</v>
      </c>
      <c r="AT79" s="130" t="e">
        <f aca="false">IF(AP79&lt;&gt;"",AT78-AS79,"")</f>
        <v>#VALUE!</v>
      </c>
      <c r="AV79" s="136" t="n">
        <v>74</v>
      </c>
      <c r="AW79" s="137"/>
      <c r="AX79" s="137"/>
      <c r="BG79" s="128" t="e">
        <f aca="false">V79</f>
        <v>#NAME?</v>
      </c>
      <c r="BH79" s="78" t="str">
        <f aca="false">W79</f>
        <v>73</v>
      </c>
      <c r="BI79" s="129" t="e">
        <f aca="false">IF(BH79="","",-$K$26)</f>
        <v>#VALUE!</v>
      </c>
      <c r="BJ79" s="130" t="e">
        <f aca="false">Z79</f>
        <v>#VALUE!</v>
      </c>
      <c r="BK79" s="130" t="e">
        <f aca="false">AA79</f>
        <v>#VALUE!</v>
      </c>
      <c r="BL79" s="130" t="e">
        <f aca="false">AB79</f>
        <v>#VALUE!</v>
      </c>
      <c r="BM79" s="131" t="e">
        <f aca="false">V79-$F$14</f>
        <v>#NAME?</v>
      </c>
      <c r="BO79" s="133" t="e">
        <f aca="false">IF($BI79="","",(-$BI$7/((1+BO$5)^($BM79/365))))</f>
        <v>#VALUE!</v>
      </c>
      <c r="BP79" s="133" t="e">
        <f aca="false">IF($BI79="","",(-$BI$7/((1+BP$5)^($BM79/365))))</f>
        <v>#VALUE!</v>
      </c>
      <c r="BQ79" s="133" t="e">
        <f aca="false">IF($BI79="","",(-$BI$7/((1+BQ$5)^($BM79/365))))</f>
        <v>#VALUE!</v>
      </c>
      <c r="BR79" s="133" t="e">
        <f aca="false">IF($BI79="","",(-$BI$7/((1+BR$5)^($BM79/365))))</f>
        <v>#VALUE!</v>
      </c>
      <c r="BS79" s="133" t="e">
        <f aca="false">IF($BI79="","",(-$BI$7/((1+BS$5)^($BM79/365))))</f>
        <v>#VALUE!</v>
      </c>
      <c r="BT79" s="133" t="e">
        <f aca="false">IF($BI79="","",(-$BI$7/((1+BT$5)^($BM79/365))))</f>
        <v>#VALUE!</v>
      </c>
      <c r="BU79" s="133" t="e">
        <f aca="false">IF($BI79="","",(-$BI$7/((1+BU$5)^($BM79/365))))</f>
        <v>#VALUE!</v>
      </c>
      <c r="BV79" s="133" t="e">
        <f aca="false">IF($BI79="","",(-$BI$7/((1+BV$5)^($BM79/365))))</f>
        <v>#VALUE!</v>
      </c>
      <c r="BW79" s="133" t="e">
        <f aca="false">IF($BI79="","",(-$BI$7/((1+BW$5)^($BM79/365))))</f>
        <v>#VALUE!</v>
      </c>
      <c r="BX79" s="133" t="e">
        <f aca="false">IF($BI79="","",(-$BI$7/((1+BX$5)^($BM79/365))))</f>
        <v>#VALUE!</v>
      </c>
      <c r="BY79" s="133" t="e">
        <f aca="false">IF($BI79="","",(-$BI$7/((1+BY$5)^($BM79/365))))</f>
        <v>#VALUE!</v>
      </c>
      <c r="BZ79" s="133" t="e">
        <f aca="false">IF($BI79="","",(-$BI$7/((1+BZ$5)^($BM79/365))))</f>
        <v>#VALUE!</v>
      </c>
      <c r="CA79" s="133" t="e">
        <f aca="false">IF($BI79="","",(-$BI$7/((1+CA$5)^($BM79/365))))</f>
        <v>#VALUE!</v>
      </c>
      <c r="CB79" s="133" t="e">
        <f aca="false">IF($BI79="","",(-$BI$7/((1+CB$5)^($BM79/365))))</f>
        <v>#VALUE!</v>
      </c>
      <c r="CC79" s="133" t="e">
        <f aca="false">IF($BI79="","",(-$BI$7/((1+CC$5)^($BM79/365))))</f>
        <v>#VALUE!</v>
      </c>
      <c r="CD79" s="133" t="e">
        <f aca="false">IF($BI79="","",(-$BI$7/((1+CD$5)^($BM79/365))))</f>
        <v>#VALUE!</v>
      </c>
      <c r="CE79" s="133" t="e">
        <f aca="false">IF($BI79="","",(-$BI$7/((1+CE$5)^($BM79/365))))</f>
        <v>#VALUE!</v>
      </c>
      <c r="CF79" s="133" t="e">
        <f aca="false">IF($BI79="","",(-$BI$7/((1+CF$5)^($BM79/365))))</f>
        <v>#VALUE!</v>
      </c>
      <c r="CG79" s="133" t="e">
        <f aca="false">IF($BI79="","",(-$BI$7/((1+CG$5)^($BM79/365))))</f>
        <v>#VALUE!</v>
      </c>
      <c r="CH79" s="133" t="e">
        <f aca="false">IF($BI79="","",(-$BI$7/((1+CH$5)^($BM79/365))))</f>
        <v>#VALUE!</v>
      </c>
      <c r="CI79" s="133" t="e">
        <f aca="false">IF($BI79="","",(-$BI$7/((1+CI$5)^($BM79/365))))</f>
        <v>#VALUE!</v>
      </c>
      <c r="CJ79" s="133" t="e">
        <f aca="false">IF($BI79="","",(-$BI$7/((1+CJ$5)^($BM79/365))))</f>
        <v>#VALUE!</v>
      </c>
      <c r="CK79" s="133" t="e">
        <f aca="false">IF($BI79="","",(-$BI$7/((1+CK$5)^($BM79/365))))</f>
        <v>#VALUE!</v>
      </c>
      <c r="CL79" s="133" t="e">
        <f aca="false">IF($BI79="","",(-$BI$7/((1+CL$5)^($BM79/365))))</f>
        <v>#VALUE!</v>
      </c>
      <c r="CM79" s="133" t="e">
        <f aca="false">IF($BI79="","",(-$BI$7/((1+CM$5)^($BM79/365))))</f>
        <v>#VALUE!</v>
      </c>
      <c r="CN79" s="133" t="e">
        <f aca="false">IF($BI79="","",(-$BI$7/((1+CN$5)^($BM79/365))))</f>
        <v>#VALUE!</v>
      </c>
      <c r="CO79" s="133" t="e">
        <f aca="false">IF($BI79="","",(-$BI$7/((1+CO$5)^($BM79/365))))</f>
        <v>#VALUE!</v>
      </c>
      <c r="CP79" s="133" t="e">
        <f aca="false">IF($BI79="","",(-$BI$7/((1+CP$5)^($BM79/365))))</f>
        <v>#VALUE!</v>
      </c>
      <c r="CQ79" s="133" t="e">
        <f aca="false">IF($BI79="","",(-$BI$7/((1+CQ$5)^($BM79/365))))</f>
        <v>#VALUE!</v>
      </c>
      <c r="CR79" s="133" t="e">
        <f aca="false">IF($BI79="","",(-$BI$7/((1+CR$5)^($BM79/365))))</f>
        <v>#VALUE!</v>
      </c>
      <c r="CS79" s="133" t="e">
        <f aca="false">IF($BI79="","",(-$BI$7/((1+CS$5)^($BM79/365))))</f>
        <v>#VALUE!</v>
      </c>
      <c r="CT79" s="133" t="e">
        <f aca="false">IF($BI79="","",(-$BI$7/((1+CT$5)^($BM79/365))))</f>
        <v>#VALUE!</v>
      </c>
      <c r="CU79" s="133" t="e">
        <f aca="false">IF($BI79="","",(-$BI$7/((1+CU$5)^($BM79/365))))</f>
        <v>#VALUE!</v>
      </c>
      <c r="CV79" s="133" t="e">
        <f aca="false">IF($BI79="","",(-$BI$7/((1+CV$5)^($BM79/365))))</f>
        <v>#VALUE!</v>
      </c>
      <c r="CW79" s="133" t="e">
        <f aca="false">IF($BI79="","",(-$BI$7/((1+CW$5)^($BM79/365))))</f>
        <v>#VALUE!</v>
      </c>
      <c r="CX79" s="133" t="e">
        <f aca="false">IF($BI79="","",(-$BI$7/((1+CX$5)^($BM79/365))))</f>
        <v>#VALUE!</v>
      </c>
      <c r="CY79" s="133" t="e">
        <f aca="false">IF($BI79="","",(-$BI$7/((1+CY$5)^($BM79/365))))</f>
        <v>#VALUE!</v>
      </c>
      <c r="CZ79" s="133" t="e">
        <f aca="false">IF($BI79="","",(-$BI$7/((1+CZ$5)^($BM79/365))))</f>
        <v>#VALUE!</v>
      </c>
      <c r="DA79" s="133" t="e">
        <f aca="false">IF($BI79="","",(-$BI$7/((1+DA$5)^($BM79/365))))</f>
        <v>#VALUE!</v>
      </c>
      <c r="DB79" s="133" t="e">
        <f aca="false">IF($BI79="","",(-$BI$7/((1+DB$5)^($BM79/365))))</f>
        <v>#VALUE!</v>
      </c>
      <c r="DC79" s="133" t="e">
        <f aca="false">IF($BI79="","",(-$BI$7/((1+DC$5)^($BM79/365))))</f>
        <v>#VALUE!</v>
      </c>
      <c r="DD79" s="133" t="e">
        <f aca="false">IF($BI79="","",(-$BI$7/((1+DD$5)^($BM79/365))))</f>
        <v>#VALUE!</v>
      </c>
      <c r="DE79" s="133" t="e">
        <f aca="false">IF($BI79="","",(-$BI$7/((1+DE$5)^($BM79/365))))</f>
        <v>#VALUE!</v>
      </c>
      <c r="DF79" s="133" t="e">
        <f aca="false">IF($BI79="","",(-$BI$7/((1+DF$5)^($BM79/365))))</f>
        <v>#VALUE!</v>
      </c>
      <c r="DG79" s="133" t="e">
        <f aca="false">IF($BI79="","",(-$BI$7/((1+DG$5)^($BM79/365))))</f>
        <v>#VALUE!</v>
      </c>
      <c r="DH79" s="133" t="e">
        <f aca="false">IF($BI79="","",(-$BI$7/((1+DH$5)^($BM79/365))))</f>
        <v>#VALUE!</v>
      </c>
      <c r="DI79" s="133" t="e">
        <f aca="false">IF($BI79="","",(-$BI$7/((1+DI$5)^($BM79/365))))</f>
        <v>#VALUE!</v>
      </c>
      <c r="DJ79" s="133" t="e">
        <f aca="false">IF($BI79="","",(-$BI$7/((1+DJ$5)^($BM79/365))))</f>
        <v>#VALUE!</v>
      </c>
      <c r="DK79" s="133" t="e">
        <f aca="false">IF($BI79="","",(-$BI$7/((1+DK$5)^($BM79/365))))</f>
        <v>#VALUE!</v>
      </c>
      <c r="DL79" s="133" t="e">
        <f aca="false">IF($BI79="","",(-$BI$7/((1+DL$5)^($BM79/365))))</f>
        <v>#VALUE!</v>
      </c>
      <c r="DO79" s="133" t="e">
        <f aca="false">IF($BI79="","",-($BM79/365)*$BI79*((1+BO$5)^((-$BM79/365)-1)))</f>
        <v>#VALUE!</v>
      </c>
      <c r="DP79" s="133" t="e">
        <f aca="false">IF($BI79="","",-($BM79/365)*$BI79*((1+BP$5)^((-$BM79/365)-1)))</f>
        <v>#VALUE!</v>
      </c>
      <c r="DQ79" s="133" t="e">
        <f aca="false">IF($BI79="","",-($BM79/365)*$BI79*((1+BQ$5)^((-$BM79/365)-1)))</f>
        <v>#VALUE!</v>
      </c>
      <c r="DR79" s="133" t="e">
        <f aca="false">IF($BI79="","",-($BM79/365)*$BI79*((1+BR$5)^((-$BM79/365)-1)))</f>
        <v>#VALUE!</v>
      </c>
      <c r="DS79" s="133" t="e">
        <f aca="false">IF($BI79="","",-($BM79/365)*$BI79*((1+BS$5)^((-$BM79/365)-1)))</f>
        <v>#VALUE!</v>
      </c>
      <c r="DT79" s="133" t="e">
        <f aca="false">IF($BI79="","",-($BM79/365)*$BI79*((1+BT$5)^((-$BM79/365)-1)))</f>
        <v>#VALUE!</v>
      </c>
      <c r="DU79" s="133" t="e">
        <f aca="false">IF($BI79="","",-($BM79/365)*$BI79*((1+BU$5)^((-$BM79/365)-1)))</f>
        <v>#VALUE!</v>
      </c>
      <c r="DV79" s="133" t="e">
        <f aca="false">IF($BI79="","",-($BM79/365)*$BI79*((1+BV$5)^((-$BM79/365)-1)))</f>
        <v>#VALUE!</v>
      </c>
      <c r="DW79" s="133" t="e">
        <f aca="false">IF($BI79="","",-($BM79/365)*$BI79*((1+BW$5)^((-$BM79/365)-1)))</f>
        <v>#VALUE!</v>
      </c>
      <c r="DX79" s="133" t="e">
        <f aca="false">IF($BI79="","",-($BM79/365)*$BI79*((1+BX$5)^((-$BM79/365)-1)))</f>
        <v>#VALUE!</v>
      </c>
      <c r="DY79" s="133" t="e">
        <f aca="false">IF($BI79="","",-($BM79/365)*$BI79*((1+BY$5)^((-$BM79/365)-1)))</f>
        <v>#VALUE!</v>
      </c>
      <c r="DZ79" s="133" t="e">
        <f aca="false">IF($BI79="","",-($BM79/365)*$BI79*((1+BZ$5)^((-$BM79/365)-1)))</f>
        <v>#VALUE!</v>
      </c>
      <c r="EA79" s="133" t="e">
        <f aca="false">IF($BI79="","",-($BM79/365)*$BI79*((1+CA$5)^((-$BM79/365)-1)))</f>
        <v>#VALUE!</v>
      </c>
      <c r="EB79" s="133" t="e">
        <f aca="false">IF($BI79="","",-($BM79/365)*$BI79*((1+CB$5)^((-$BM79/365)-1)))</f>
        <v>#VALUE!</v>
      </c>
      <c r="EC79" s="133" t="e">
        <f aca="false">IF($BI79="","",-($BM79/365)*$BI79*((1+CC$5)^((-$BM79/365)-1)))</f>
        <v>#VALUE!</v>
      </c>
      <c r="ED79" s="133" t="e">
        <f aca="false">IF($BI79="","",-($BM79/365)*$BI79*((1+CD$5)^((-$BM79/365)-1)))</f>
        <v>#VALUE!</v>
      </c>
      <c r="EE79" s="133" t="e">
        <f aca="false">IF($BI79="","",-($BM79/365)*$BI79*((1+CE$5)^((-$BM79/365)-1)))</f>
        <v>#VALUE!</v>
      </c>
      <c r="EF79" s="133" t="e">
        <f aca="false">IF($BI79="","",-($BM79/365)*$BI79*((1+CF$5)^((-$BM79/365)-1)))</f>
        <v>#VALUE!</v>
      </c>
      <c r="EG79" s="133" t="e">
        <f aca="false">IF($BI79="","",-($BM79/365)*$BI79*((1+CG$5)^((-$BM79/365)-1)))</f>
        <v>#VALUE!</v>
      </c>
      <c r="EH79" s="133" t="e">
        <f aca="false">IF($BI79="","",-($BM79/365)*$BI79*((1+CH$5)^((-$BM79/365)-1)))</f>
        <v>#VALUE!</v>
      </c>
      <c r="EI79" s="133" t="e">
        <f aca="false">IF($BI79="","",-($BM79/365)*$BI79*((1+CI$5)^((-$BM79/365)-1)))</f>
        <v>#VALUE!</v>
      </c>
      <c r="EJ79" s="133" t="e">
        <f aca="false">IF($BI79="","",-($BM79/365)*$BI79*((1+CJ$5)^((-$BM79/365)-1)))</f>
        <v>#VALUE!</v>
      </c>
      <c r="EK79" s="133" t="e">
        <f aca="false">IF($BI79="","",-($BM79/365)*$BI79*((1+CK$5)^((-$BM79/365)-1)))</f>
        <v>#VALUE!</v>
      </c>
      <c r="EL79" s="133" t="e">
        <f aca="false">IF($BI79="","",-($BM79/365)*$BI79*((1+CL$5)^((-$BM79/365)-1)))</f>
        <v>#VALUE!</v>
      </c>
      <c r="EM79" s="133" t="e">
        <f aca="false">IF($BI79="","",-($BM79/365)*$BI79*((1+CM$5)^((-$BM79/365)-1)))</f>
        <v>#VALUE!</v>
      </c>
      <c r="EN79" s="133" t="e">
        <f aca="false">IF($BI79="","",-($BM79/365)*$BI79*((1+CN$5)^((-$BM79/365)-1)))</f>
        <v>#VALUE!</v>
      </c>
      <c r="EO79" s="133" t="e">
        <f aca="false">IF($BI79="","",-($BM79/365)*$BI79*((1+CO$5)^((-$BM79/365)-1)))</f>
        <v>#VALUE!</v>
      </c>
      <c r="EP79" s="133" t="e">
        <f aca="false">IF($BI79="","",-($BM79/365)*$BI79*((1+CP$5)^((-$BM79/365)-1)))</f>
        <v>#VALUE!</v>
      </c>
      <c r="EQ79" s="133" t="e">
        <f aca="false">IF($BI79="","",-($BM79/365)*$BI79*((1+CQ$5)^((-$BM79/365)-1)))</f>
        <v>#VALUE!</v>
      </c>
      <c r="ER79" s="133" t="e">
        <f aca="false">IF($BI79="","",-($BM79/365)*$BI79*((1+CR$5)^((-$BM79/365)-1)))</f>
        <v>#VALUE!</v>
      </c>
      <c r="ES79" s="133" t="e">
        <f aca="false">IF($BI79="","",-($BM79/365)*$BI79*((1+CS$5)^((-$BM79/365)-1)))</f>
        <v>#VALUE!</v>
      </c>
      <c r="ET79" s="133" t="e">
        <f aca="false">IF($BI79="","",-($BM79/365)*$BI79*((1+CT$5)^((-$BM79/365)-1)))</f>
        <v>#VALUE!</v>
      </c>
      <c r="EU79" s="133" t="e">
        <f aca="false">IF($BI79="","",-($BM79/365)*$BI79*((1+CU$5)^((-$BM79/365)-1)))</f>
        <v>#VALUE!</v>
      </c>
      <c r="EV79" s="133" t="e">
        <f aca="false">IF($BI79="","",-($BM79/365)*$BI79*((1+CV$5)^((-$BM79/365)-1)))</f>
        <v>#VALUE!</v>
      </c>
      <c r="EW79" s="133" t="e">
        <f aca="false">IF($BI79="","",-($BM79/365)*$BI79*((1+CW$5)^((-$BM79/365)-1)))</f>
        <v>#VALUE!</v>
      </c>
      <c r="EX79" s="133" t="e">
        <f aca="false">IF($BI79="","",-($BM79/365)*$BI79*((1+CX$5)^((-$BM79/365)-1)))</f>
        <v>#VALUE!</v>
      </c>
      <c r="EY79" s="133" t="e">
        <f aca="false">IF($BI79="","",-($BM79/365)*$BI79*((1+CY$5)^((-$BM79/365)-1)))</f>
        <v>#VALUE!</v>
      </c>
      <c r="EZ79" s="133" t="e">
        <f aca="false">IF($BI79="","",-($BM79/365)*$BI79*((1+CZ$5)^((-$BM79/365)-1)))</f>
        <v>#VALUE!</v>
      </c>
      <c r="FA79" s="133" t="e">
        <f aca="false">IF($BI79="","",-($BM79/365)*$BI79*((1+DA$5)^((-$BM79/365)-1)))</f>
        <v>#VALUE!</v>
      </c>
      <c r="FB79" s="133" t="e">
        <f aca="false">IF($BI79="","",-($BM79/365)*$BI79*((1+DB$5)^((-$BM79/365)-1)))</f>
        <v>#VALUE!</v>
      </c>
      <c r="FC79" s="133" t="e">
        <f aca="false">IF($BI79="","",-($BM79/365)*$BI79*((1+DC$5)^((-$BM79/365)-1)))</f>
        <v>#VALUE!</v>
      </c>
      <c r="FD79" s="133" t="e">
        <f aca="false">IF($BI79="","",-($BM79/365)*$BI79*((1+DD$5)^((-$BM79/365)-1)))</f>
        <v>#VALUE!</v>
      </c>
      <c r="FE79" s="133" t="e">
        <f aca="false">IF($BI79="","",-($BM79/365)*$BI79*((1+DE$5)^((-$BM79/365)-1)))</f>
        <v>#VALUE!</v>
      </c>
      <c r="FF79" s="133" t="e">
        <f aca="false">IF($BI79="","",-($BM79/365)*$BI79*((1+DF$5)^((-$BM79/365)-1)))</f>
        <v>#VALUE!</v>
      </c>
      <c r="FG79" s="133" t="e">
        <f aca="false">IF($BI79="","",-($BM79/365)*$BI79*((1+DG$5)^((-$BM79/365)-1)))</f>
        <v>#VALUE!</v>
      </c>
      <c r="FH79" s="133" t="e">
        <f aca="false">IF($BI79="","",-($BM79/365)*$BI79*((1+DH$5)^((-$BM79/365)-1)))</f>
        <v>#VALUE!</v>
      </c>
      <c r="FI79" s="133" t="e">
        <f aca="false">IF($BI79="","",-($BM79/365)*$BI79*((1+DI$5)^((-$BM79/365)-1)))</f>
        <v>#VALUE!</v>
      </c>
      <c r="FJ79" s="133" t="e">
        <f aca="false">IF($BI79="","",-($BM79/365)*$BI79*((1+DJ$5)^((-$BM79/365)-1)))</f>
        <v>#VALUE!</v>
      </c>
      <c r="FK79" s="133" t="e">
        <f aca="false">IF($BI79="","",-($BM79/365)*$BI79*((1+DK$5)^((-$BM79/365)-1)))</f>
        <v>#VALUE!</v>
      </c>
      <c r="FL79" s="133" t="e">
        <f aca="false">IF($BI79="","",-($BM79/365)*$BI79*((1+DL$5)^((-$BM79/365)-1)))</f>
        <v>#VALUE!</v>
      </c>
    </row>
    <row r="80" customFormat="false" ht="12.75" hidden="false" customHeight="true" outlineLevel="0" collapsed="false">
      <c r="Q80" s="93" t="n">
        <v>41228</v>
      </c>
      <c r="R80" s="85" t="e">
        <f aca="false">CONCATENATE(DAY(R79),"/",IF(MONTH(R79)&lt;12,MONTH(R79)+1,"1"),"/",IF(MONTH(R79)&lt;12,YEAR(R79),YEAR(R79)+1))</f>
        <v>#NAME?</v>
      </c>
      <c r="S80" s="85" t="e">
        <f aca="false">CONCATENATE(DAY(S79),"/",IF(MONTH(S79)&lt;12,MONTH(S79)+1,"1"),"/",IF(MONTH(S79)&lt;12,YEAR(S79),YEAR(S79)+1))</f>
        <v>#NAME?</v>
      </c>
      <c r="T80" s="85" t="e">
        <f aca="false">IF($K$12=31,FIMMÊS(V79,1),CONCATENATE(IF(($K$12)&gt;28,IF(MONTH(V79)=1,IF(MOD(YEAR(V79),4)=0,"29","28"),DAY($K$12)),DAY($K$12)),"/",IF(MONTH(V79)&lt;12,MONTH(V79)+1,"1"),"/",IF(MONTH(V79)&lt;12,YEAR(V79),YEAR(V79)+1)))</f>
        <v>#NAME?</v>
      </c>
      <c r="U80" s="86"/>
      <c r="V80" s="128" t="e">
        <f aca="false">IF($M$6=1,R80,IF($M$6=2,S80,T80))</f>
        <v>#NAME?</v>
      </c>
      <c r="W80" s="78" t="str">
        <f aca="false">IF($F$13&gt;73,"74","")</f>
        <v>74</v>
      </c>
      <c r="X80" s="135" t="e">
        <f aca="false">IF(W80&lt;&gt;"",X79,"")</f>
        <v>#VALUE!</v>
      </c>
      <c r="Y80" s="135"/>
      <c r="Z80" s="130" t="e">
        <f aca="false">IF(W80&lt;&gt;"",AB79*$F$16,"")</f>
        <v>#VALUE!</v>
      </c>
      <c r="AA80" s="130" t="e">
        <f aca="false">IF(W80&lt;&gt;"",-X80-Z80,"")</f>
        <v>#VALUE!</v>
      </c>
      <c r="AB80" s="130" t="e">
        <f aca="false">IF(W80&lt;&gt;"",AB79-AA80,"")</f>
        <v>#VALUE!</v>
      </c>
      <c r="AC80" s="131" t="e">
        <f aca="false">IF(V80-$F$14&lt;=365,V80-$F$14,365)</f>
        <v>#NAME?</v>
      </c>
      <c r="AD80" s="132" t="e">
        <f aca="false">IF(W80&lt;&gt;"",AA80*$AC$2*AC80,"")</f>
        <v>#VALUE!</v>
      </c>
      <c r="AF80" s="128" t="e">
        <f aca="false">V80</f>
        <v>#NAME?</v>
      </c>
      <c r="AG80" s="78" t="str">
        <f aca="false">W80</f>
        <v>74</v>
      </c>
      <c r="AH80" s="135" t="e">
        <f aca="false">IF(AG80&lt;&gt;"",AH79,"")</f>
        <v>#VALUE!</v>
      </c>
      <c r="AI80" s="130" t="e">
        <f aca="false">IF(AG80&lt;&gt;"",AK79*$F$16,"")</f>
        <v>#VALUE!</v>
      </c>
      <c r="AJ80" s="130" t="e">
        <f aca="false">IF(AG80&lt;&gt;"",-AH80-AI80,"")</f>
        <v>#VALUE!</v>
      </c>
      <c r="AK80" s="130" t="e">
        <f aca="false">IF(AG80&lt;&gt;"",AK79-AJ80,"")</f>
        <v>#VALUE!</v>
      </c>
      <c r="AL80" s="131" t="e">
        <f aca="false">AC80</f>
        <v>#NAME?</v>
      </c>
      <c r="AM80" s="132" t="e">
        <f aca="false">IF(AG80&lt;&gt;"",AJ80*$AL$2*AL80,"")</f>
        <v>#VALUE!</v>
      </c>
      <c r="AN80" s="132"/>
      <c r="AO80" s="128" t="e">
        <f aca="false">AF80</f>
        <v>#NAME?</v>
      </c>
      <c r="AP80" s="78" t="str">
        <f aca="false">AG80</f>
        <v>74</v>
      </c>
      <c r="AQ80" s="135" t="e">
        <f aca="false">IF(AP80&lt;&gt;"",AQ79,"")</f>
        <v>#VALUE!</v>
      </c>
      <c r="AR80" s="130" t="e">
        <f aca="false">IF(AP80&lt;&gt;"",AT79*$F$16,"")</f>
        <v>#VALUE!</v>
      </c>
      <c r="AS80" s="130" t="e">
        <f aca="false">IF(AP80&lt;&gt;"",-AQ80-AR80,"")</f>
        <v>#VALUE!</v>
      </c>
      <c r="AT80" s="130" t="e">
        <f aca="false">IF(AP80&lt;&gt;"",AT79-AS80,"")</f>
        <v>#VALUE!</v>
      </c>
      <c r="AV80" s="136" t="n">
        <v>75</v>
      </c>
      <c r="AW80" s="137"/>
      <c r="AX80" s="137"/>
      <c r="BG80" s="128" t="e">
        <f aca="false">V80</f>
        <v>#NAME?</v>
      </c>
      <c r="BH80" s="78" t="str">
        <f aca="false">W80</f>
        <v>74</v>
      </c>
      <c r="BI80" s="129" t="e">
        <f aca="false">IF(BH80="","",-$K$26)</f>
        <v>#VALUE!</v>
      </c>
      <c r="BJ80" s="130" t="e">
        <f aca="false">Z80</f>
        <v>#VALUE!</v>
      </c>
      <c r="BK80" s="130" t="e">
        <f aca="false">AA80</f>
        <v>#VALUE!</v>
      </c>
      <c r="BL80" s="130" t="e">
        <f aca="false">AB80</f>
        <v>#VALUE!</v>
      </c>
      <c r="BM80" s="131" t="e">
        <f aca="false">V80-$F$14</f>
        <v>#NAME?</v>
      </c>
      <c r="BO80" s="133" t="e">
        <f aca="false">IF($BI80="","",(-$BI$7/((1+BO$5)^($BM80/365))))</f>
        <v>#VALUE!</v>
      </c>
      <c r="BP80" s="133" t="e">
        <f aca="false">IF($BI80="","",(-$BI$7/((1+BP$5)^($BM80/365))))</f>
        <v>#VALUE!</v>
      </c>
      <c r="BQ80" s="133" t="e">
        <f aca="false">IF($BI80="","",(-$BI$7/((1+BQ$5)^($BM80/365))))</f>
        <v>#VALUE!</v>
      </c>
      <c r="BR80" s="133" t="e">
        <f aca="false">IF($BI80="","",(-$BI$7/((1+BR$5)^($BM80/365))))</f>
        <v>#VALUE!</v>
      </c>
      <c r="BS80" s="133" t="e">
        <f aca="false">IF($BI80="","",(-$BI$7/((1+BS$5)^($BM80/365))))</f>
        <v>#VALUE!</v>
      </c>
      <c r="BT80" s="133" t="e">
        <f aca="false">IF($BI80="","",(-$BI$7/((1+BT$5)^($BM80/365))))</f>
        <v>#VALUE!</v>
      </c>
      <c r="BU80" s="133" t="e">
        <f aca="false">IF($BI80="","",(-$BI$7/((1+BU$5)^($BM80/365))))</f>
        <v>#VALUE!</v>
      </c>
      <c r="BV80" s="133" t="e">
        <f aca="false">IF($BI80="","",(-$BI$7/((1+BV$5)^($BM80/365))))</f>
        <v>#VALUE!</v>
      </c>
      <c r="BW80" s="133" t="e">
        <f aca="false">IF($BI80="","",(-$BI$7/((1+BW$5)^($BM80/365))))</f>
        <v>#VALUE!</v>
      </c>
      <c r="BX80" s="133" t="e">
        <f aca="false">IF($BI80="","",(-$BI$7/((1+BX$5)^($BM80/365))))</f>
        <v>#VALUE!</v>
      </c>
      <c r="BY80" s="133" t="e">
        <f aca="false">IF($BI80="","",(-$BI$7/((1+BY$5)^($BM80/365))))</f>
        <v>#VALUE!</v>
      </c>
      <c r="BZ80" s="133" t="e">
        <f aca="false">IF($BI80="","",(-$BI$7/((1+BZ$5)^($BM80/365))))</f>
        <v>#VALUE!</v>
      </c>
      <c r="CA80" s="133" t="e">
        <f aca="false">IF($BI80="","",(-$BI$7/((1+CA$5)^($BM80/365))))</f>
        <v>#VALUE!</v>
      </c>
      <c r="CB80" s="133" t="e">
        <f aca="false">IF($BI80="","",(-$BI$7/((1+CB$5)^($BM80/365))))</f>
        <v>#VALUE!</v>
      </c>
      <c r="CC80" s="133" t="e">
        <f aca="false">IF($BI80="","",(-$BI$7/((1+CC$5)^($BM80/365))))</f>
        <v>#VALUE!</v>
      </c>
      <c r="CD80" s="133" t="e">
        <f aca="false">IF($BI80="","",(-$BI$7/((1+CD$5)^($BM80/365))))</f>
        <v>#VALUE!</v>
      </c>
      <c r="CE80" s="133" t="e">
        <f aca="false">IF($BI80="","",(-$BI$7/((1+CE$5)^($BM80/365))))</f>
        <v>#VALUE!</v>
      </c>
      <c r="CF80" s="133" t="e">
        <f aca="false">IF($BI80="","",(-$BI$7/((1+CF$5)^($BM80/365))))</f>
        <v>#VALUE!</v>
      </c>
      <c r="CG80" s="133" t="e">
        <f aca="false">IF($BI80="","",(-$BI$7/((1+CG$5)^($BM80/365))))</f>
        <v>#VALUE!</v>
      </c>
      <c r="CH80" s="133" t="e">
        <f aca="false">IF($BI80="","",(-$BI$7/((1+CH$5)^($BM80/365))))</f>
        <v>#VALUE!</v>
      </c>
      <c r="CI80" s="133" t="e">
        <f aca="false">IF($BI80="","",(-$BI$7/((1+CI$5)^($BM80/365))))</f>
        <v>#VALUE!</v>
      </c>
      <c r="CJ80" s="133" t="e">
        <f aca="false">IF($BI80="","",(-$BI$7/((1+CJ$5)^($BM80/365))))</f>
        <v>#VALUE!</v>
      </c>
      <c r="CK80" s="133" t="e">
        <f aca="false">IF($BI80="","",(-$BI$7/((1+CK$5)^($BM80/365))))</f>
        <v>#VALUE!</v>
      </c>
      <c r="CL80" s="133" t="e">
        <f aca="false">IF($BI80="","",(-$BI$7/((1+CL$5)^($BM80/365))))</f>
        <v>#VALUE!</v>
      </c>
      <c r="CM80" s="133" t="e">
        <f aca="false">IF($BI80="","",(-$BI$7/((1+CM$5)^($BM80/365))))</f>
        <v>#VALUE!</v>
      </c>
      <c r="CN80" s="133" t="e">
        <f aca="false">IF($BI80="","",(-$BI$7/((1+CN$5)^($BM80/365))))</f>
        <v>#VALUE!</v>
      </c>
      <c r="CO80" s="133" t="e">
        <f aca="false">IF($BI80="","",(-$BI$7/((1+CO$5)^($BM80/365))))</f>
        <v>#VALUE!</v>
      </c>
      <c r="CP80" s="133" t="e">
        <f aca="false">IF($BI80="","",(-$BI$7/((1+CP$5)^($BM80/365))))</f>
        <v>#VALUE!</v>
      </c>
      <c r="CQ80" s="133" t="e">
        <f aca="false">IF($BI80="","",(-$BI$7/((1+CQ$5)^($BM80/365))))</f>
        <v>#VALUE!</v>
      </c>
      <c r="CR80" s="133" t="e">
        <f aca="false">IF($BI80="","",(-$BI$7/((1+CR$5)^($BM80/365))))</f>
        <v>#VALUE!</v>
      </c>
      <c r="CS80" s="133" t="e">
        <f aca="false">IF($BI80="","",(-$BI$7/((1+CS$5)^($BM80/365))))</f>
        <v>#VALUE!</v>
      </c>
      <c r="CT80" s="133" t="e">
        <f aca="false">IF($BI80="","",(-$BI$7/((1+CT$5)^($BM80/365))))</f>
        <v>#VALUE!</v>
      </c>
      <c r="CU80" s="133" t="e">
        <f aca="false">IF($BI80="","",(-$BI$7/((1+CU$5)^($BM80/365))))</f>
        <v>#VALUE!</v>
      </c>
      <c r="CV80" s="133" t="e">
        <f aca="false">IF($BI80="","",(-$BI$7/((1+CV$5)^($BM80/365))))</f>
        <v>#VALUE!</v>
      </c>
      <c r="CW80" s="133" t="e">
        <f aca="false">IF($BI80="","",(-$BI$7/((1+CW$5)^($BM80/365))))</f>
        <v>#VALUE!</v>
      </c>
      <c r="CX80" s="133" t="e">
        <f aca="false">IF($BI80="","",(-$BI$7/((1+CX$5)^($BM80/365))))</f>
        <v>#VALUE!</v>
      </c>
      <c r="CY80" s="133" t="e">
        <f aca="false">IF($BI80="","",(-$BI$7/((1+CY$5)^($BM80/365))))</f>
        <v>#VALUE!</v>
      </c>
      <c r="CZ80" s="133" t="e">
        <f aca="false">IF($BI80="","",(-$BI$7/((1+CZ$5)^($BM80/365))))</f>
        <v>#VALUE!</v>
      </c>
      <c r="DA80" s="133" t="e">
        <f aca="false">IF($BI80="","",(-$BI$7/((1+DA$5)^($BM80/365))))</f>
        <v>#VALUE!</v>
      </c>
      <c r="DB80" s="133" t="e">
        <f aca="false">IF($BI80="","",(-$BI$7/((1+DB$5)^($BM80/365))))</f>
        <v>#VALUE!</v>
      </c>
      <c r="DC80" s="133" t="e">
        <f aca="false">IF($BI80="","",(-$BI$7/((1+DC$5)^($BM80/365))))</f>
        <v>#VALUE!</v>
      </c>
      <c r="DD80" s="133" t="e">
        <f aca="false">IF($BI80="","",(-$BI$7/((1+DD$5)^($BM80/365))))</f>
        <v>#VALUE!</v>
      </c>
      <c r="DE80" s="133" t="e">
        <f aca="false">IF($BI80="","",(-$BI$7/((1+DE$5)^($BM80/365))))</f>
        <v>#VALUE!</v>
      </c>
      <c r="DF80" s="133" t="e">
        <f aca="false">IF($BI80="","",(-$BI$7/((1+DF$5)^($BM80/365))))</f>
        <v>#VALUE!</v>
      </c>
      <c r="DG80" s="133" t="e">
        <f aca="false">IF($BI80="","",(-$BI$7/((1+DG$5)^($BM80/365))))</f>
        <v>#VALUE!</v>
      </c>
      <c r="DH80" s="133" t="e">
        <f aca="false">IF($BI80="","",(-$BI$7/((1+DH$5)^($BM80/365))))</f>
        <v>#VALUE!</v>
      </c>
      <c r="DI80" s="133" t="e">
        <f aca="false">IF($BI80="","",(-$BI$7/((1+DI$5)^($BM80/365))))</f>
        <v>#VALUE!</v>
      </c>
      <c r="DJ80" s="133" t="e">
        <f aca="false">IF($BI80="","",(-$BI$7/((1+DJ$5)^($BM80/365))))</f>
        <v>#VALUE!</v>
      </c>
      <c r="DK80" s="133" t="e">
        <f aca="false">IF($BI80="","",(-$BI$7/((1+DK$5)^($BM80/365))))</f>
        <v>#VALUE!</v>
      </c>
      <c r="DL80" s="133" t="e">
        <f aca="false">IF($BI80="","",(-$BI$7/((1+DL$5)^($BM80/365))))</f>
        <v>#VALUE!</v>
      </c>
      <c r="DO80" s="133" t="e">
        <f aca="false">IF($BI80="","",-($BM80/365)*$BI80*((1+BO$5)^((-$BM80/365)-1)))</f>
        <v>#VALUE!</v>
      </c>
      <c r="DP80" s="133" t="e">
        <f aca="false">IF($BI80="","",-($BM80/365)*$BI80*((1+BP$5)^((-$BM80/365)-1)))</f>
        <v>#VALUE!</v>
      </c>
      <c r="DQ80" s="133" t="e">
        <f aca="false">IF($BI80="","",-($BM80/365)*$BI80*((1+BQ$5)^((-$BM80/365)-1)))</f>
        <v>#VALUE!</v>
      </c>
      <c r="DR80" s="133" t="e">
        <f aca="false">IF($BI80="","",-($BM80/365)*$BI80*((1+BR$5)^((-$BM80/365)-1)))</f>
        <v>#VALUE!</v>
      </c>
      <c r="DS80" s="133" t="e">
        <f aca="false">IF($BI80="","",-($BM80/365)*$BI80*((1+BS$5)^((-$BM80/365)-1)))</f>
        <v>#VALUE!</v>
      </c>
      <c r="DT80" s="133" t="e">
        <f aca="false">IF($BI80="","",-($BM80/365)*$BI80*((1+BT$5)^((-$BM80/365)-1)))</f>
        <v>#VALUE!</v>
      </c>
      <c r="DU80" s="133" t="e">
        <f aca="false">IF($BI80="","",-($BM80/365)*$BI80*((1+BU$5)^((-$BM80/365)-1)))</f>
        <v>#VALUE!</v>
      </c>
      <c r="DV80" s="133" t="e">
        <f aca="false">IF($BI80="","",-($BM80/365)*$BI80*((1+BV$5)^((-$BM80/365)-1)))</f>
        <v>#VALUE!</v>
      </c>
      <c r="DW80" s="133" t="e">
        <f aca="false">IF($BI80="","",-($BM80/365)*$BI80*((1+BW$5)^((-$BM80/365)-1)))</f>
        <v>#VALUE!</v>
      </c>
      <c r="DX80" s="133" t="e">
        <f aca="false">IF($BI80="","",-($BM80/365)*$BI80*((1+BX$5)^((-$BM80/365)-1)))</f>
        <v>#VALUE!</v>
      </c>
      <c r="DY80" s="133" t="e">
        <f aca="false">IF($BI80="","",-($BM80/365)*$BI80*((1+BY$5)^((-$BM80/365)-1)))</f>
        <v>#VALUE!</v>
      </c>
      <c r="DZ80" s="133" t="e">
        <f aca="false">IF($BI80="","",-($BM80/365)*$BI80*((1+BZ$5)^((-$BM80/365)-1)))</f>
        <v>#VALUE!</v>
      </c>
      <c r="EA80" s="133" t="e">
        <f aca="false">IF($BI80="","",-($BM80/365)*$BI80*((1+CA$5)^((-$BM80/365)-1)))</f>
        <v>#VALUE!</v>
      </c>
      <c r="EB80" s="133" t="e">
        <f aca="false">IF($BI80="","",-($BM80/365)*$BI80*((1+CB$5)^((-$BM80/365)-1)))</f>
        <v>#VALUE!</v>
      </c>
      <c r="EC80" s="133" t="e">
        <f aca="false">IF($BI80="","",-($BM80/365)*$BI80*((1+CC$5)^((-$BM80/365)-1)))</f>
        <v>#VALUE!</v>
      </c>
      <c r="ED80" s="133" t="e">
        <f aca="false">IF($BI80="","",-($BM80/365)*$BI80*((1+CD$5)^((-$BM80/365)-1)))</f>
        <v>#VALUE!</v>
      </c>
      <c r="EE80" s="133" t="e">
        <f aca="false">IF($BI80="","",-($BM80/365)*$BI80*((1+CE$5)^((-$BM80/365)-1)))</f>
        <v>#VALUE!</v>
      </c>
      <c r="EF80" s="133" t="e">
        <f aca="false">IF($BI80="","",-($BM80/365)*$BI80*((1+CF$5)^((-$BM80/365)-1)))</f>
        <v>#VALUE!</v>
      </c>
      <c r="EG80" s="133" t="e">
        <f aca="false">IF($BI80="","",-($BM80/365)*$BI80*((1+CG$5)^((-$BM80/365)-1)))</f>
        <v>#VALUE!</v>
      </c>
      <c r="EH80" s="133" t="e">
        <f aca="false">IF($BI80="","",-($BM80/365)*$BI80*((1+CH$5)^((-$BM80/365)-1)))</f>
        <v>#VALUE!</v>
      </c>
      <c r="EI80" s="133" t="e">
        <f aca="false">IF($BI80="","",-($BM80/365)*$BI80*((1+CI$5)^((-$BM80/365)-1)))</f>
        <v>#VALUE!</v>
      </c>
      <c r="EJ80" s="133" t="e">
        <f aca="false">IF($BI80="","",-($BM80/365)*$BI80*((1+CJ$5)^((-$BM80/365)-1)))</f>
        <v>#VALUE!</v>
      </c>
      <c r="EK80" s="133" t="e">
        <f aca="false">IF($BI80="","",-($BM80/365)*$BI80*((1+CK$5)^((-$BM80/365)-1)))</f>
        <v>#VALUE!</v>
      </c>
      <c r="EL80" s="133" t="e">
        <f aca="false">IF($BI80="","",-($BM80/365)*$BI80*((1+CL$5)^((-$BM80/365)-1)))</f>
        <v>#VALUE!</v>
      </c>
      <c r="EM80" s="133" t="e">
        <f aca="false">IF($BI80="","",-($BM80/365)*$BI80*((1+CM$5)^((-$BM80/365)-1)))</f>
        <v>#VALUE!</v>
      </c>
      <c r="EN80" s="133" t="e">
        <f aca="false">IF($BI80="","",-($BM80/365)*$BI80*((1+CN$5)^((-$BM80/365)-1)))</f>
        <v>#VALUE!</v>
      </c>
      <c r="EO80" s="133" t="e">
        <f aca="false">IF($BI80="","",-($BM80/365)*$BI80*((1+CO$5)^((-$BM80/365)-1)))</f>
        <v>#VALUE!</v>
      </c>
      <c r="EP80" s="133" t="e">
        <f aca="false">IF($BI80="","",-($BM80/365)*$BI80*((1+CP$5)^((-$BM80/365)-1)))</f>
        <v>#VALUE!</v>
      </c>
      <c r="EQ80" s="133" t="e">
        <f aca="false">IF($BI80="","",-($BM80/365)*$BI80*((1+CQ$5)^((-$BM80/365)-1)))</f>
        <v>#VALUE!</v>
      </c>
      <c r="ER80" s="133" t="e">
        <f aca="false">IF($BI80="","",-($BM80/365)*$BI80*((1+CR$5)^((-$BM80/365)-1)))</f>
        <v>#VALUE!</v>
      </c>
      <c r="ES80" s="133" t="e">
        <f aca="false">IF($BI80="","",-($BM80/365)*$BI80*((1+CS$5)^((-$BM80/365)-1)))</f>
        <v>#VALUE!</v>
      </c>
      <c r="ET80" s="133" t="e">
        <f aca="false">IF($BI80="","",-($BM80/365)*$BI80*((1+CT$5)^((-$BM80/365)-1)))</f>
        <v>#VALUE!</v>
      </c>
      <c r="EU80" s="133" t="e">
        <f aca="false">IF($BI80="","",-($BM80/365)*$BI80*((1+CU$5)^((-$BM80/365)-1)))</f>
        <v>#VALUE!</v>
      </c>
      <c r="EV80" s="133" t="e">
        <f aca="false">IF($BI80="","",-($BM80/365)*$BI80*((1+CV$5)^((-$BM80/365)-1)))</f>
        <v>#VALUE!</v>
      </c>
      <c r="EW80" s="133" t="e">
        <f aca="false">IF($BI80="","",-($BM80/365)*$BI80*((1+CW$5)^((-$BM80/365)-1)))</f>
        <v>#VALUE!</v>
      </c>
      <c r="EX80" s="133" t="e">
        <f aca="false">IF($BI80="","",-($BM80/365)*$BI80*((1+CX$5)^((-$BM80/365)-1)))</f>
        <v>#VALUE!</v>
      </c>
      <c r="EY80" s="133" t="e">
        <f aca="false">IF($BI80="","",-($BM80/365)*$BI80*((1+CY$5)^((-$BM80/365)-1)))</f>
        <v>#VALUE!</v>
      </c>
      <c r="EZ80" s="133" t="e">
        <f aca="false">IF($BI80="","",-($BM80/365)*$BI80*((1+CZ$5)^((-$BM80/365)-1)))</f>
        <v>#VALUE!</v>
      </c>
      <c r="FA80" s="133" t="e">
        <f aca="false">IF($BI80="","",-($BM80/365)*$BI80*((1+DA$5)^((-$BM80/365)-1)))</f>
        <v>#VALUE!</v>
      </c>
      <c r="FB80" s="133" t="e">
        <f aca="false">IF($BI80="","",-($BM80/365)*$BI80*((1+DB$5)^((-$BM80/365)-1)))</f>
        <v>#VALUE!</v>
      </c>
      <c r="FC80" s="133" t="e">
        <f aca="false">IF($BI80="","",-($BM80/365)*$BI80*((1+DC$5)^((-$BM80/365)-1)))</f>
        <v>#VALUE!</v>
      </c>
      <c r="FD80" s="133" t="e">
        <f aca="false">IF($BI80="","",-($BM80/365)*$BI80*((1+DD$5)^((-$BM80/365)-1)))</f>
        <v>#VALUE!</v>
      </c>
      <c r="FE80" s="133" t="e">
        <f aca="false">IF($BI80="","",-($BM80/365)*$BI80*((1+DE$5)^((-$BM80/365)-1)))</f>
        <v>#VALUE!</v>
      </c>
      <c r="FF80" s="133" t="e">
        <f aca="false">IF($BI80="","",-($BM80/365)*$BI80*((1+DF$5)^((-$BM80/365)-1)))</f>
        <v>#VALUE!</v>
      </c>
      <c r="FG80" s="133" t="e">
        <f aca="false">IF($BI80="","",-($BM80/365)*$BI80*((1+DG$5)^((-$BM80/365)-1)))</f>
        <v>#VALUE!</v>
      </c>
      <c r="FH80" s="133" t="e">
        <f aca="false">IF($BI80="","",-($BM80/365)*$BI80*((1+DH$5)^((-$BM80/365)-1)))</f>
        <v>#VALUE!</v>
      </c>
      <c r="FI80" s="133" t="e">
        <f aca="false">IF($BI80="","",-($BM80/365)*$BI80*((1+DI$5)^((-$BM80/365)-1)))</f>
        <v>#VALUE!</v>
      </c>
      <c r="FJ80" s="133" t="e">
        <f aca="false">IF($BI80="","",-($BM80/365)*$BI80*((1+DJ$5)^((-$BM80/365)-1)))</f>
        <v>#VALUE!</v>
      </c>
      <c r="FK80" s="133" t="e">
        <f aca="false">IF($BI80="","",-($BM80/365)*$BI80*((1+DK$5)^((-$BM80/365)-1)))</f>
        <v>#VALUE!</v>
      </c>
      <c r="FL80" s="133" t="e">
        <f aca="false">IF($BI80="","",-($BM80/365)*$BI80*((1+DL$5)^((-$BM80/365)-1)))</f>
        <v>#VALUE!</v>
      </c>
    </row>
    <row r="81" customFormat="false" ht="12.75" hidden="false" customHeight="true" outlineLevel="0" collapsed="false">
      <c r="Q81" s="93" t="n">
        <v>41268</v>
      </c>
      <c r="R81" s="85" t="e">
        <f aca="false">CONCATENATE(DAY(R80),"/",IF(MONTH(R80)&lt;12,MONTH(R80)+1,"1"),"/",IF(MONTH(R80)&lt;12,YEAR(R80),YEAR(R80)+1))</f>
        <v>#NAME?</v>
      </c>
      <c r="S81" s="85" t="e">
        <f aca="false">CONCATENATE(DAY(S80),"/",IF(MONTH(S80)&lt;12,MONTH(S80)+1,"1"),"/",IF(MONTH(S80)&lt;12,YEAR(S80),YEAR(S80)+1))</f>
        <v>#NAME?</v>
      </c>
      <c r="T81" s="85" t="e">
        <f aca="false">IF($K$12=31,FIMMÊS(V80,1),CONCATENATE(IF(($K$12)&gt;28,IF(MONTH(V80)=1,IF(MOD(YEAR(V80),4)=0,"29","28"),DAY($K$12)),DAY($K$12)),"/",IF(MONTH(V80)&lt;12,MONTH(V80)+1,"1"),"/",IF(MONTH(V80)&lt;12,YEAR(V80),YEAR(V80)+1)))</f>
        <v>#NAME?</v>
      </c>
      <c r="U81" s="86"/>
      <c r="V81" s="128" t="e">
        <f aca="false">IF($M$6=1,R81,IF($M$6=2,S81,T81))</f>
        <v>#NAME?</v>
      </c>
      <c r="W81" s="78" t="str">
        <f aca="false">IF($F$13&gt;74,"75","")</f>
        <v>75</v>
      </c>
      <c r="X81" s="135" t="e">
        <f aca="false">IF(W81&lt;&gt;"",X80,"")</f>
        <v>#VALUE!</v>
      </c>
      <c r="Y81" s="135"/>
      <c r="Z81" s="130" t="e">
        <f aca="false">IF(W81&lt;&gt;"",AB80*$F$16,"")</f>
        <v>#VALUE!</v>
      </c>
      <c r="AA81" s="130" t="e">
        <f aca="false">IF(W81&lt;&gt;"",-X81-Z81,"")</f>
        <v>#VALUE!</v>
      </c>
      <c r="AB81" s="130" t="e">
        <f aca="false">IF(W81&lt;&gt;"",AB80-AA81,"")</f>
        <v>#VALUE!</v>
      </c>
      <c r="AC81" s="131" t="e">
        <f aca="false">IF(V81-$F$14&lt;=365,V81-$F$14,365)</f>
        <v>#NAME?</v>
      </c>
      <c r="AD81" s="132" t="e">
        <f aca="false">IF(W81&lt;&gt;"",AA81*$AC$2*AC81,"")</f>
        <v>#VALUE!</v>
      </c>
      <c r="AF81" s="128" t="e">
        <f aca="false">V81</f>
        <v>#NAME?</v>
      </c>
      <c r="AG81" s="78" t="str">
        <f aca="false">W81</f>
        <v>75</v>
      </c>
      <c r="AH81" s="135" t="e">
        <f aca="false">IF(AG81&lt;&gt;"",AH80,"")</f>
        <v>#VALUE!</v>
      </c>
      <c r="AI81" s="130" t="e">
        <f aca="false">IF(AG81&lt;&gt;"",AK80*$F$16,"")</f>
        <v>#VALUE!</v>
      </c>
      <c r="AJ81" s="130" t="e">
        <f aca="false">IF(AG81&lt;&gt;"",-AH81-AI81,"")</f>
        <v>#VALUE!</v>
      </c>
      <c r="AK81" s="130" t="e">
        <f aca="false">IF(AG81&lt;&gt;"",AK80-AJ81,"")</f>
        <v>#VALUE!</v>
      </c>
      <c r="AL81" s="131" t="e">
        <f aca="false">AC81</f>
        <v>#NAME?</v>
      </c>
      <c r="AM81" s="132" t="e">
        <f aca="false">IF(AG81&lt;&gt;"",AJ81*$AL$2*AL81,"")</f>
        <v>#VALUE!</v>
      </c>
      <c r="AN81" s="132"/>
      <c r="AO81" s="128" t="e">
        <f aca="false">AF81</f>
        <v>#NAME?</v>
      </c>
      <c r="AP81" s="78" t="str">
        <f aca="false">AG81</f>
        <v>75</v>
      </c>
      <c r="AQ81" s="135" t="e">
        <f aca="false">IF(AP81&lt;&gt;"",AQ80,"")</f>
        <v>#VALUE!</v>
      </c>
      <c r="AR81" s="130" t="e">
        <f aca="false">IF(AP81&lt;&gt;"",AT80*$F$16,"")</f>
        <v>#VALUE!</v>
      </c>
      <c r="AS81" s="130" t="e">
        <f aca="false">IF(AP81&lt;&gt;"",-AQ81-AR81,"")</f>
        <v>#VALUE!</v>
      </c>
      <c r="AT81" s="130" t="e">
        <f aca="false">IF(AP81&lt;&gt;"",AT80-AS81,"")</f>
        <v>#VALUE!</v>
      </c>
      <c r="AV81" s="136" t="n">
        <v>76</v>
      </c>
      <c r="AW81" s="137"/>
      <c r="AX81" s="137"/>
      <c r="BG81" s="128" t="e">
        <f aca="false">V81</f>
        <v>#NAME?</v>
      </c>
      <c r="BH81" s="78" t="str">
        <f aca="false">W81</f>
        <v>75</v>
      </c>
      <c r="BI81" s="129" t="e">
        <f aca="false">IF(BH81="","",-$K$26)</f>
        <v>#VALUE!</v>
      </c>
      <c r="BJ81" s="130" t="e">
        <f aca="false">Z81</f>
        <v>#VALUE!</v>
      </c>
      <c r="BK81" s="130" t="e">
        <f aca="false">AA81</f>
        <v>#VALUE!</v>
      </c>
      <c r="BL81" s="130" t="e">
        <f aca="false">AB81</f>
        <v>#VALUE!</v>
      </c>
      <c r="BM81" s="131" t="e">
        <f aca="false">V81-$F$14</f>
        <v>#NAME?</v>
      </c>
      <c r="BO81" s="133" t="e">
        <f aca="false">IF($BI81="","",(-$BI$7/((1+BO$5)^($BM81/365))))</f>
        <v>#VALUE!</v>
      </c>
      <c r="BP81" s="133" t="e">
        <f aca="false">IF($BI81="","",(-$BI$7/((1+BP$5)^($BM81/365))))</f>
        <v>#VALUE!</v>
      </c>
      <c r="BQ81" s="133" t="e">
        <f aca="false">IF($BI81="","",(-$BI$7/((1+BQ$5)^($BM81/365))))</f>
        <v>#VALUE!</v>
      </c>
      <c r="BR81" s="133" t="e">
        <f aca="false">IF($BI81="","",(-$BI$7/((1+BR$5)^($BM81/365))))</f>
        <v>#VALUE!</v>
      </c>
      <c r="BS81" s="133" t="e">
        <f aca="false">IF($BI81="","",(-$BI$7/((1+BS$5)^($BM81/365))))</f>
        <v>#VALUE!</v>
      </c>
      <c r="BT81" s="133" t="e">
        <f aca="false">IF($BI81="","",(-$BI$7/((1+BT$5)^($BM81/365))))</f>
        <v>#VALUE!</v>
      </c>
      <c r="BU81" s="133" t="e">
        <f aca="false">IF($BI81="","",(-$BI$7/((1+BU$5)^($BM81/365))))</f>
        <v>#VALUE!</v>
      </c>
      <c r="BV81" s="133" t="e">
        <f aca="false">IF($BI81="","",(-$BI$7/((1+BV$5)^($BM81/365))))</f>
        <v>#VALUE!</v>
      </c>
      <c r="BW81" s="133" t="e">
        <f aca="false">IF($BI81="","",(-$BI$7/((1+BW$5)^($BM81/365))))</f>
        <v>#VALUE!</v>
      </c>
      <c r="BX81" s="133" t="e">
        <f aca="false">IF($BI81="","",(-$BI$7/((1+BX$5)^($BM81/365))))</f>
        <v>#VALUE!</v>
      </c>
      <c r="BY81" s="133" t="e">
        <f aca="false">IF($BI81="","",(-$BI$7/((1+BY$5)^($BM81/365))))</f>
        <v>#VALUE!</v>
      </c>
      <c r="BZ81" s="133" t="e">
        <f aca="false">IF($BI81="","",(-$BI$7/((1+BZ$5)^($BM81/365))))</f>
        <v>#VALUE!</v>
      </c>
      <c r="CA81" s="133" t="e">
        <f aca="false">IF($BI81="","",(-$BI$7/((1+CA$5)^($BM81/365))))</f>
        <v>#VALUE!</v>
      </c>
      <c r="CB81" s="133" t="e">
        <f aca="false">IF($BI81="","",(-$BI$7/((1+CB$5)^($BM81/365))))</f>
        <v>#VALUE!</v>
      </c>
      <c r="CC81" s="133" t="e">
        <f aca="false">IF($BI81="","",(-$BI$7/((1+CC$5)^($BM81/365))))</f>
        <v>#VALUE!</v>
      </c>
      <c r="CD81" s="133" t="e">
        <f aca="false">IF($BI81="","",(-$BI$7/((1+CD$5)^($BM81/365))))</f>
        <v>#VALUE!</v>
      </c>
      <c r="CE81" s="133" t="e">
        <f aca="false">IF($BI81="","",(-$BI$7/((1+CE$5)^($BM81/365))))</f>
        <v>#VALUE!</v>
      </c>
      <c r="CF81" s="133" t="e">
        <f aca="false">IF($BI81="","",(-$BI$7/((1+CF$5)^($BM81/365))))</f>
        <v>#VALUE!</v>
      </c>
      <c r="CG81" s="133" t="e">
        <f aca="false">IF($BI81="","",(-$BI$7/((1+CG$5)^($BM81/365))))</f>
        <v>#VALUE!</v>
      </c>
      <c r="CH81" s="133" t="e">
        <f aca="false">IF($BI81="","",(-$BI$7/((1+CH$5)^($BM81/365))))</f>
        <v>#VALUE!</v>
      </c>
      <c r="CI81" s="133" t="e">
        <f aca="false">IF($BI81="","",(-$BI$7/((1+CI$5)^($BM81/365))))</f>
        <v>#VALUE!</v>
      </c>
      <c r="CJ81" s="133" t="e">
        <f aca="false">IF($BI81="","",(-$BI$7/((1+CJ$5)^($BM81/365))))</f>
        <v>#VALUE!</v>
      </c>
      <c r="CK81" s="133" t="e">
        <f aca="false">IF($BI81="","",(-$BI$7/((1+CK$5)^($BM81/365))))</f>
        <v>#VALUE!</v>
      </c>
      <c r="CL81" s="133" t="e">
        <f aca="false">IF($BI81="","",(-$BI$7/((1+CL$5)^($BM81/365))))</f>
        <v>#VALUE!</v>
      </c>
      <c r="CM81" s="133" t="e">
        <f aca="false">IF($BI81="","",(-$BI$7/((1+CM$5)^($BM81/365))))</f>
        <v>#VALUE!</v>
      </c>
      <c r="CN81" s="133" t="e">
        <f aca="false">IF($BI81="","",(-$BI$7/((1+CN$5)^($BM81/365))))</f>
        <v>#VALUE!</v>
      </c>
      <c r="CO81" s="133" t="e">
        <f aca="false">IF($BI81="","",(-$BI$7/((1+CO$5)^($BM81/365))))</f>
        <v>#VALUE!</v>
      </c>
      <c r="CP81" s="133" t="e">
        <f aca="false">IF($BI81="","",(-$BI$7/((1+CP$5)^($BM81/365))))</f>
        <v>#VALUE!</v>
      </c>
      <c r="CQ81" s="133" t="e">
        <f aca="false">IF($BI81="","",(-$BI$7/((1+CQ$5)^($BM81/365))))</f>
        <v>#VALUE!</v>
      </c>
      <c r="CR81" s="133" t="e">
        <f aca="false">IF($BI81="","",(-$BI$7/((1+CR$5)^($BM81/365))))</f>
        <v>#VALUE!</v>
      </c>
      <c r="CS81" s="133" t="e">
        <f aca="false">IF($BI81="","",(-$BI$7/((1+CS$5)^($BM81/365))))</f>
        <v>#VALUE!</v>
      </c>
      <c r="CT81" s="133" t="e">
        <f aca="false">IF($BI81="","",(-$BI$7/((1+CT$5)^($BM81/365))))</f>
        <v>#VALUE!</v>
      </c>
      <c r="CU81" s="133" t="e">
        <f aca="false">IF($BI81="","",(-$BI$7/((1+CU$5)^($BM81/365))))</f>
        <v>#VALUE!</v>
      </c>
      <c r="CV81" s="133" t="e">
        <f aca="false">IF($BI81="","",(-$BI$7/((1+CV$5)^($BM81/365))))</f>
        <v>#VALUE!</v>
      </c>
      <c r="CW81" s="133" t="e">
        <f aca="false">IF($BI81="","",(-$BI$7/((1+CW$5)^($BM81/365))))</f>
        <v>#VALUE!</v>
      </c>
      <c r="CX81" s="133" t="e">
        <f aca="false">IF($BI81="","",(-$BI$7/((1+CX$5)^($BM81/365))))</f>
        <v>#VALUE!</v>
      </c>
      <c r="CY81" s="133" t="e">
        <f aca="false">IF($BI81="","",(-$BI$7/((1+CY$5)^($BM81/365))))</f>
        <v>#VALUE!</v>
      </c>
      <c r="CZ81" s="133" t="e">
        <f aca="false">IF($BI81="","",(-$BI$7/((1+CZ$5)^($BM81/365))))</f>
        <v>#VALUE!</v>
      </c>
      <c r="DA81" s="133" t="e">
        <f aca="false">IF($BI81="","",(-$BI$7/((1+DA$5)^($BM81/365))))</f>
        <v>#VALUE!</v>
      </c>
      <c r="DB81" s="133" t="e">
        <f aca="false">IF($BI81="","",(-$BI$7/((1+DB$5)^($BM81/365))))</f>
        <v>#VALUE!</v>
      </c>
      <c r="DC81" s="133" t="e">
        <f aca="false">IF($BI81="","",(-$BI$7/((1+DC$5)^($BM81/365))))</f>
        <v>#VALUE!</v>
      </c>
      <c r="DD81" s="133" t="e">
        <f aca="false">IF($BI81="","",(-$BI$7/((1+DD$5)^($BM81/365))))</f>
        <v>#VALUE!</v>
      </c>
      <c r="DE81" s="133" t="e">
        <f aca="false">IF($BI81="","",(-$BI$7/((1+DE$5)^($BM81/365))))</f>
        <v>#VALUE!</v>
      </c>
      <c r="DF81" s="133" t="e">
        <f aca="false">IF($BI81="","",(-$BI$7/((1+DF$5)^($BM81/365))))</f>
        <v>#VALUE!</v>
      </c>
      <c r="DG81" s="133" t="e">
        <f aca="false">IF($BI81="","",(-$BI$7/((1+DG$5)^($BM81/365))))</f>
        <v>#VALUE!</v>
      </c>
      <c r="DH81" s="133" t="e">
        <f aca="false">IF($BI81="","",(-$BI$7/((1+DH$5)^($BM81/365))))</f>
        <v>#VALUE!</v>
      </c>
      <c r="DI81" s="133" t="e">
        <f aca="false">IF($BI81="","",(-$BI$7/((1+DI$5)^($BM81/365))))</f>
        <v>#VALUE!</v>
      </c>
      <c r="DJ81" s="133" t="e">
        <f aca="false">IF($BI81="","",(-$BI$7/((1+DJ$5)^($BM81/365))))</f>
        <v>#VALUE!</v>
      </c>
      <c r="DK81" s="133" t="e">
        <f aca="false">IF($BI81="","",(-$BI$7/((1+DK$5)^($BM81/365))))</f>
        <v>#VALUE!</v>
      </c>
      <c r="DL81" s="133" t="e">
        <f aca="false">IF($BI81="","",(-$BI$7/((1+DL$5)^($BM81/365))))</f>
        <v>#VALUE!</v>
      </c>
      <c r="DO81" s="133" t="e">
        <f aca="false">IF($BI81="","",-($BM81/365)*$BI81*((1+BO$5)^((-$BM81/365)-1)))</f>
        <v>#VALUE!</v>
      </c>
      <c r="DP81" s="133" t="e">
        <f aca="false">IF($BI81="","",-($BM81/365)*$BI81*((1+BP$5)^((-$BM81/365)-1)))</f>
        <v>#VALUE!</v>
      </c>
      <c r="DQ81" s="133" t="e">
        <f aca="false">IF($BI81="","",-($BM81/365)*$BI81*((1+BQ$5)^((-$BM81/365)-1)))</f>
        <v>#VALUE!</v>
      </c>
      <c r="DR81" s="133" t="e">
        <f aca="false">IF($BI81="","",-($BM81/365)*$BI81*((1+BR$5)^((-$BM81/365)-1)))</f>
        <v>#VALUE!</v>
      </c>
      <c r="DS81" s="133" t="e">
        <f aca="false">IF($BI81="","",-($BM81/365)*$BI81*((1+BS$5)^((-$BM81/365)-1)))</f>
        <v>#VALUE!</v>
      </c>
      <c r="DT81" s="133" t="e">
        <f aca="false">IF($BI81="","",-($BM81/365)*$BI81*((1+BT$5)^((-$BM81/365)-1)))</f>
        <v>#VALUE!</v>
      </c>
      <c r="DU81" s="133" t="e">
        <f aca="false">IF($BI81="","",-($BM81/365)*$BI81*((1+BU$5)^((-$BM81/365)-1)))</f>
        <v>#VALUE!</v>
      </c>
      <c r="DV81" s="133" t="e">
        <f aca="false">IF($BI81="","",-($BM81/365)*$BI81*((1+BV$5)^((-$BM81/365)-1)))</f>
        <v>#VALUE!</v>
      </c>
      <c r="DW81" s="133" t="e">
        <f aca="false">IF($BI81="","",-($BM81/365)*$BI81*((1+BW$5)^((-$BM81/365)-1)))</f>
        <v>#VALUE!</v>
      </c>
      <c r="DX81" s="133" t="e">
        <f aca="false">IF($BI81="","",-($BM81/365)*$BI81*((1+BX$5)^((-$BM81/365)-1)))</f>
        <v>#VALUE!</v>
      </c>
      <c r="DY81" s="133" t="e">
        <f aca="false">IF($BI81="","",-($BM81/365)*$BI81*((1+BY$5)^((-$BM81/365)-1)))</f>
        <v>#VALUE!</v>
      </c>
      <c r="DZ81" s="133" t="e">
        <f aca="false">IF($BI81="","",-($BM81/365)*$BI81*((1+BZ$5)^((-$BM81/365)-1)))</f>
        <v>#VALUE!</v>
      </c>
      <c r="EA81" s="133" t="e">
        <f aca="false">IF($BI81="","",-($BM81/365)*$BI81*((1+CA$5)^((-$BM81/365)-1)))</f>
        <v>#VALUE!</v>
      </c>
      <c r="EB81" s="133" t="e">
        <f aca="false">IF($BI81="","",-($BM81/365)*$BI81*((1+CB$5)^((-$BM81/365)-1)))</f>
        <v>#VALUE!</v>
      </c>
      <c r="EC81" s="133" t="e">
        <f aca="false">IF($BI81="","",-($BM81/365)*$BI81*((1+CC$5)^((-$BM81/365)-1)))</f>
        <v>#VALUE!</v>
      </c>
      <c r="ED81" s="133" t="e">
        <f aca="false">IF($BI81="","",-($BM81/365)*$BI81*((1+CD$5)^((-$BM81/365)-1)))</f>
        <v>#VALUE!</v>
      </c>
      <c r="EE81" s="133" t="e">
        <f aca="false">IF($BI81="","",-($BM81/365)*$BI81*((1+CE$5)^((-$BM81/365)-1)))</f>
        <v>#VALUE!</v>
      </c>
      <c r="EF81" s="133" t="e">
        <f aca="false">IF($BI81="","",-($BM81/365)*$BI81*((1+CF$5)^((-$BM81/365)-1)))</f>
        <v>#VALUE!</v>
      </c>
      <c r="EG81" s="133" t="e">
        <f aca="false">IF($BI81="","",-($BM81/365)*$BI81*((1+CG$5)^((-$BM81/365)-1)))</f>
        <v>#VALUE!</v>
      </c>
      <c r="EH81" s="133" t="e">
        <f aca="false">IF($BI81="","",-($BM81/365)*$BI81*((1+CH$5)^((-$BM81/365)-1)))</f>
        <v>#VALUE!</v>
      </c>
      <c r="EI81" s="133" t="e">
        <f aca="false">IF($BI81="","",-($BM81/365)*$BI81*((1+CI$5)^((-$BM81/365)-1)))</f>
        <v>#VALUE!</v>
      </c>
      <c r="EJ81" s="133" t="e">
        <f aca="false">IF($BI81="","",-($BM81/365)*$BI81*((1+CJ$5)^((-$BM81/365)-1)))</f>
        <v>#VALUE!</v>
      </c>
      <c r="EK81" s="133" t="e">
        <f aca="false">IF($BI81="","",-($BM81/365)*$BI81*((1+CK$5)^((-$BM81/365)-1)))</f>
        <v>#VALUE!</v>
      </c>
      <c r="EL81" s="133" t="e">
        <f aca="false">IF($BI81="","",-($BM81/365)*$BI81*((1+CL$5)^((-$BM81/365)-1)))</f>
        <v>#VALUE!</v>
      </c>
      <c r="EM81" s="133" t="e">
        <f aca="false">IF($BI81="","",-($BM81/365)*$BI81*((1+CM$5)^((-$BM81/365)-1)))</f>
        <v>#VALUE!</v>
      </c>
      <c r="EN81" s="133" t="e">
        <f aca="false">IF($BI81="","",-($BM81/365)*$BI81*((1+CN$5)^((-$BM81/365)-1)))</f>
        <v>#VALUE!</v>
      </c>
      <c r="EO81" s="133" t="e">
        <f aca="false">IF($BI81="","",-($BM81/365)*$BI81*((1+CO$5)^((-$BM81/365)-1)))</f>
        <v>#VALUE!</v>
      </c>
      <c r="EP81" s="133" t="e">
        <f aca="false">IF($BI81="","",-($BM81/365)*$BI81*((1+CP$5)^((-$BM81/365)-1)))</f>
        <v>#VALUE!</v>
      </c>
      <c r="EQ81" s="133" t="e">
        <f aca="false">IF($BI81="","",-($BM81/365)*$BI81*((1+CQ$5)^((-$BM81/365)-1)))</f>
        <v>#VALUE!</v>
      </c>
      <c r="ER81" s="133" t="e">
        <f aca="false">IF($BI81="","",-($BM81/365)*$BI81*((1+CR$5)^((-$BM81/365)-1)))</f>
        <v>#VALUE!</v>
      </c>
      <c r="ES81" s="133" t="e">
        <f aca="false">IF($BI81="","",-($BM81/365)*$BI81*((1+CS$5)^((-$BM81/365)-1)))</f>
        <v>#VALUE!</v>
      </c>
      <c r="ET81" s="133" t="e">
        <f aca="false">IF($BI81="","",-($BM81/365)*$BI81*((1+CT$5)^((-$BM81/365)-1)))</f>
        <v>#VALUE!</v>
      </c>
      <c r="EU81" s="133" t="e">
        <f aca="false">IF($BI81="","",-($BM81/365)*$BI81*((1+CU$5)^((-$BM81/365)-1)))</f>
        <v>#VALUE!</v>
      </c>
      <c r="EV81" s="133" t="e">
        <f aca="false">IF($BI81="","",-($BM81/365)*$BI81*((1+CV$5)^((-$BM81/365)-1)))</f>
        <v>#VALUE!</v>
      </c>
      <c r="EW81" s="133" t="e">
        <f aca="false">IF($BI81="","",-($BM81/365)*$BI81*((1+CW$5)^((-$BM81/365)-1)))</f>
        <v>#VALUE!</v>
      </c>
      <c r="EX81" s="133" t="e">
        <f aca="false">IF($BI81="","",-($BM81/365)*$BI81*((1+CX$5)^((-$BM81/365)-1)))</f>
        <v>#VALUE!</v>
      </c>
      <c r="EY81" s="133" t="e">
        <f aca="false">IF($BI81="","",-($BM81/365)*$BI81*((1+CY$5)^((-$BM81/365)-1)))</f>
        <v>#VALUE!</v>
      </c>
      <c r="EZ81" s="133" t="e">
        <f aca="false">IF($BI81="","",-($BM81/365)*$BI81*((1+CZ$5)^((-$BM81/365)-1)))</f>
        <v>#VALUE!</v>
      </c>
      <c r="FA81" s="133" t="e">
        <f aca="false">IF($BI81="","",-($BM81/365)*$BI81*((1+DA$5)^((-$BM81/365)-1)))</f>
        <v>#VALUE!</v>
      </c>
      <c r="FB81" s="133" t="e">
        <f aca="false">IF($BI81="","",-($BM81/365)*$BI81*((1+DB$5)^((-$BM81/365)-1)))</f>
        <v>#VALUE!</v>
      </c>
      <c r="FC81" s="133" t="e">
        <f aca="false">IF($BI81="","",-($BM81/365)*$BI81*((1+DC$5)^((-$BM81/365)-1)))</f>
        <v>#VALUE!</v>
      </c>
      <c r="FD81" s="133" t="e">
        <f aca="false">IF($BI81="","",-($BM81/365)*$BI81*((1+DD$5)^((-$BM81/365)-1)))</f>
        <v>#VALUE!</v>
      </c>
      <c r="FE81" s="133" t="e">
        <f aca="false">IF($BI81="","",-($BM81/365)*$BI81*((1+DE$5)^((-$BM81/365)-1)))</f>
        <v>#VALUE!</v>
      </c>
      <c r="FF81" s="133" t="e">
        <f aca="false">IF($BI81="","",-($BM81/365)*$BI81*((1+DF$5)^((-$BM81/365)-1)))</f>
        <v>#VALUE!</v>
      </c>
      <c r="FG81" s="133" t="e">
        <f aca="false">IF($BI81="","",-($BM81/365)*$BI81*((1+DG$5)^((-$BM81/365)-1)))</f>
        <v>#VALUE!</v>
      </c>
      <c r="FH81" s="133" t="e">
        <f aca="false">IF($BI81="","",-($BM81/365)*$BI81*((1+DH$5)^((-$BM81/365)-1)))</f>
        <v>#VALUE!</v>
      </c>
      <c r="FI81" s="133" t="e">
        <f aca="false">IF($BI81="","",-($BM81/365)*$BI81*((1+DI$5)^((-$BM81/365)-1)))</f>
        <v>#VALUE!</v>
      </c>
      <c r="FJ81" s="133" t="e">
        <f aca="false">IF($BI81="","",-($BM81/365)*$BI81*((1+DJ$5)^((-$BM81/365)-1)))</f>
        <v>#VALUE!</v>
      </c>
      <c r="FK81" s="133" t="e">
        <f aca="false">IF($BI81="","",-($BM81/365)*$BI81*((1+DK$5)^((-$BM81/365)-1)))</f>
        <v>#VALUE!</v>
      </c>
      <c r="FL81" s="133" t="e">
        <f aca="false">IF($BI81="","",-($BM81/365)*$BI81*((1+DL$5)^((-$BM81/365)-1)))</f>
        <v>#VALUE!</v>
      </c>
    </row>
    <row r="82" customFormat="false" ht="12.75" hidden="false" customHeight="true" outlineLevel="0" collapsed="false">
      <c r="Q82" s="93" t="n">
        <v>41275</v>
      </c>
      <c r="R82" s="85" t="e">
        <f aca="false">CONCATENATE(DAY(R81),"/",IF(MONTH(R81)&lt;12,MONTH(R81)+1,"1"),"/",IF(MONTH(R81)&lt;12,YEAR(R81),YEAR(R81)+1))</f>
        <v>#NAME?</v>
      </c>
      <c r="S82" s="85" t="e">
        <f aca="false">CONCATENATE(DAY(S81),"/",IF(MONTH(S81)&lt;12,MONTH(S81)+1,"1"),"/",IF(MONTH(S81)&lt;12,YEAR(S81),YEAR(S81)+1))</f>
        <v>#NAME?</v>
      </c>
      <c r="T82" s="85" t="e">
        <f aca="false">IF($K$12=31,FIMMÊS(V81,1),CONCATENATE(IF(($K$12)&gt;28,IF(MONTH(V81)=1,IF(MOD(YEAR(V81),4)=0,"29","28"),DAY($K$12)),DAY($K$12)),"/",IF(MONTH(V81)&lt;12,MONTH(V81)+1,"1"),"/",IF(MONTH(V81)&lt;12,YEAR(V81),YEAR(V81)+1)))</f>
        <v>#NAME?</v>
      </c>
      <c r="U82" s="86"/>
      <c r="V82" s="128" t="e">
        <f aca="false">IF($M$6=1,R82,IF($M$6=2,S82,T82))</f>
        <v>#NAME?</v>
      </c>
      <c r="W82" s="78" t="str">
        <f aca="false">IF($F$13&gt;75,"76","")</f>
        <v>76</v>
      </c>
      <c r="X82" s="135" t="e">
        <f aca="false">IF(W82&lt;&gt;"",X81,"")</f>
        <v>#VALUE!</v>
      </c>
      <c r="Y82" s="135"/>
      <c r="Z82" s="130" t="e">
        <f aca="false">IF(W82&lt;&gt;"",AB81*$F$16,"")</f>
        <v>#VALUE!</v>
      </c>
      <c r="AA82" s="130" t="e">
        <f aca="false">IF(W82&lt;&gt;"",-X82-Z82,"")</f>
        <v>#VALUE!</v>
      </c>
      <c r="AB82" s="130" t="e">
        <f aca="false">IF(W82&lt;&gt;"",AB81-AA82,"")</f>
        <v>#VALUE!</v>
      </c>
      <c r="AC82" s="131" t="e">
        <f aca="false">IF(V82-$F$14&lt;=365,V82-$F$14,365)</f>
        <v>#NAME?</v>
      </c>
      <c r="AD82" s="132" t="e">
        <f aca="false">IF(W82&lt;&gt;"",AA82*$AC$2*AC82,"")</f>
        <v>#VALUE!</v>
      </c>
      <c r="AF82" s="128" t="e">
        <f aca="false">V82</f>
        <v>#NAME?</v>
      </c>
      <c r="AG82" s="78" t="str">
        <f aca="false">W82</f>
        <v>76</v>
      </c>
      <c r="AH82" s="135" t="e">
        <f aca="false">IF(AG82&lt;&gt;"",AH81,"")</f>
        <v>#VALUE!</v>
      </c>
      <c r="AI82" s="130" t="e">
        <f aca="false">IF(AG82&lt;&gt;"",AK81*$F$16,"")</f>
        <v>#VALUE!</v>
      </c>
      <c r="AJ82" s="130" t="e">
        <f aca="false">IF(AG82&lt;&gt;"",-AH82-AI82,"")</f>
        <v>#VALUE!</v>
      </c>
      <c r="AK82" s="130" t="e">
        <f aca="false">IF(AG82&lt;&gt;"",AK81-AJ82,"")</f>
        <v>#VALUE!</v>
      </c>
      <c r="AL82" s="131" t="e">
        <f aca="false">AC82</f>
        <v>#NAME?</v>
      </c>
      <c r="AM82" s="132" t="e">
        <f aca="false">IF(AG82&lt;&gt;"",AJ82*$AL$2*AL82,"")</f>
        <v>#VALUE!</v>
      </c>
      <c r="AN82" s="132"/>
      <c r="AO82" s="128" t="e">
        <f aca="false">AF82</f>
        <v>#NAME?</v>
      </c>
      <c r="AP82" s="78" t="str">
        <f aca="false">AG82</f>
        <v>76</v>
      </c>
      <c r="AQ82" s="135" t="e">
        <f aca="false">IF(AP82&lt;&gt;"",AQ81,"")</f>
        <v>#VALUE!</v>
      </c>
      <c r="AR82" s="130" t="e">
        <f aca="false">IF(AP82&lt;&gt;"",AT81*$F$16,"")</f>
        <v>#VALUE!</v>
      </c>
      <c r="AS82" s="130" t="e">
        <f aca="false">IF(AP82&lt;&gt;"",-AQ82-AR82,"")</f>
        <v>#VALUE!</v>
      </c>
      <c r="AT82" s="130" t="e">
        <f aca="false">IF(AP82&lt;&gt;"",AT81-AS82,"")</f>
        <v>#VALUE!</v>
      </c>
      <c r="AV82" s="136" t="n">
        <v>77</v>
      </c>
      <c r="AW82" s="137"/>
      <c r="AX82" s="137"/>
      <c r="BG82" s="128" t="e">
        <f aca="false">V82</f>
        <v>#NAME?</v>
      </c>
      <c r="BH82" s="78" t="str">
        <f aca="false">W82</f>
        <v>76</v>
      </c>
      <c r="BI82" s="129" t="e">
        <f aca="false">IF(BH82="","",-$K$26)</f>
        <v>#VALUE!</v>
      </c>
      <c r="BJ82" s="130" t="e">
        <f aca="false">Z82</f>
        <v>#VALUE!</v>
      </c>
      <c r="BK82" s="130" t="e">
        <f aca="false">AA82</f>
        <v>#VALUE!</v>
      </c>
      <c r="BL82" s="130" t="e">
        <f aca="false">AB82</f>
        <v>#VALUE!</v>
      </c>
      <c r="BM82" s="131" t="e">
        <f aca="false">V82-$F$14</f>
        <v>#NAME?</v>
      </c>
      <c r="BO82" s="133" t="e">
        <f aca="false">IF($BI82="","",(-$BI$7/((1+BO$5)^($BM82/365))))</f>
        <v>#VALUE!</v>
      </c>
      <c r="BP82" s="133" t="e">
        <f aca="false">IF($BI82="","",(-$BI$7/((1+BP$5)^($BM82/365))))</f>
        <v>#VALUE!</v>
      </c>
      <c r="BQ82" s="133" t="e">
        <f aca="false">IF($BI82="","",(-$BI$7/((1+BQ$5)^($BM82/365))))</f>
        <v>#VALUE!</v>
      </c>
      <c r="BR82" s="133" t="e">
        <f aca="false">IF($BI82="","",(-$BI$7/((1+BR$5)^($BM82/365))))</f>
        <v>#VALUE!</v>
      </c>
      <c r="BS82" s="133" t="e">
        <f aca="false">IF($BI82="","",(-$BI$7/((1+BS$5)^($BM82/365))))</f>
        <v>#VALUE!</v>
      </c>
      <c r="BT82" s="133" t="e">
        <f aca="false">IF($BI82="","",(-$BI$7/((1+BT$5)^($BM82/365))))</f>
        <v>#VALUE!</v>
      </c>
      <c r="BU82" s="133" t="e">
        <f aca="false">IF($BI82="","",(-$BI$7/((1+BU$5)^($BM82/365))))</f>
        <v>#VALUE!</v>
      </c>
      <c r="BV82" s="133" t="e">
        <f aca="false">IF($BI82="","",(-$BI$7/((1+BV$5)^($BM82/365))))</f>
        <v>#VALUE!</v>
      </c>
      <c r="BW82" s="133" t="e">
        <f aca="false">IF($BI82="","",(-$BI$7/((1+BW$5)^($BM82/365))))</f>
        <v>#VALUE!</v>
      </c>
      <c r="BX82" s="133" t="e">
        <f aca="false">IF($BI82="","",(-$BI$7/((1+BX$5)^($BM82/365))))</f>
        <v>#VALUE!</v>
      </c>
      <c r="BY82" s="133" t="e">
        <f aca="false">IF($BI82="","",(-$BI$7/((1+BY$5)^($BM82/365))))</f>
        <v>#VALUE!</v>
      </c>
      <c r="BZ82" s="133" t="e">
        <f aca="false">IF($BI82="","",(-$BI$7/((1+BZ$5)^($BM82/365))))</f>
        <v>#VALUE!</v>
      </c>
      <c r="CA82" s="133" t="e">
        <f aca="false">IF($BI82="","",(-$BI$7/((1+CA$5)^($BM82/365))))</f>
        <v>#VALUE!</v>
      </c>
      <c r="CB82" s="133" t="e">
        <f aca="false">IF($BI82="","",(-$BI$7/((1+CB$5)^($BM82/365))))</f>
        <v>#VALUE!</v>
      </c>
      <c r="CC82" s="133" t="e">
        <f aca="false">IF($BI82="","",(-$BI$7/((1+CC$5)^($BM82/365))))</f>
        <v>#VALUE!</v>
      </c>
      <c r="CD82" s="133" t="e">
        <f aca="false">IF($BI82="","",(-$BI$7/((1+CD$5)^($BM82/365))))</f>
        <v>#VALUE!</v>
      </c>
      <c r="CE82" s="133" t="e">
        <f aca="false">IF($BI82="","",(-$BI$7/((1+CE$5)^($BM82/365))))</f>
        <v>#VALUE!</v>
      </c>
      <c r="CF82" s="133" t="e">
        <f aca="false">IF($BI82="","",(-$BI$7/((1+CF$5)^($BM82/365))))</f>
        <v>#VALUE!</v>
      </c>
      <c r="CG82" s="133" t="e">
        <f aca="false">IF($BI82="","",(-$BI$7/((1+CG$5)^($BM82/365))))</f>
        <v>#VALUE!</v>
      </c>
      <c r="CH82" s="133" t="e">
        <f aca="false">IF($BI82="","",(-$BI$7/((1+CH$5)^($BM82/365))))</f>
        <v>#VALUE!</v>
      </c>
      <c r="CI82" s="133" t="e">
        <f aca="false">IF($BI82="","",(-$BI$7/((1+CI$5)^($BM82/365))))</f>
        <v>#VALUE!</v>
      </c>
      <c r="CJ82" s="133" t="e">
        <f aca="false">IF($BI82="","",(-$BI$7/((1+CJ$5)^($BM82/365))))</f>
        <v>#VALUE!</v>
      </c>
      <c r="CK82" s="133" t="e">
        <f aca="false">IF($BI82="","",(-$BI$7/((1+CK$5)^($BM82/365))))</f>
        <v>#VALUE!</v>
      </c>
      <c r="CL82" s="133" t="e">
        <f aca="false">IF($BI82="","",(-$BI$7/((1+CL$5)^($BM82/365))))</f>
        <v>#VALUE!</v>
      </c>
      <c r="CM82" s="133" t="e">
        <f aca="false">IF($BI82="","",(-$BI$7/((1+CM$5)^($BM82/365))))</f>
        <v>#VALUE!</v>
      </c>
      <c r="CN82" s="133" t="e">
        <f aca="false">IF($BI82="","",(-$BI$7/((1+CN$5)^($BM82/365))))</f>
        <v>#VALUE!</v>
      </c>
      <c r="CO82" s="133" t="e">
        <f aca="false">IF($BI82="","",(-$BI$7/((1+CO$5)^($BM82/365))))</f>
        <v>#VALUE!</v>
      </c>
      <c r="CP82" s="133" t="e">
        <f aca="false">IF($BI82="","",(-$BI$7/((1+CP$5)^($BM82/365))))</f>
        <v>#VALUE!</v>
      </c>
      <c r="CQ82" s="133" t="e">
        <f aca="false">IF($BI82="","",(-$BI$7/((1+CQ$5)^($BM82/365))))</f>
        <v>#VALUE!</v>
      </c>
      <c r="CR82" s="133" t="e">
        <f aca="false">IF($BI82="","",(-$BI$7/((1+CR$5)^($BM82/365))))</f>
        <v>#VALUE!</v>
      </c>
      <c r="CS82" s="133" t="e">
        <f aca="false">IF($BI82="","",(-$BI$7/((1+CS$5)^($BM82/365))))</f>
        <v>#VALUE!</v>
      </c>
      <c r="CT82" s="133" t="e">
        <f aca="false">IF($BI82="","",(-$BI$7/((1+CT$5)^($BM82/365))))</f>
        <v>#VALUE!</v>
      </c>
      <c r="CU82" s="133" t="e">
        <f aca="false">IF($BI82="","",(-$BI$7/((1+CU$5)^($BM82/365))))</f>
        <v>#VALUE!</v>
      </c>
      <c r="CV82" s="133" t="e">
        <f aca="false">IF($BI82="","",(-$BI$7/((1+CV$5)^($BM82/365))))</f>
        <v>#VALUE!</v>
      </c>
      <c r="CW82" s="133" t="e">
        <f aca="false">IF($BI82="","",(-$BI$7/((1+CW$5)^($BM82/365))))</f>
        <v>#VALUE!</v>
      </c>
      <c r="CX82" s="133" t="e">
        <f aca="false">IF($BI82="","",(-$BI$7/((1+CX$5)^($BM82/365))))</f>
        <v>#VALUE!</v>
      </c>
      <c r="CY82" s="133" t="e">
        <f aca="false">IF($BI82="","",(-$BI$7/((1+CY$5)^($BM82/365))))</f>
        <v>#VALUE!</v>
      </c>
      <c r="CZ82" s="133" t="e">
        <f aca="false">IF($BI82="","",(-$BI$7/((1+CZ$5)^($BM82/365))))</f>
        <v>#VALUE!</v>
      </c>
      <c r="DA82" s="133" t="e">
        <f aca="false">IF($BI82="","",(-$BI$7/((1+DA$5)^($BM82/365))))</f>
        <v>#VALUE!</v>
      </c>
      <c r="DB82" s="133" t="e">
        <f aca="false">IF($BI82="","",(-$BI$7/((1+DB$5)^($BM82/365))))</f>
        <v>#VALUE!</v>
      </c>
      <c r="DC82" s="133" t="e">
        <f aca="false">IF($BI82="","",(-$BI$7/((1+DC$5)^($BM82/365))))</f>
        <v>#VALUE!</v>
      </c>
      <c r="DD82" s="133" t="e">
        <f aca="false">IF($BI82="","",(-$BI$7/((1+DD$5)^($BM82/365))))</f>
        <v>#VALUE!</v>
      </c>
      <c r="DE82" s="133" t="e">
        <f aca="false">IF($BI82="","",(-$BI$7/((1+DE$5)^($BM82/365))))</f>
        <v>#VALUE!</v>
      </c>
      <c r="DF82" s="133" t="e">
        <f aca="false">IF($BI82="","",(-$BI$7/((1+DF$5)^($BM82/365))))</f>
        <v>#VALUE!</v>
      </c>
      <c r="DG82" s="133" t="e">
        <f aca="false">IF($BI82="","",(-$BI$7/((1+DG$5)^($BM82/365))))</f>
        <v>#VALUE!</v>
      </c>
      <c r="DH82" s="133" t="e">
        <f aca="false">IF($BI82="","",(-$BI$7/((1+DH$5)^($BM82/365))))</f>
        <v>#VALUE!</v>
      </c>
      <c r="DI82" s="133" t="e">
        <f aca="false">IF($BI82="","",(-$BI$7/((1+DI$5)^($BM82/365))))</f>
        <v>#VALUE!</v>
      </c>
      <c r="DJ82" s="133" t="e">
        <f aca="false">IF($BI82="","",(-$BI$7/((1+DJ$5)^($BM82/365))))</f>
        <v>#VALUE!</v>
      </c>
      <c r="DK82" s="133" t="e">
        <f aca="false">IF($BI82="","",(-$BI$7/((1+DK$5)^($BM82/365))))</f>
        <v>#VALUE!</v>
      </c>
      <c r="DL82" s="133" t="e">
        <f aca="false">IF($BI82="","",(-$BI$7/((1+DL$5)^($BM82/365))))</f>
        <v>#VALUE!</v>
      </c>
      <c r="DO82" s="133" t="e">
        <f aca="false">IF($BI82="","",-($BM82/365)*$BI82*((1+BO$5)^((-$BM82/365)-1)))</f>
        <v>#VALUE!</v>
      </c>
      <c r="DP82" s="133" t="e">
        <f aca="false">IF($BI82="","",-($BM82/365)*$BI82*((1+BP$5)^((-$BM82/365)-1)))</f>
        <v>#VALUE!</v>
      </c>
      <c r="DQ82" s="133" t="e">
        <f aca="false">IF($BI82="","",-($BM82/365)*$BI82*((1+BQ$5)^((-$BM82/365)-1)))</f>
        <v>#VALUE!</v>
      </c>
      <c r="DR82" s="133" t="e">
        <f aca="false">IF($BI82="","",-($BM82/365)*$BI82*((1+BR$5)^((-$BM82/365)-1)))</f>
        <v>#VALUE!</v>
      </c>
      <c r="DS82" s="133" t="e">
        <f aca="false">IF($BI82="","",-($BM82/365)*$BI82*((1+BS$5)^((-$BM82/365)-1)))</f>
        <v>#VALUE!</v>
      </c>
      <c r="DT82" s="133" t="e">
        <f aca="false">IF($BI82="","",-($BM82/365)*$BI82*((1+BT$5)^((-$BM82/365)-1)))</f>
        <v>#VALUE!</v>
      </c>
      <c r="DU82" s="133" t="e">
        <f aca="false">IF($BI82="","",-($BM82/365)*$BI82*((1+BU$5)^((-$BM82/365)-1)))</f>
        <v>#VALUE!</v>
      </c>
      <c r="DV82" s="133" t="e">
        <f aca="false">IF($BI82="","",-($BM82/365)*$BI82*((1+BV$5)^((-$BM82/365)-1)))</f>
        <v>#VALUE!</v>
      </c>
      <c r="DW82" s="133" t="e">
        <f aca="false">IF($BI82="","",-($BM82/365)*$BI82*((1+BW$5)^((-$BM82/365)-1)))</f>
        <v>#VALUE!</v>
      </c>
      <c r="DX82" s="133" t="e">
        <f aca="false">IF($BI82="","",-($BM82/365)*$BI82*((1+BX$5)^((-$BM82/365)-1)))</f>
        <v>#VALUE!</v>
      </c>
      <c r="DY82" s="133" t="e">
        <f aca="false">IF($BI82="","",-($BM82/365)*$BI82*((1+BY$5)^((-$BM82/365)-1)))</f>
        <v>#VALUE!</v>
      </c>
      <c r="DZ82" s="133" t="e">
        <f aca="false">IF($BI82="","",-($BM82/365)*$BI82*((1+BZ$5)^((-$BM82/365)-1)))</f>
        <v>#VALUE!</v>
      </c>
      <c r="EA82" s="133" t="e">
        <f aca="false">IF($BI82="","",-($BM82/365)*$BI82*((1+CA$5)^((-$BM82/365)-1)))</f>
        <v>#VALUE!</v>
      </c>
      <c r="EB82" s="133" t="e">
        <f aca="false">IF($BI82="","",-($BM82/365)*$BI82*((1+CB$5)^((-$BM82/365)-1)))</f>
        <v>#VALUE!</v>
      </c>
      <c r="EC82" s="133" t="e">
        <f aca="false">IF($BI82="","",-($BM82/365)*$BI82*((1+CC$5)^((-$BM82/365)-1)))</f>
        <v>#VALUE!</v>
      </c>
      <c r="ED82" s="133" t="e">
        <f aca="false">IF($BI82="","",-($BM82/365)*$BI82*((1+CD$5)^((-$BM82/365)-1)))</f>
        <v>#VALUE!</v>
      </c>
      <c r="EE82" s="133" t="e">
        <f aca="false">IF($BI82="","",-($BM82/365)*$BI82*((1+CE$5)^((-$BM82/365)-1)))</f>
        <v>#VALUE!</v>
      </c>
      <c r="EF82" s="133" t="e">
        <f aca="false">IF($BI82="","",-($BM82/365)*$BI82*((1+CF$5)^((-$BM82/365)-1)))</f>
        <v>#VALUE!</v>
      </c>
      <c r="EG82" s="133" t="e">
        <f aca="false">IF($BI82="","",-($BM82/365)*$BI82*((1+CG$5)^((-$BM82/365)-1)))</f>
        <v>#VALUE!</v>
      </c>
      <c r="EH82" s="133" t="e">
        <f aca="false">IF($BI82="","",-($BM82/365)*$BI82*((1+CH$5)^((-$BM82/365)-1)))</f>
        <v>#VALUE!</v>
      </c>
      <c r="EI82" s="133" t="e">
        <f aca="false">IF($BI82="","",-($BM82/365)*$BI82*((1+CI$5)^((-$BM82/365)-1)))</f>
        <v>#VALUE!</v>
      </c>
      <c r="EJ82" s="133" t="e">
        <f aca="false">IF($BI82="","",-($BM82/365)*$BI82*((1+CJ$5)^((-$BM82/365)-1)))</f>
        <v>#VALUE!</v>
      </c>
      <c r="EK82" s="133" t="e">
        <f aca="false">IF($BI82="","",-($BM82/365)*$BI82*((1+CK$5)^((-$BM82/365)-1)))</f>
        <v>#VALUE!</v>
      </c>
      <c r="EL82" s="133" t="e">
        <f aca="false">IF($BI82="","",-($BM82/365)*$BI82*((1+CL$5)^((-$BM82/365)-1)))</f>
        <v>#VALUE!</v>
      </c>
      <c r="EM82" s="133" t="e">
        <f aca="false">IF($BI82="","",-($BM82/365)*$BI82*((1+CM$5)^((-$BM82/365)-1)))</f>
        <v>#VALUE!</v>
      </c>
      <c r="EN82" s="133" t="e">
        <f aca="false">IF($BI82="","",-($BM82/365)*$BI82*((1+CN$5)^((-$BM82/365)-1)))</f>
        <v>#VALUE!</v>
      </c>
      <c r="EO82" s="133" t="e">
        <f aca="false">IF($BI82="","",-($BM82/365)*$BI82*((1+CO$5)^((-$BM82/365)-1)))</f>
        <v>#VALUE!</v>
      </c>
      <c r="EP82" s="133" t="e">
        <f aca="false">IF($BI82="","",-($BM82/365)*$BI82*((1+CP$5)^((-$BM82/365)-1)))</f>
        <v>#VALUE!</v>
      </c>
      <c r="EQ82" s="133" t="e">
        <f aca="false">IF($BI82="","",-($BM82/365)*$BI82*((1+CQ$5)^((-$BM82/365)-1)))</f>
        <v>#VALUE!</v>
      </c>
      <c r="ER82" s="133" t="e">
        <f aca="false">IF($BI82="","",-($BM82/365)*$BI82*((1+CR$5)^((-$BM82/365)-1)))</f>
        <v>#VALUE!</v>
      </c>
      <c r="ES82" s="133" t="e">
        <f aca="false">IF($BI82="","",-($BM82/365)*$BI82*((1+CS$5)^((-$BM82/365)-1)))</f>
        <v>#VALUE!</v>
      </c>
      <c r="ET82" s="133" t="e">
        <f aca="false">IF($BI82="","",-($BM82/365)*$BI82*((1+CT$5)^((-$BM82/365)-1)))</f>
        <v>#VALUE!</v>
      </c>
      <c r="EU82" s="133" t="e">
        <f aca="false">IF($BI82="","",-($BM82/365)*$BI82*((1+CU$5)^((-$BM82/365)-1)))</f>
        <v>#VALUE!</v>
      </c>
      <c r="EV82" s="133" t="e">
        <f aca="false">IF($BI82="","",-($BM82/365)*$BI82*((1+CV$5)^((-$BM82/365)-1)))</f>
        <v>#VALUE!</v>
      </c>
      <c r="EW82" s="133" t="e">
        <f aca="false">IF($BI82="","",-($BM82/365)*$BI82*((1+CW$5)^((-$BM82/365)-1)))</f>
        <v>#VALUE!</v>
      </c>
      <c r="EX82" s="133" t="e">
        <f aca="false">IF($BI82="","",-($BM82/365)*$BI82*((1+CX$5)^((-$BM82/365)-1)))</f>
        <v>#VALUE!</v>
      </c>
      <c r="EY82" s="133" t="e">
        <f aca="false">IF($BI82="","",-($BM82/365)*$BI82*((1+CY$5)^((-$BM82/365)-1)))</f>
        <v>#VALUE!</v>
      </c>
      <c r="EZ82" s="133" t="e">
        <f aca="false">IF($BI82="","",-($BM82/365)*$BI82*((1+CZ$5)^((-$BM82/365)-1)))</f>
        <v>#VALUE!</v>
      </c>
      <c r="FA82" s="133" t="e">
        <f aca="false">IF($BI82="","",-($BM82/365)*$BI82*((1+DA$5)^((-$BM82/365)-1)))</f>
        <v>#VALUE!</v>
      </c>
      <c r="FB82" s="133" t="e">
        <f aca="false">IF($BI82="","",-($BM82/365)*$BI82*((1+DB$5)^((-$BM82/365)-1)))</f>
        <v>#VALUE!</v>
      </c>
      <c r="FC82" s="133" t="e">
        <f aca="false">IF($BI82="","",-($BM82/365)*$BI82*((1+DC$5)^((-$BM82/365)-1)))</f>
        <v>#VALUE!</v>
      </c>
      <c r="FD82" s="133" t="e">
        <f aca="false">IF($BI82="","",-($BM82/365)*$BI82*((1+DD$5)^((-$BM82/365)-1)))</f>
        <v>#VALUE!</v>
      </c>
      <c r="FE82" s="133" t="e">
        <f aca="false">IF($BI82="","",-($BM82/365)*$BI82*((1+DE$5)^((-$BM82/365)-1)))</f>
        <v>#VALUE!</v>
      </c>
      <c r="FF82" s="133" t="e">
        <f aca="false">IF($BI82="","",-($BM82/365)*$BI82*((1+DF$5)^((-$BM82/365)-1)))</f>
        <v>#VALUE!</v>
      </c>
      <c r="FG82" s="133" t="e">
        <f aca="false">IF($BI82="","",-($BM82/365)*$BI82*((1+DG$5)^((-$BM82/365)-1)))</f>
        <v>#VALUE!</v>
      </c>
      <c r="FH82" s="133" t="e">
        <f aca="false">IF($BI82="","",-($BM82/365)*$BI82*((1+DH$5)^((-$BM82/365)-1)))</f>
        <v>#VALUE!</v>
      </c>
      <c r="FI82" s="133" t="e">
        <f aca="false">IF($BI82="","",-($BM82/365)*$BI82*((1+DI$5)^((-$BM82/365)-1)))</f>
        <v>#VALUE!</v>
      </c>
      <c r="FJ82" s="133" t="e">
        <f aca="false">IF($BI82="","",-($BM82/365)*$BI82*((1+DJ$5)^((-$BM82/365)-1)))</f>
        <v>#VALUE!</v>
      </c>
      <c r="FK82" s="133" t="e">
        <f aca="false">IF($BI82="","",-($BM82/365)*$BI82*((1+DK$5)^((-$BM82/365)-1)))</f>
        <v>#VALUE!</v>
      </c>
      <c r="FL82" s="133" t="e">
        <f aca="false">IF($BI82="","",-($BM82/365)*$BI82*((1+DL$5)^((-$BM82/365)-1)))</f>
        <v>#VALUE!</v>
      </c>
    </row>
    <row r="83" customFormat="false" ht="12.75" hidden="false" customHeight="true" outlineLevel="0" collapsed="false">
      <c r="Q83" s="93" t="n">
        <v>41316</v>
      </c>
      <c r="R83" s="85" t="e">
        <f aca="false">CONCATENATE(DAY(R82),"/",IF(MONTH(R82)&lt;12,MONTH(R82)+1,"1"),"/",IF(MONTH(R82)&lt;12,YEAR(R82),YEAR(R82)+1))</f>
        <v>#NAME?</v>
      </c>
      <c r="S83" s="85" t="e">
        <f aca="false">CONCATENATE(DAY(S82),"/",IF(MONTH(S82)&lt;12,MONTH(S82)+1,"1"),"/",IF(MONTH(S82)&lt;12,YEAR(S82),YEAR(S82)+1))</f>
        <v>#NAME?</v>
      </c>
      <c r="T83" s="85" t="e">
        <f aca="false">IF($K$12=31,FIMMÊS(V82,1),CONCATENATE(IF(($K$12)&gt;28,IF(MONTH(V82)=1,IF(MOD(YEAR(V82),4)=0,"29","28"),DAY($K$12)),DAY($K$12)),"/",IF(MONTH(V82)&lt;12,MONTH(V82)+1,"1"),"/",IF(MONTH(V82)&lt;12,YEAR(V82),YEAR(V82)+1)))</f>
        <v>#NAME?</v>
      </c>
      <c r="U83" s="86"/>
      <c r="V83" s="128" t="e">
        <f aca="false">IF($M$6=1,R83,IF($M$6=2,S83,T83))</f>
        <v>#NAME?</v>
      </c>
      <c r="W83" s="78" t="str">
        <f aca="false">IF($F$13&gt;76,"77","")</f>
        <v>77</v>
      </c>
      <c r="X83" s="135" t="e">
        <f aca="false">IF(W83&lt;&gt;"",X82,"")</f>
        <v>#VALUE!</v>
      </c>
      <c r="Y83" s="135"/>
      <c r="Z83" s="130" t="e">
        <f aca="false">IF(W83&lt;&gt;"",AB82*$F$16,"")</f>
        <v>#VALUE!</v>
      </c>
      <c r="AA83" s="130" t="e">
        <f aca="false">IF(W83&lt;&gt;"",-X83-Z83,"")</f>
        <v>#VALUE!</v>
      </c>
      <c r="AB83" s="130" t="e">
        <f aca="false">IF(W83&lt;&gt;"",AB82-AA83,"")</f>
        <v>#VALUE!</v>
      </c>
      <c r="AC83" s="131" t="e">
        <f aca="false">IF(V83-$F$14&lt;=365,V83-$F$14,365)</f>
        <v>#NAME?</v>
      </c>
      <c r="AD83" s="132" t="e">
        <f aca="false">IF(W83&lt;&gt;"",AA83*$AC$2*AC83,"")</f>
        <v>#VALUE!</v>
      </c>
      <c r="AF83" s="128" t="e">
        <f aca="false">V83</f>
        <v>#NAME?</v>
      </c>
      <c r="AG83" s="78" t="str">
        <f aca="false">W83</f>
        <v>77</v>
      </c>
      <c r="AH83" s="135" t="e">
        <f aca="false">IF(AG83&lt;&gt;"",AH82,"")</f>
        <v>#VALUE!</v>
      </c>
      <c r="AI83" s="130" t="e">
        <f aca="false">IF(AG83&lt;&gt;"",AK82*$F$16,"")</f>
        <v>#VALUE!</v>
      </c>
      <c r="AJ83" s="130" t="e">
        <f aca="false">IF(AG83&lt;&gt;"",-AH83-AI83,"")</f>
        <v>#VALUE!</v>
      </c>
      <c r="AK83" s="130" t="e">
        <f aca="false">IF(AG83&lt;&gt;"",AK82-AJ83,"")</f>
        <v>#VALUE!</v>
      </c>
      <c r="AL83" s="131" t="e">
        <f aca="false">AC83</f>
        <v>#NAME?</v>
      </c>
      <c r="AM83" s="132" t="e">
        <f aca="false">IF(AG83&lt;&gt;"",AJ83*$AL$2*AL83,"")</f>
        <v>#VALUE!</v>
      </c>
      <c r="AN83" s="132"/>
      <c r="AO83" s="128" t="e">
        <f aca="false">AF83</f>
        <v>#NAME?</v>
      </c>
      <c r="AP83" s="78" t="str">
        <f aca="false">AG83</f>
        <v>77</v>
      </c>
      <c r="AQ83" s="135" t="e">
        <f aca="false">IF(AP83&lt;&gt;"",AQ82,"")</f>
        <v>#VALUE!</v>
      </c>
      <c r="AR83" s="130" t="e">
        <f aca="false">IF(AP83&lt;&gt;"",AT82*$F$16,"")</f>
        <v>#VALUE!</v>
      </c>
      <c r="AS83" s="130" t="e">
        <f aca="false">IF(AP83&lt;&gt;"",-AQ83-AR83,"")</f>
        <v>#VALUE!</v>
      </c>
      <c r="AT83" s="130" t="e">
        <f aca="false">IF(AP83&lt;&gt;"",AT82-AS83,"")</f>
        <v>#VALUE!</v>
      </c>
      <c r="AV83" s="136" t="n">
        <v>78</v>
      </c>
      <c r="AW83" s="137"/>
      <c r="AX83" s="137"/>
      <c r="BG83" s="128" t="e">
        <f aca="false">V83</f>
        <v>#NAME?</v>
      </c>
      <c r="BH83" s="78" t="str">
        <f aca="false">W83</f>
        <v>77</v>
      </c>
      <c r="BI83" s="129" t="e">
        <f aca="false">IF(BH83="","",-$K$26)</f>
        <v>#VALUE!</v>
      </c>
      <c r="BJ83" s="130" t="e">
        <f aca="false">Z83</f>
        <v>#VALUE!</v>
      </c>
      <c r="BK83" s="130" t="e">
        <f aca="false">AA83</f>
        <v>#VALUE!</v>
      </c>
      <c r="BL83" s="130" t="e">
        <f aca="false">AB83</f>
        <v>#VALUE!</v>
      </c>
      <c r="BM83" s="131" t="e">
        <f aca="false">V83-$F$14</f>
        <v>#NAME?</v>
      </c>
      <c r="BO83" s="133" t="e">
        <f aca="false">IF($BI83="","",(-$BI$7/((1+BO$5)^($BM83/365))))</f>
        <v>#VALUE!</v>
      </c>
      <c r="BP83" s="133" t="e">
        <f aca="false">IF($BI83="","",(-$BI$7/((1+BP$5)^($BM83/365))))</f>
        <v>#VALUE!</v>
      </c>
      <c r="BQ83" s="133" t="e">
        <f aca="false">IF($BI83="","",(-$BI$7/((1+BQ$5)^($BM83/365))))</f>
        <v>#VALUE!</v>
      </c>
      <c r="BR83" s="133" t="e">
        <f aca="false">IF($BI83="","",(-$BI$7/((1+BR$5)^($BM83/365))))</f>
        <v>#VALUE!</v>
      </c>
      <c r="BS83" s="133" t="e">
        <f aca="false">IF($BI83="","",(-$BI$7/((1+BS$5)^($BM83/365))))</f>
        <v>#VALUE!</v>
      </c>
      <c r="BT83" s="133" t="e">
        <f aca="false">IF($BI83="","",(-$BI$7/((1+BT$5)^($BM83/365))))</f>
        <v>#VALUE!</v>
      </c>
      <c r="BU83" s="133" t="e">
        <f aca="false">IF($BI83="","",(-$BI$7/((1+BU$5)^($BM83/365))))</f>
        <v>#VALUE!</v>
      </c>
      <c r="BV83" s="133" t="e">
        <f aca="false">IF($BI83="","",(-$BI$7/((1+BV$5)^($BM83/365))))</f>
        <v>#VALUE!</v>
      </c>
      <c r="BW83" s="133" t="e">
        <f aca="false">IF($BI83="","",(-$BI$7/((1+BW$5)^($BM83/365))))</f>
        <v>#VALUE!</v>
      </c>
      <c r="BX83" s="133" t="e">
        <f aca="false">IF($BI83="","",(-$BI$7/((1+BX$5)^($BM83/365))))</f>
        <v>#VALUE!</v>
      </c>
      <c r="BY83" s="133" t="e">
        <f aca="false">IF($BI83="","",(-$BI$7/((1+BY$5)^($BM83/365))))</f>
        <v>#VALUE!</v>
      </c>
      <c r="BZ83" s="133" t="e">
        <f aca="false">IF($BI83="","",(-$BI$7/((1+BZ$5)^($BM83/365))))</f>
        <v>#VALUE!</v>
      </c>
      <c r="CA83" s="133" t="e">
        <f aca="false">IF($BI83="","",(-$BI$7/((1+CA$5)^($BM83/365))))</f>
        <v>#VALUE!</v>
      </c>
      <c r="CB83" s="133" t="e">
        <f aca="false">IF($BI83="","",(-$BI$7/((1+CB$5)^($BM83/365))))</f>
        <v>#VALUE!</v>
      </c>
      <c r="CC83" s="133" t="e">
        <f aca="false">IF($BI83="","",(-$BI$7/((1+CC$5)^($BM83/365))))</f>
        <v>#VALUE!</v>
      </c>
      <c r="CD83" s="133" t="e">
        <f aca="false">IF($BI83="","",(-$BI$7/((1+CD$5)^($BM83/365))))</f>
        <v>#VALUE!</v>
      </c>
      <c r="CE83" s="133" t="e">
        <f aca="false">IF($BI83="","",(-$BI$7/((1+CE$5)^($BM83/365))))</f>
        <v>#VALUE!</v>
      </c>
      <c r="CF83" s="133" t="e">
        <f aca="false">IF($BI83="","",(-$BI$7/((1+CF$5)^($BM83/365))))</f>
        <v>#VALUE!</v>
      </c>
      <c r="CG83" s="133" t="e">
        <f aca="false">IF($BI83="","",(-$BI$7/((1+CG$5)^($BM83/365))))</f>
        <v>#VALUE!</v>
      </c>
      <c r="CH83" s="133" t="e">
        <f aca="false">IF($BI83="","",(-$BI$7/((1+CH$5)^($BM83/365))))</f>
        <v>#VALUE!</v>
      </c>
      <c r="CI83" s="133" t="e">
        <f aca="false">IF($BI83="","",(-$BI$7/((1+CI$5)^($BM83/365))))</f>
        <v>#VALUE!</v>
      </c>
      <c r="CJ83" s="133" t="e">
        <f aca="false">IF($BI83="","",(-$BI$7/((1+CJ$5)^($BM83/365))))</f>
        <v>#VALUE!</v>
      </c>
      <c r="CK83" s="133" t="e">
        <f aca="false">IF($BI83="","",(-$BI$7/((1+CK$5)^($BM83/365))))</f>
        <v>#VALUE!</v>
      </c>
      <c r="CL83" s="133" t="e">
        <f aca="false">IF($BI83="","",(-$BI$7/((1+CL$5)^($BM83/365))))</f>
        <v>#VALUE!</v>
      </c>
      <c r="CM83" s="133" t="e">
        <f aca="false">IF($BI83="","",(-$BI$7/((1+CM$5)^($BM83/365))))</f>
        <v>#VALUE!</v>
      </c>
      <c r="CN83" s="133" t="e">
        <f aca="false">IF($BI83="","",(-$BI$7/((1+CN$5)^($BM83/365))))</f>
        <v>#VALUE!</v>
      </c>
      <c r="CO83" s="133" t="e">
        <f aca="false">IF($BI83="","",(-$BI$7/((1+CO$5)^($BM83/365))))</f>
        <v>#VALUE!</v>
      </c>
      <c r="CP83" s="133" t="e">
        <f aca="false">IF($BI83="","",(-$BI$7/((1+CP$5)^($BM83/365))))</f>
        <v>#VALUE!</v>
      </c>
      <c r="CQ83" s="133" t="e">
        <f aca="false">IF($BI83="","",(-$BI$7/((1+CQ$5)^($BM83/365))))</f>
        <v>#VALUE!</v>
      </c>
      <c r="CR83" s="133" t="e">
        <f aca="false">IF($BI83="","",(-$BI$7/((1+CR$5)^($BM83/365))))</f>
        <v>#VALUE!</v>
      </c>
      <c r="CS83" s="133" t="e">
        <f aca="false">IF($BI83="","",(-$BI$7/((1+CS$5)^($BM83/365))))</f>
        <v>#VALUE!</v>
      </c>
      <c r="CT83" s="133" t="e">
        <f aca="false">IF($BI83="","",(-$BI$7/((1+CT$5)^($BM83/365))))</f>
        <v>#VALUE!</v>
      </c>
      <c r="CU83" s="133" t="e">
        <f aca="false">IF($BI83="","",(-$BI$7/((1+CU$5)^($BM83/365))))</f>
        <v>#VALUE!</v>
      </c>
      <c r="CV83" s="133" t="e">
        <f aca="false">IF($BI83="","",(-$BI$7/((1+CV$5)^($BM83/365))))</f>
        <v>#VALUE!</v>
      </c>
      <c r="CW83" s="133" t="e">
        <f aca="false">IF($BI83="","",(-$BI$7/((1+CW$5)^($BM83/365))))</f>
        <v>#VALUE!</v>
      </c>
      <c r="CX83" s="133" t="e">
        <f aca="false">IF($BI83="","",(-$BI$7/((1+CX$5)^($BM83/365))))</f>
        <v>#VALUE!</v>
      </c>
      <c r="CY83" s="133" t="e">
        <f aca="false">IF($BI83="","",(-$BI$7/((1+CY$5)^($BM83/365))))</f>
        <v>#VALUE!</v>
      </c>
      <c r="CZ83" s="133" t="e">
        <f aca="false">IF($BI83="","",(-$BI$7/((1+CZ$5)^($BM83/365))))</f>
        <v>#VALUE!</v>
      </c>
      <c r="DA83" s="133" t="e">
        <f aca="false">IF($BI83="","",(-$BI$7/((1+DA$5)^($BM83/365))))</f>
        <v>#VALUE!</v>
      </c>
      <c r="DB83" s="133" t="e">
        <f aca="false">IF($BI83="","",(-$BI$7/((1+DB$5)^($BM83/365))))</f>
        <v>#VALUE!</v>
      </c>
      <c r="DC83" s="133" t="e">
        <f aca="false">IF($BI83="","",(-$BI$7/((1+DC$5)^($BM83/365))))</f>
        <v>#VALUE!</v>
      </c>
      <c r="DD83" s="133" t="e">
        <f aca="false">IF($BI83="","",(-$BI$7/((1+DD$5)^($BM83/365))))</f>
        <v>#VALUE!</v>
      </c>
      <c r="DE83" s="133" t="e">
        <f aca="false">IF($BI83="","",(-$BI$7/((1+DE$5)^($BM83/365))))</f>
        <v>#VALUE!</v>
      </c>
      <c r="DF83" s="133" t="e">
        <f aca="false">IF($BI83="","",(-$BI$7/((1+DF$5)^($BM83/365))))</f>
        <v>#VALUE!</v>
      </c>
      <c r="DG83" s="133" t="e">
        <f aca="false">IF($BI83="","",(-$BI$7/((1+DG$5)^($BM83/365))))</f>
        <v>#VALUE!</v>
      </c>
      <c r="DH83" s="133" t="e">
        <f aca="false">IF($BI83="","",(-$BI$7/((1+DH$5)^($BM83/365))))</f>
        <v>#VALUE!</v>
      </c>
      <c r="DI83" s="133" t="e">
        <f aca="false">IF($BI83="","",(-$BI$7/((1+DI$5)^($BM83/365))))</f>
        <v>#VALUE!</v>
      </c>
      <c r="DJ83" s="133" t="e">
        <f aca="false">IF($BI83="","",(-$BI$7/((1+DJ$5)^($BM83/365))))</f>
        <v>#VALUE!</v>
      </c>
      <c r="DK83" s="133" t="e">
        <f aca="false">IF($BI83="","",(-$BI$7/((1+DK$5)^($BM83/365))))</f>
        <v>#VALUE!</v>
      </c>
      <c r="DL83" s="133" t="e">
        <f aca="false">IF($BI83="","",(-$BI$7/((1+DL$5)^($BM83/365))))</f>
        <v>#VALUE!</v>
      </c>
      <c r="DO83" s="133" t="e">
        <f aca="false">IF($BI83="","",-($BM83/365)*$BI83*((1+BO$5)^((-$BM83/365)-1)))</f>
        <v>#VALUE!</v>
      </c>
      <c r="DP83" s="133" t="e">
        <f aca="false">IF($BI83="","",-($BM83/365)*$BI83*((1+BP$5)^((-$BM83/365)-1)))</f>
        <v>#VALUE!</v>
      </c>
      <c r="DQ83" s="133" t="e">
        <f aca="false">IF($BI83="","",-($BM83/365)*$BI83*((1+BQ$5)^((-$BM83/365)-1)))</f>
        <v>#VALUE!</v>
      </c>
      <c r="DR83" s="133" t="e">
        <f aca="false">IF($BI83="","",-($BM83/365)*$BI83*((1+BR$5)^((-$BM83/365)-1)))</f>
        <v>#VALUE!</v>
      </c>
      <c r="DS83" s="133" t="e">
        <f aca="false">IF($BI83="","",-($BM83/365)*$BI83*((1+BS$5)^((-$BM83/365)-1)))</f>
        <v>#VALUE!</v>
      </c>
      <c r="DT83" s="133" t="e">
        <f aca="false">IF($BI83="","",-($BM83/365)*$BI83*((1+BT$5)^((-$BM83/365)-1)))</f>
        <v>#VALUE!</v>
      </c>
      <c r="DU83" s="133" t="e">
        <f aca="false">IF($BI83="","",-($BM83/365)*$BI83*((1+BU$5)^((-$BM83/365)-1)))</f>
        <v>#VALUE!</v>
      </c>
      <c r="DV83" s="133" t="e">
        <f aca="false">IF($BI83="","",-($BM83/365)*$BI83*((1+BV$5)^((-$BM83/365)-1)))</f>
        <v>#VALUE!</v>
      </c>
      <c r="DW83" s="133" t="e">
        <f aca="false">IF($BI83="","",-($BM83/365)*$BI83*((1+BW$5)^((-$BM83/365)-1)))</f>
        <v>#VALUE!</v>
      </c>
      <c r="DX83" s="133" t="e">
        <f aca="false">IF($BI83="","",-($BM83/365)*$BI83*((1+BX$5)^((-$BM83/365)-1)))</f>
        <v>#VALUE!</v>
      </c>
      <c r="DY83" s="133" t="e">
        <f aca="false">IF($BI83="","",-($BM83/365)*$BI83*((1+BY$5)^((-$BM83/365)-1)))</f>
        <v>#VALUE!</v>
      </c>
      <c r="DZ83" s="133" t="e">
        <f aca="false">IF($BI83="","",-($BM83/365)*$BI83*((1+BZ$5)^((-$BM83/365)-1)))</f>
        <v>#VALUE!</v>
      </c>
      <c r="EA83" s="133" t="e">
        <f aca="false">IF($BI83="","",-($BM83/365)*$BI83*((1+CA$5)^((-$BM83/365)-1)))</f>
        <v>#VALUE!</v>
      </c>
      <c r="EB83" s="133" t="e">
        <f aca="false">IF($BI83="","",-($BM83/365)*$BI83*((1+CB$5)^((-$BM83/365)-1)))</f>
        <v>#VALUE!</v>
      </c>
      <c r="EC83" s="133" t="e">
        <f aca="false">IF($BI83="","",-($BM83/365)*$BI83*((1+CC$5)^((-$BM83/365)-1)))</f>
        <v>#VALUE!</v>
      </c>
      <c r="ED83" s="133" t="e">
        <f aca="false">IF($BI83="","",-($BM83/365)*$BI83*((1+CD$5)^((-$BM83/365)-1)))</f>
        <v>#VALUE!</v>
      </c>
      <c r="EE83" s="133" t="e">
        <f aca="false">IF($BI83="","",-($BM83/365)*$BI83*((1+CE$5)^((-$BM83/365)-1)))</f>
        <v>#VALUE!</v>
      </c>
      <c r="EF83" s="133" t="e">
        <f aca="false">IF($BI83="","",-($BM83/365)*$BI83*((1+CF$5)^((-$BM83/365)-1)))</f>
        <v>#VALUE!</v>
      </c>
      <c r="EG83" s="133" t="e">
        <f aca="false">IF($BI83="","",-($BM83/365)*$BI83*((1+CG$5)^((-$BM83/365)-1)))</f>
        <v>#VALUE!</v>
      </c>
      <c r="EH83" s="133" t="e">
        <f aca="false">IF($BI83="","",-($BM83/365)*$BI83*((1+CH$5)^((-$BM83/365)-1)))</f>
        <v>#VALUE!</v>
      </c>
      <c r="EI83" s="133" t="e">
        <f aca="false">IF($BI83="","",-($BM83/365)*$BI83*((1+CI$5)^((-$BM83/365)-1)))</f>
        <v>#VALUE!</v>
      </c>
      <c r="EJ83" s="133" t="e">
        <f aca="false">IF($BI83="","",-($BM83/365)*$BI83*((1+CJ$5)^((-$BM83/365)-1)))</f>
        <v>#VALUE!</v>
      </c>
      <c r="EK83" s="133" t="e">
        <f aca="false">IF($BI83="","",-($BM83/365)*$BI83*((1+CK$5)^((-$BM83/365)-1)))</f>
        <v>#VALUE!</v>
      </c>
      <c r="EL83" s="133" t="e">
        <f aca="false">IF($BI83="","",-($BM83/365)*$BI83*((1+CL$5)^((-$BM83/365)-1)))</f>
        <v>#VALUE!</v>
      </c>
      <c r="EM83" s="133" t="e">
        <f aca="false">IF($BI83="","",-($BM83/365)*$BI83*((1+CM$5)^((-$BM83/365)-1)))</f>
        <v>#VALUE!</v>
      </c>
      <c r="EN83" s="133" t="e">
        <f aca="false">IF($BI83="","",-($BM83/365)*$BI83*((1+CN$5)^((-$BM83/365)-1)))</f>
        <v>#VALUE!</v>
      </c>
      <c r="EO83" s="133" t="e">
        <f aca="false">IF($BI83="","",-($BM83/365)*$BI83*((1+CO$5)^((-$BM83/365)-1)))</f>
        <v>#VALUE!</v>
      </c>
      <c r="EP83" s="133" t="e">
        <f aca="false">IF($BI83="","",-($BM83/365)*$BI83*((1+CP$5)^((-$BM83/365)-1)))</f>
        <v>#VALUE!</v>
      </c>
      <c r="EQ83" s="133" t="e">
        <f aca="false">IF($BI83="","",-($BM83/365)*$BI83*((1+CQ$5)^((-$BM83/365)-1)))</f>
        <v>#VALUE!</v>
      </c>
      <c r="ER83" s="133" t="e">
        <f aca="false">IF($BI83="","",-($BM83/365)*$BI83*((1+CR$5)^((-$BM83/365)-1)))</f>
        <v>#VALUE!</v>
      </c>
      <c r="ES83" s="133" t="e">
        <f aca="false">IF($BI83="","",-($BM83/365)*$BI83*((1+CS$5)^((-$BM83/365)-1)))</f>
        <v>#VALUE!</v>
      </c>
      <c r="ET83" s="133" t="e">
        <f aca="false">IF($BI83="","",-($BM83/365)*$BI83*((1+CT$5)^((-$BM83/365)-1)))</f>
        <v>#VALUE!</v>
      </c>
      <c r="EU83" s="133" t="e">
        <f aca="false">IF($BI83="","",-($BM83/365)*$BI83*((1+CU$5)^((-$BM83/365)-1)))</f>
        <v>#VALUE!</v>
      </c>
      <c r="EV83" s="133" t="e">
        <f aca="false">IF($BI83="","",-($BM83/365)*$BI83*((1+CV$5)^((-$BM83/365)-1)))</f>
        <v>#VALUE!</v>
      </c>
      <c r="EW83" s="133" t="e">
        <f aca="false">IF($BI83="","",-($BM83/365)*$BI83*((1+CW$5)^((-$BM83/365)-1)))</f>
        <v>#VALUE!</v>
      </c>
      <c r="EX83" s="133" t="e">
        <f aca="false">IF($BI83="","",-($BM83/365)*$BI83*((1+CX$5)^((-$BM83/365)-1)))</f>
        <v>#VALUE!</v>
      </c>
      <c r="EY83" s="133" t="e">
        <f aca="false">IF($BI83="","",-($BM83/365)*$BI83*((1+CY$5)^((-$BM83/365)-1)))</f>
        <v>#VALUE!</v>
      </c>
      <c r="EZ83" s="133" t="e">
        <f aca="false">IF($BI83="","",-($BM83/365)*$BI83*((1+CZ$5)^((-$BM83/365)-1)))</f>
        <v>#VALUE!</v>
      </c>
      <c r="FA83" s="133" t="e">
        <f aca="false">IF($BI83="","",-($BM83/365)*$BI83*((1+DA$5)^((-$BM83/365)-1)))</f>
        <v>#VALUE!</v>
      </c>
      <c r="FB83" s="133" t="e">
        <f aca="false">IF($BI83="","",-($BM83/365)*$BI83*((1+DB$5)^((-$BM83/365)-1)))</f>
        <v>#VALUE!</v>
      </c>
      <c r="FC83" s="133" t="e">
        <f aca="false">IF($BI83="","",-($BM83/365)*$BI83*((1+DC$5)^((-$BM83/365)-1)))</f>
        <v>#VALUE!</v>
      </c>
      <c r="FD83" s="133" t="e">
        <f aca="false">IF($BI83="","",-($BM83/365)*$BI83*((1+DD$5)^((-$BM83/365)-1)))</f>
        <v>#VALUE!</v>
      </c>
      <c r="FE83" s="133" t="e">
        <f aca="false">IF($BI83="","",-($BM83/365)*$BI83*((1+DE$5)^((-$BM83/365)-1)))</f>
        <v>#VALUE!</v>
      </c>
      <c r="FF83" s="133" t="e">
        <f aca="false">IF($BI83="","",-($BM83/365)*$BI83*((1+DF$5)^((-$BM83/365)-1)))</f>
        <v>#VALUE!</v>
      </c>
      <c r="FG83" s="133" t="e">
        <f aca="false">IF($BI83="","",-($BM83/365)*$BI83*((1+DG$5)^((-$BM83/365)-1)))</f>
        <v>#VALUE!</v>
      </c>
      <c r="FH83" s="133" t="e">
        <f aca="false">IF($BI83="","",-($BM83/365)*$BI83*((1+DH$5)^((-$BM83/365)-1)))</f>
        <v>#VALUE!</v>
      </c>
      <c r="FI83" s="133" t="e">
        <f aca="false">IF($BI83="","",-($BM83/365)*$BI83*((1+DI$5)^((-$BM83/365)-1)))</f>
        <v>#VALUE!</v>
      </c>
      <c r="FJ83" s="133" t="e">
        <f aca="false">IF($BI83="","",-($BM83/365)*$BI83*((1+DJ$5)^((-$BM83/365)-1)))</f>
        <v>#VALUE!</v>
      </c>
      <c r="FK83" s="133" t="e">
        <f aca="false">IF($BI83="","",-($BM83/365)*$BI83*((1+DK$5)^((-$BM83/365)-1)))</f>
        <v>#VALUE!</v>
      </c>
      <c r="FL83" s="133" t="e">
        <f aca="false">IF($BI83="","",-($BM83/365)*$BI83*((1+DL$5)^((-$BM83/365)-1)))</f>
        <v>#VALUE!</v>
      </c>
    </row>
    <row r="84" customFormat="false" ht="12.75" hidden="false" customHeight="true" outlineLevel="0" collapsed="false">
      <c r="Q84" s="93" t="n">
        <v>41317</v>
      </c>
      <c r="R84" s="85" t="e">
        <f aca="false">CONCATENATE(DAY(R83),"/",IF(MONTH(R83)&lt;12,MONTH(R83)+1,"1"),"/",IF(MONTH(R83)&lt;12,YEAR(R83),YEAR(R83)+1))</f>
        <v>#NAME?</v>
      </c>
      <c r="S84" s="85" t="e">
        <f aca="false">CONCATENATE(DAY(S83),"/",IF(MONTH(S83)&lt;12,MONTH(S83)+1,"1"),"/",IF(MONTH(S83)&lt;12,YEAR(S83),YEAR(S83)+1))</f>
        <v>#NAME?</v>
      </c>
      <c r="T84" s="85" t="e">
        <f aca="false">IF($K$12=31,FIMMÊS(V83,1),CONCATENATE(IF(($K$12)&gt;28,IF(MONTH(V83)=1,IF(MOD(YEAR(V83),4)=0,"29","28"),DAY($K$12)),DAY($K$12)),"/",IF(MONTH(V83)&lt;12,MONTH(V83)+1,"1"),"/",IF(MONTH(V83)&lt;12,YEAR(V83),YEAR(V83)+1)))</f>
        <v>#NAME?</v>
      </c>
      <c r="U84" s="86"/>
      <c r="V84" s="128" t="e">
        <f aca="false">IF($M$6=1,R84,IF($M$6=2,S84,T84))</f>
        <v>#NAME?</v>
      </c>
      <c r="W84" s="78" t="str">
        <f aca="false">IF($F$13&gt;77,"78","")</f>
        <v>78</v>
      </c>
      <c r="X84" s="135" t="e">
        <f aca="false">IF(W84&lt;&gt;"",X83,"")</f>
        <v>#VALUE!</v>
      </c>
      <c r="Y84" s="135"/>
      <c r="Z84" s="130" t="e">
        <f aca="false">IF(W84&lt;&gt;"",AB83*$F$16,"")</f>
        <v>#VALUE!</v>
      </c>
      <c r="AA84" s="130" t="e">
        <f aca="false">IF(W84&lt;&gt;"",-X84-Z84,"")</f>
        <v>#VALUE!</v>
      </c>
      <c r="AB84" s="130" t="e">
        <f aca="false">IF(W84&lt;&gt;"",AB83-AA84,"")</f>
        <v>#VALUE!</v>
      </c>
      <c r="AC84" s="131" t="e">
        <f aca="false">IF(V84-$F$14&lt;=365,V84-$F$14,365)</f>
        <v>#NAME?</v>
      </c>
      <c r="AD84" s="132" t="e">
        <f aca="false">IF(W84&lt;&gt;"",AA84*$AC$2*AC84,"")</f>
        <v>#VALUE!</v>
      </c>
      <c r="AF84" s="128" t="e">
        <f aca="false">V84</f>
        <v>#NAME?</v>
      </c>
      <c r="AG84" s="78" t="str">
        <f aca="false">W84</f>
        <v>78</v>
      </c>
      <c r="AH84" s="135" t="e">
        <f aca="false">IF(AG84&lt;&gt;"",AH83,"")</f>
        <v>#VALUE!</v>
      </c>
      <c r="AI84" s="130" t="e">
        <f aca="false">IF(AG84&lt;&gt;"",AK83*$F$16,"")</f>
        <v>#VALUE!</v>
      </c>
      <c r="AJ84" s="130" t="e">
        <f aca="false">IF(AG84&lt;&gt;"",-AH84-AI84,"")</f>
        <v>#VALUE!</v>
      </c>
      <c r="AK84" s="130" t="e">
        <f aca="false">IF(AG84&lt;&gt;"",AK83-AJ84,"")</f>
        <v>#VALUE!</v>
      </c>
      <c r="AL84" s="131" t="e">
        <f aca="false">AC84</f>
        <v>#NAME?</v>
      </c>
      <c r="AM84" s="132" t="e">
        <f aca="false">IF(AG84&lt;&gt;"",AJ84*$AL$2*AL84,"")</f>
        <v>#VALUE!</v>
      </c>
      <c r="AN84" s="132"/>
      <c r="AO84" s="128" t="e">
        <f aca="false">AF84</f>
        <v>#NAME?</v>
      </c>
      <c r="AP84" s="78" t="str">
        <f aca="false">AG84</f>
        <v>78</v>
      </c>
      <c r="AQ84" s="135" t="e">
        <f aca="false">IF(AP84&lt;&gt;"",AQ83,"")</f>
        <v>#VALUE!</v>
      </c>
      <c r="AR84" s="130" t="e">
        <f aca="false">IF(AP84&lt;&gt;"",AT83*$F$16,"")</f>
        <v>#VALUE!</v>
      </c>
      <c r="AS84" s="130" t="e">
        <f aca="false">IF(AP84&lt;&gt;"",-AQ84-AR84,"")</f>
        <v>#VALUE!</v>
      </c>
      <c r="AT84" s="130" t="e">
        <f aca="false">IF(AP84&lt;&gt;"",AT83-AS84,"")</f>
        <v>#VALUE!</v>
      </c>
      <c r="AV84" s="136" t="n">
        <v>79</v>
      </c>
      <c r="AW84" s="137"/>
      <c r="AX84" s="137"/>
      <c r="BG84" s="128" t="e">
        <f aca="false">V84</f>
        <v>#NAME?</v>
      </c>
      <c r="BH84" s="78" t="str">
        <f aca="false">W84</f>
        <v>78</v>
      </c>
      <c r="BI84" s="129" t="e">
        <f aca="false">IF(BH84="","",-$K$26)</f>
        <v>#VALUE!</v>
      </c>
      <c r="BJ84" s="130" t="e">
        <f aca="false">Z84</f>
        <v>#VALUE!</v>
      </c>
      <c r="BK84" s="130" t="e">
        <f aca="false">AA84</f>
        <v>#VALUE!</v>
      </c>
      <c r="BL84" s="130" t="e">
        <f aca="false">AB84</f>
        <v>#VALUE!</v>
      </c>
      <c r="BM84" s="131" t="e">
        <f aca="false">V84-$F$14</f>
        <v>#NAME?</v>
      </c>
      <c r="BO84" s="133" t="e">
        <f aca="false">IF($BI84="","",(-$BI$7/((1+BO$5)^($BM84/365))))</f>
        <v>#VALUE!</v>
      </c>
      <c r="BP84" s="133" t="e">
        <f aca="false">IF($BI84="","",(-$BI$7/((1+BP$5)^($BM84/365))))</f>
        <v>#VALUE!</v>
      </c>
      <c r="BQ84" s="133" t="e">
        <f aca="false">IF($BI84="","",(-$BI$7/((1+BQ$5)^($BM84/365))))</f>
        <v>#VALUE!</v>
      </c>
      <c r="BR84" s="133" t="e">
        <f aca="false">IF($BI84="","",(-$BI$7/((1+BR$5)^($BM84/365))))</f>
        <v>#VALUE!</v>
      </c>
      <c r="BS84" s="133" t="e">
        <f aca="false">IF($BI84="","",(-$BI$7/((1+BS$5)^($BM84/365))))</f>
        <v>#VALUE!</v>
      </c>
      <c r="BT84" s="133" t="e">
        <f aca="false">IF($BI84="","",(-$BI$7/((1+BT$5)^($BM84/365))))</f>
        <v>#VALUE!</v>
      </c>
      <c r="BU84" s="133" t="e">
        <f aca="false">IF($BI84="","",(-$BI$7/((1+BU$5)^($BM84/365))))</f>
        <v>#VALUE!</v>
      </c>
      <c r="BV84" s="133" t="e">
        <f aca="false">IF($BI84="","",(-$BI$7/((1+BV$5)^($BM84/365))))</f>
        <v>#VALUE!</v>
      </c>
      <c r="BW84" s="133" t="e">
        <f aca="false">IF($BI84="","",(-$BI$7/((1+BW$5)^($BM84/365))))</f>
        <v>#VALUE!</v>
      </c>
      <c r="BX84" s="133" t="e">
        <f aca="false">IF($BI84="","",(-$BI$7/((1+BX$5)^($BM84/365))))</f>
        <v>#VALUE!</v>
      </c>
      <c r="BY84" s="133" t="e">
        <f aca="false">IF($BI84="","",(-$BI$7/((1+BY$5)^($BM84/365))))</f>
        <v>#VALUE!</v>
      </c>
      <c r="BZ84" s="133" t="e">
        <f aca="false">IF($BI84="","",(-$BI$7/((1+BZ$5)^($BM84/365))))</f>
        <v>#VALUE!</v>
      </c>
      <c r="CA84" s="133" t="e">
        <f aca="false">IF($BI84="","",(-$BI$7/((1+CA$5)^($BM84/365))))</f>
        <v>#VALUE!</v>
      </c>
      <c r="CB84" s="133" t="e">
        <f aca="false">IF($BI84="","",(-$BI$7/((1+CB$5)^($BM84/365))))</f>
        <v>#VALUE!</v>
      </c>
      <c r="CC84" s="133" t="e">
        <f aca="false">IF($BI84="","",(-$BI$7/((1+CC$5)^($BM84/365))))</f>
        <v>#VALUE!</v>
      </c>
      <c r="CD84" s="133" t="e">
        <f aca="false">IF($BI84="","",(-$BI$7/((1+CD$5)^($BM84/365))))</f>
        <v>#VALUE!</v>
      </c>
      <c r="CE84" s="133" t="e">
        <f aca="false">IF($BI84="","",(-$BI$7/((1+CE$5)^($BM84/365))))</f>
        <v>#VALUE!</v>
      </c>
      <c r="CF84" s="133" t="e">
        <f aca="false">IF($BI84="","",(-$BI$7/((1+CF$5)^($BM84/365))))</f>
        <v>#VALUE!</v>
      </c>
      <c r="CG84" s="133" t="e">
        <f aca="false">IF($BI84="","",(-$BI$7/((1+CG$5)^($BM84/365))))</f>
        <v>#VALUE!</v>
      </c>
      <c r="CH84" s="133" t="e">
        <f aca="false">IF($BI84="","",(-$BI$7/((1+CH$5)^($BM84/365))))</f>
        <v>#VALUE!</v>
      </c>
      <c r="CI84" s="133" t="e">
        <f aca="false">IF($BI84="","",(-$BI$7/((1+CI$5)^($BM84/365))))</f>
        <v>#VALUE!</v>
      </c>
      <c r="CJ84" s="133" t="e">
        <f aca="false">IF($BI84="","",(-$BI$7/((1+CJ$5)^($BM84/365))))</f>
        <v>#VALUE!</v>
      </c>
      <c r="CK84" s="133" t="e">
        <f aca="false">IF($BI84="","",(-$BI$7/((1+CK$5)^($BM84/365))))</f>
        <v>#VALUE!</v>
      </c>
      <c r="CL84" s="133" t="e">
        <f aca="false">IF($BI84="","",(-$BI$7/((1+CL$5)^($BM84/365))))</f>
        <v>#VALUE!</v>
      </c>
      <c r="CM84" s="133" t="e">
        <f aca="false">IF($BI84="","",(-$BI$7/((1+CM$5)^($BM84/365))))</f>
        <v>#VALUE!</v>
      </c>
      <c r="CN84" s="133" t="e">
        <f aca="false">IF($BI84="","",(-$BI$7/((1+CN$5)^($BM84/365))))</f>
        <v>#VALUE!</v>
      </c>
      <c r="CO84" s="133" t="e">
        <f aca="false">IF($BI84="","",(-$BI$7/((1+CO$5)^($BM84/365))))</f>
        <v>#VALUE!</v>
      </c>
      <c r="CP84" s="133" t="e">
        <f aca="false">IF($BI84="","",(-$BI$7/((1+CP$5)^($BM84/365))))</f>
        <v>#VALUE!</v>
      </c>
      <c r="CQ84" s="133" t="e">
        <f aca="false">IF($BI84="","",(-$BI$7/((1+CQ$5)^($BM84/365))))</f>
        <v>#VALUE!</v>
      </c>
      <c r="CR84" s="133" t="e">
        <f aca="false">IF($BI84="","",(-$BI$7/((1+CR$5)^($BM84/365))))</f>
        <v>#VALUE!</v>
      </c>
      <c r="CS84" s="133" t="e">
        <f aca="false">IF($BI84="","",(-$BI$7/((1+CS$5)^($BM84/365))))</f>
        <v>#VALUE!</v>
      </c>
      <c r="CT84" s="133" t="e">
        <f aca="false">IF($BI84="","",(-$BI$7/((1+CT$5)^($BM84/365))))</f>
        <v>#VALUE!</v>
      </c>
      <c r="CU84" s="133" t="e">
        <f aca="false">IF($BI84="","",(-$BI$7/((1+CU$5)^($BM84/365))))</f>
        <v>#VALUE!</v>
      </c>
      <c r="CV84" s="133" t="e">
        <f aca="false">IF($BI84="","",(-$BI$7/((1+CV$5)^($BM84/365))))</f>
        <v>#VALUE!</v>
      </c>
      <c r="CW84" s="133" t="e">
        <f aca="false">IF($BI84="","",(-$BI$7/((1+CW$5)^($BM84/365))))</f>
        <v>#VALUE!</v>
      </c>
      <c r="CX84" s="133" t="e">
        <f aca="false">IF($BI84="","",(-$BI$7/((1+CX$5)^($BM84/365))))</f>
        <v>#VALUE!</v>
      </c>
      <c r="CY84" s="133" t="e">
        <f aca="false">IF($BI84="","",(-$BI$7/((1+CY$5)^($BM84/365))))</f>
        <v>#VALUE!</v>
      </c>
      <c r="CZ84" s="133" t="e">
        <f aca="false">IF($BI84="","",(-$BI$7/((1+CZ$5)^($BM84/365))))</f>
        <v>#VALUE!</v>
      </c>
      <c r="DA84" s="133" t="e">
        <f aca="false">IF($BI84="","",(-$BI$7/((1+DA$5)^($BM84/365))))</f>
        <v>#VALUE!</v>
      </c>
      <c r="DB84" s="133" t="e">
        <f aca="false">IF($BI84="","",(-$BI$7/((1+DB$5)^($BM84/365))))</f>
        <v>#VALUE!</v>
      </c>
      <c r="DC84" s="133" t="e">
        <f aca="false">IF($BI84="","",(-$BI$7/((1+DC$5)^($BM84/365))))</f>
        <v>#VALUE!</v>
      </c>
      <c r="DD84" s="133" t="e">
        <f aca="false">IF($BI84="","",(-$BI$7/((1+DD$5)^($BM84/365))))</f>
        <v>#VALUE!</v>
      </c>
      <c r="DE84" s="133" t="e">
        <f aca="false">IF($BI84="","",(-$BI$7/((1+DE$5)^($BM84/365))))</f>
        <v>#VALUE!</v>
      </c>
      <c r="DF84" s="133" t="e">
        <f aca="false">IF($BI84="","",(-$BI$7/((1+DF$5)^($BM84/365))))</f>
        <v>#VALUE!</v>
      </c>
      <c r="DG84" s="133" t="e">
        <f aca="false">IF($BI84="","",(-$BI$7/((1+DG$5)^($BM84/365))))</f>
        <v>#VALUE!</v>
      </c>
      <c r="DH84" s="133" t="e">
        <f aca="false">IF($BI84="","",(-$BI$7/((1+DH$5)^($BM84/365))))</f>
        <v>#VALUE!</v>
      </c>
      <c r="DI84" s="133" t="e">
        <f aca="false">IF($BI84="","",(-$BI$7/((1+DI$5)^($BM84/365))))</f>
        <v>#VALUE!</v>
      </c>
      <c r="DJ84" s="133" t="e">
        <f aca="false">IF($BI84="","",(-$BI$7/((1+DJ$5)^($BM84/365))))</f>
        <v>#VALUE!</v>
      </c>
      <c r="DK84" s="133" t="e">
        <f aca="false">IF($BI84="","",(-$BI$7/((1+DK$5)^($BM84/365))))</f>
        <v>#VALUE!</v>
      </c>
      <c r="DL84" s="133" t="e">
        <f aca="false">IF($BI84="","",(-$BI$7/((1+DL$5)^($BM84/365))))</f>
        <v>#VALUE!</v>
      </c>
      <c r="DO84" s="133" t="e">
        <f aca="false">IF($BI84="","",-($BM84/365)*$BI84*((1+BO$5)^((-$BM84/365)-1)))</f>
        <v>#VALUE!</v>
      </c>
      <c r="DP84" s="133" t="e">
        <f aca="false">IF($BI84="","",-($BM84/365)*$BI84*((1+BP$5)^((-$BM84/365)-1)))</f>
        <v>#VALUE!</v>
      </c>
      <c r="DQ84" s="133" t="e">
        <f aca="false">IF($BI84="","",-($BM84/365)*$BI84*((1+BQ$5)^((-$BM84/365)-1)))</f>
        <v>#VALUE!</v>
      </c>
      <c r="DR84" s="133" t="e">
        <f aca="false">IF($BI84="","",-($BM84/365)*$BI84*((1+BR$5)^((-$BM84/365)-1)))</f>
        <v>#VALUE!</v>
      </c>
      <c r="DS84" s="133" t="e">
        <f aca="false">IF($BI84="","",-($BM84/365)*$BI84*((1+BS$5)^((-$BM84/365)-1)))</f>
        <v>#VALUE!</v>
      </c>
      <c r="DT84" s="133" t="e">
        <f aca="false">IF($BI84="","",-($BM84/365)*$BI84*((1+BT$5)^((-$BM84/365)-1)))</f>
        <v>#VALUE!</v>
      </c>
      <c r="DU84" s="133" t="e">
        <f aca="false">IF($BI84="","",-($BM84/365)*$BI84*((1+BU$5)^((-$BM84/365)-1)))</f>
        <v>#VALUE!</v>
      </c>
      <c r="DV84" s="133" t="e">
        <f aca="false">IF($BI84="","",-($BM84/365)*$BI84*((1+BV$5)^((-$BM84/365)-1)))</f>
        <v>#VALUE!</v>
      </c>
      <c r="DW84" s="133" t="e">
        <f aca="false">IF($BI84="","",-($BM84/365)*$BI84*((1+BW$5)^((-$BM84/365)-1)))</f>
        <v>#VALUE!</v>
      </c>
      <c r="DX84" s="133" t="e">
        <f aca="false">IF($BI84="","",-($BM84/365)*$BI84*((1+BX$5)^((-$BM84/365)-1)))</f>
        <v>#VALUE!</v>
      </c>
      <c r="DY84" s="133" t="e">
        <f aca="false">IF($BI84="","",-($BM84/365)*$BI84*((1+BY$5)^((-$BM84/365)-1)))</f>
        <v>#VALUE!</v>
      </c>
      <c r="DZ84" s="133" t="e">
        <f aca="false">IF($BI84="","",-($BM84/365)*$BI84*((1+BZ$5)^((-$BM84/365)-1)))</f>
        <v>#VALUE!</v>
      </c>
      <c r="EA84" s="133" t="e">
        <f aca="false">IF($BI84="","",-($BM84/365)*$BI84*((1+CA$5)^((-$BM84/365)-1)))</f>
        <v>#VALUE!</v>
      </c>
      <c r="EB84" s="133" t="e">
        <f aca="false">IF($BI84="","",-($BM84/365)*$BI84*((1+CB$5)^((-$BM84/365)-1)))</f>
        <v>#VALUE!</v>
      </c>
      <c r="EC84" s="133" t="e">
        <f aca="false">IF($BI84="","",-($BM84/365)*$BI84*((1+CC$5)^((-$BM84/365)-1)))</f>
        <v>#VALUE!</v>
      </c>
      <c r="ED84" s="133" t="e">
        <f aca="false">IF($BI84="","",-($BM84/365)*$BI84*((1+CD$5)^((-$BM84/365)-1)))</f>
        <v>#VALUE!</v>
      </c>
      <c r="EE84" s="133" t="e">
        <f aca="false">IF($BI84="","",-($BM84/365)*$BI84*((1+CE$5)^((-$BM84/365)-1)))</f>
        <v>#VALUE!</v>
      </c>
      <c r="EF84" s="133" t="e">
        <f aca="false">IF($BI84="","",-($BM84/365)*$BI84*((1+CF$5)^((-$BM84/365)-1)))</f>
        <v>#VALUE!</v>
      </c>
      <c r="EG84" s="133" t="e">
        <f aca="false">IF($BI84="","",-($BM84/365)*$BI84*((1+CG$5)^((-$BM84/365)-1)))</f>
        <v>#VALUE!</v>
      </c>
      <c r="EH84" s="133" t="e">
        <f aca="false">IF($BI84="","",-($BM84/365)*$BI84*((1+CH$5)^((-$BM84/365)-1)))</f>
        <v>#VALUE!</v>
      </c>
      <c r="EI84" s="133" t="e">
        <f aca="false">IF($BI84="","",-($BM84/365)*$BI84*((1+CI$5)^((-$BM84/365)-1)))</f>
        <v>#VALUE!</v>
      </c>
      <c r="EJ84" s="133" t="e">
        <f aca="false">IF($BI84="","",-($BM84/365)*$BI84*((1+CJ$5)^((-$BM84/365)-1)))</f>
        <v>#VALUE!</v>
      </c>
      <c r="EK84" s="133" t="e">
        <f aca="false">IF($BI84="","",-($BM84/365)*$BI84*((1+CK$5)^((-$BM84/365)-1)))</f>
        <v>#VALUE!</v>
      </c>
      <c r="EL84" s="133" t="e">
        <f aca="false">IF($BI84="","",-($BM84/365)*$BI84*((1+CL$5)^((-$BM84/365)-1)))</f>
        <v>#VALUE!</v>
      </c>
      <c r="EM84" s="133" t="e">
        <f aca="false">IF($BI84="","",-($BM84/365)*$BI84*((1+CM$5)^((-$BM84/365)-1)))</f>
        <v>#VALUE!</v>
      </c>
      <c r="EN84" s="133" t="e">
        <f aca="false">IF($BI84="","",-($BM84/365)*$BI84*((1+CN$5)^((-$BM84/365)-1)))</f>
        <v>#VALUE!</v>
      </c>
      <c r="EO84" s="133" t="e">
        <f aca="false">IF($BI84="","",-($BM84/365)*$BI84*((1+CO$5)^((-$BM84/365)-1)))</f>
        <v>#VALUE!</v>
      </c>
      <c r="EP84" s="133" t="e">
        <f aca="false">IF($BI84="","",-($BM84/365)*$BI84*((1+CP$5)^((-$BM84/365)-1)))</f>
        <v>#VALUE!</v>
      </c>
      <c r="EQ84" s="133" t="e">
        <f aca="false">IF($BI84="","",-($BM84/365)*$BI84*((1+CQ$5)^((-$BM84/365)-1)))</f>
        <v>#VALUE!</v>
      </c>
      <c r="ER84" s="133" t="e">
        <f aca="false">IF($BI84="","",-($BM84/365)*$BI84*((1+CR$5)^((-$BM84/365)-1)))</f>
        <v>#VALUE!</v>
      </c>
      <c r="ES84" s="133" t="e">
        <f aca="false">IF($BI84="","",-($BM84/365)*$BI84*((1+CS$5)^((-$BM84/365)-1)))</f>
        <v>#VALUE!</v>
      </c>
      <c r="ET84" s="133" t="e">
        <f aca="false">IF($BI84="","",-($BM84/365)*$BI84*((1+CT$5)^((-$BM84/365)-1)))</f>
        <v>#VALUE!</v>
      </c>
      <c r="EU84" s="133" t="e">
        <f aca="false">IF($BI84="","",-($BM84/365)*$BI84*((1+CU$5)^((-$BM84/365)-1)))</f>
        <v>#VALUE!</v>
      </c>
      <c r="EV84" s="133" t="e">
        <f aca="false">IF($BI84="","",-($BM84/365)*$BI84*((1+CV$5)^((-$BM84/365)-1)))</f>
        <v>#VALUE!</v>
      </c>
      <c r="EW84" s="133" t="e">
        <f aca="false">IF($BI84="","",-($BM84/365)*$BI84*((1+CW$5)^((-$BM84/365)-1)))</f>
        <v>#VALUE!</v>
      </c>
      <c r="EX84" s="133" t="e">
        <f aca="false">IF($BI84="","",-($BM84/365)*$BI84*((1+CX$5)^((-$BM84/365)-1)))</f>
        <v>#VALUE!</v>
      </c>
      <c r="EY84" s="133" t="e">
        <f aca="false">IF($BI84="","",-($BM84/365)*$BI84*((1+CY$5)^((-$BM84/365)-1)))</f>
        <v>#VALUE!</v>
      </c>
      <c r="EZ84" s="133" t="e">
        <f aca="false">IF($BI84="","",-($BM84/365)*$BI84*((1+CZ$5)^((-$BM84/365)-1)))</f>
        <v>#VALUE!</v>
      </c>
      <c r="FA84" s="133" t="e">
        <f aca="false">IF($BI84="","",-($BM84/365)*$BI84*((1+DA$5)^((-$BM84/365)-1)))</f>
        <v>#VALUE!</v>
      </c>
      <c r="FB84" s="133" t="e">
        <f aca="false">IF($BI84="","",-($BM84/365)*$BI84*((1+DB$5)^((-$BM84/365)-1)))</f>
        <v>#VALUE!</v>
      </c>
      <c r="FC84" s="133" t="e">
        <f aca="false">IF($BI84="","",-($BM84/365)*$BI84*((1+DC$5)^((-$BM84/365)-1)))</f>
        <v>#VALUE!</v>
      </c>
      <c r="FD84" s="133" t="e">
        <f aca="false">IF($BI84="","",-($BM84/365)*$BI84*((1+DD$5)^((-$BM84/365)-1)))</f>
        <v>#VALUE!</v>
      </c>
      <c r="FE84" s="133" t="e">
        <f aca="false">IF($BI84="","",-($BM84/365)*$BI84*((1+DE$5)^((-$BM84/365)-1)))</f>
        <v>#VALUE!</v>
      </c>
      <c r="FF84" s="133" t="e">
        <f aca="false">IF($BI84="","",-($BM84/365)*$BI84*((1+DF$5)^((-$BM84/365)-1)))</f>
        <v>#VALUE!</v>
      </c>
      <c r="FG84" s="133" t="e">
        <f aca="false">IF($BI84="","",-($BM84/365)*$BI84*((1+DG$5)^((-$BM84/365)-1)))</f>
        <v>#VALUE!</v>
      </c>
      <c r="FH84" s="133" t="e">
        <f aca="false">IF($BI84="","",-($BM84/365)*$BI84*((1+DH$5)^((-$BM84/365)-1)))</f>
        <v>#VALUE!</v>
      </c>
      <c r="FI84" s="133" t="e">
        <f aca="false">IF($BI84="","",-($BM84/365)*$BI84*((1+DI$5)^((-$BM84/365)-1)))</f>
        <v>#VALUE!</v>
      </c>
      <c r="FJ84" s="133" t="e">
        <f aca="false">IF($BI84="","",-($BM84/365)*$BI84*((1+DJ$5)^((-$BM84/365)-1)))</f>
        <v>#VALUE!</v>
      </c>
      <c r="FK84" s="133" t="e">
        <f aca="false">IF($BI84="","",-($BM84/365)*$BI84*((1+DK$5)^((-$BM84/365)-1)))</f>
        <v>#VALUE!</v>
      </c>
      <c r="FL84" s="133" t="e">
        <f aca="false">IF($BI84="","",-($BM84/365)*$BI84*((1+DL$5)^((-$BM84/365)-1)))</f>
        <v>#VALUE!</v>
      </c>
    </row>
    <row r="85" customFormat="false" ht="12.75" hidden="false" customHeight="true" outlineLevel="0" collapsed="false">
      <c r="Q85" s="93" t="n">
        <v>41362</v>
      </c>
      <c r="R85" s="85" t="e">
        <f aca="false">CONCATENATE(DAY(R84),"/",IF(MONTH(R84)&lt;12,MONTH(R84)+1,"1"),"/",IF(MONTH(R84)&lt;12,YEAR(R84),YEAR(R84)+1))</f>
        <v>#NAME?</v>
      </c>
      <c r="S85" s="85" t="e">
        <f aca="false">CONCATENATE(DAY(S84),"/",IF(MONTH(S84)&lt;12,MONTH(S84)+1,"1"),"/",IF(MONTH(S84)&lt;12,YEAR(S84),YEAR(S84)+1))</f>
        <v>#NAME?</v>
      </c>
      <c r="T85" s="85" t="e">
        <f aca="false">IF($K$12=31,FIMMÊS(V84,1),CONCATENATE(IF(($K$12)&gt;28,IF(MONTH(V84)=1,IF(MOD(YEAR(V84),4)=0,"29","28"),DAY($K$12)),DAY($K$12)),"/",IF(MONTH(V84)&lt;12,MONTH(V84)+1,"1"),"/",IF(MONTH(V84)&lt;12,YEAR(V84),YEAR(V84)+1)))</f>
        <v>#NAME?</v>
      </c>
      <c r="U85" s="86"/>
      <c r="V85" s="128" t="e">
        <f aca="false">IF($M$6=1,R85,IF($M$6=2,S85,T85))</f>
        <v>#NAME?</v>
      </c>
      <c r="W85" s="78" t="str">
        <f aca="false">IF($F$13&gt;78,"79","")</f>
        <v>79</v>
      </c>
      <c r="X85" s="135" t="e">
        <f aca="false">IF(W85&lt;&gt;"",X84,"")</f>
        <v>#VALUE!</v>
      </c>
      <c r="Y85" s="135"/>
      <c r="Z85" s="130" t="e">
        <f aca="false">IF(W85&lt;&gt;"",AB84*$F$16,"")</f>
        <v>#VALUE!</v>
      </c>
      <c r="AA85" s="130" t="e">
        <f aca="false">IF(W85&lt;&gt;"",-X85-Z85,"")</f>
        <v>#VALUE!</v>
      </c>
      <c r="AB85" s="130" t="e">
        <f aca="false">IF(W85&lt;&gt;"",AB84-AA85,"")</f>
        <v>#VALUE!</v>
      </c>
      <c r="AC85" s="131" t="e">
        <f aca="false">IF(V85-$F$14&lt;=365,V85-$F$14,365)</f>
        <v>#NAME?</v>
      </c>
      <c r="AD85" s="132" t="e">
        <f aca="false">IF(W85&lt;&gt;"",AA85*$AC$2*AC85,"")</f>
        <v>#VALUE!</v>
      </c>
      <c r="AF85" s="128" t="e">
        <f aca="false">V85</f>
        <v>#NAME?</v>
      </c>
      <c r="AG85" s="78" t="str">
        <f aca="false">W85</f>
        <v>79</v>
      </c>
      <c r="AH85" s="135" t="e">
        <f aca="false">IF(AG85&lt;&gt;"",AH84,"")</f>
        <v>#VALUE!</v>
      </c>
      <c r="AI85" s="130" t="e">
        <f aca="false">IF(AG85&lt;&gt;"",AK84*$F$16,"")</f>
        <v>#VALUE!</v>
      </c>
      <c r="AJ85" s="130" t="e">
        <f aca="false">IF(AG85&lt;&gt;"",-AH85-AI85,"")</f>
        <v>#VALUE!</v>
      </c>
      <c r="AK85" s="130" t="e">
        <f aca="false">IF(AG85&lt;&gt;"",AK84-AJ85,"")</f>
        <v>#VALUE!</v>
      </c>
      <c r="AL85" s="131" t="e">
        <f aca="false">AC85</f>
        <v>#NAME?</v>
      </c>
      <c r="AM85" s="132" t="e">
        <f aca="false">IF(AG85&lt;&gt;"",AJ85*$AL$2*AL85,"")</f>
        <v>#VALUE!</v>
      </c>
      <c r="AN85" s="132"/>
      <c r="AO85" s="128" t="e">
        <f aca="false">AF85</f>
        <v>#NAME?</v>
      </c>
      <c r="AP85" s="78" t="str">
        <f aca="false">AG85</f>
        <v>79</v>
      </c>
      <c r="AQ85" s="135" t="e">
        <f aca="false">IF(AP85&lt;&gt;"",AQ84,"")</f>
        <v>#VALUE!</v>
      </c>
      <c r="AR85" s="130" t="e">
        <f aca="false">IF(AP85&lt;&gt;"",AT84*$F$16,"")</f>
        <v>#VALUE!</v>
      </c>
      <c r="AS85" s="130" t="e">
        <f aca="false">IF(AP85&lt;&gt;"",-AQ85-AR85,"")</f>
        <v>#VALUE!</v>
      </c>
      <c r="AT85" s="130" t="e">
        <f aca="false">IF(AP85&lt;&gt;"",AT84-AS85,"")</f>
        <v>#VALUE!</v>
      </c>
      <c r="AV85" s="136" t="n">
        <v>80</v>
      </c>
      <c r="AW85" s="137"/>
      <c r="AX85" s="137"/>
      <c r="BG85" s="128" t="e">
        <f aca="false">V85</f>
        <v>#NAME?</v>
      </c>
      <c r="BH85" s="78" t="str">
        <f aca="false">W85</f>
        <v>79</v>
      </c>
      <c r="BI85" s="129" t="e">
        <f aca="false">IF(BH85="","",-$K$26)</f>
        <v>#VALUE!</v>
      </c>
      <c r="BJ85" s="130" t="e">
        <f aca="false">Z85</f>
        <v>#VALUE!</v>
      </c>
      <c r="BK85" s="130" t="e">
        <f aca="false">AA85</f>
        <v>#VALUE!</v>
      </c>
      <c r="BL85" s="130" t="e">
        <f aca="false">AB85</f>
        <v>#VALUE!</v>
      </c>
      <c r="BM85" s="131" t="e">
        <f aca="false">V85-$F$14</f>
        <v>#NAME?</v>
      </c>
      <c r="BO85" s="133" t="e">
        <f aca="false">IF($BI85="","",(-$BI$7/((1+BO$5)^($BM85/365))))</f>
        <v>#VALUE!</v>
      </c>
      <c r="BP85" s="133" t="e">
        <f aca="false">IF($BI85="","",(-$BI$7/((1+BP$5)^($BM85/365))))</f>
        <v>#VALUE!</v>
      </c>
      <c r="BQ85" s="133" t="e">
        <f aca="false">IF($BI85="","",(-$BI$7/((1+BQ$5)^($BM85/365))))</f>
        <v>#VALUE!</v>
      </c>
      <c r="BR85" s="133" t="e">
        <f aca="false">IF($BI85="","",(-$BI$7/((1+BR$5)^($BM85/365))))</f>
        <v>#VALUE!</v>
      </c>
      <c r="BS85" s="133" t="e">
        <f aca="false">IF($BI85="","",(-$BI$7/((1+BS$5)^($BM85/365))))</f>
        <v>#VALUE!</v>
      </c>
      <c r="BT85" s="133" t="e">
        <f aca="false">IF($BI85="","",(-$BI$7/((1+BT$5)^($BM85/365))))</f>
        <v>#VALUE!</v>
      </c>
      <c r="BU85" s="133" t="e">
        <f aca="false">IF($BI85="","",(-$BI$7/((1+BU$5)^($BM85/365))))</f>
        <v>#VALUE!</v>
      </c>
      <c r="BV85" s="133" t="e">
        <f aca="false">IF($BI85="","",(-$BI$7/((1+BV$5)^($BM85/365))))</f>
        <v>#VALUE!</v>
      </c>
      <c r="BW85" s="133" t="e">
        <f aca="false">IF($BI85="","",(-$BI$7/((1+BW$5)^($BM85/365))))</f>
        <v>#VALUE!</v>
      </c>
      <c r="BX85" s="133" t="e">
        <f aca="false">IF($BI85="","",(-$BI$7/((1+BX$5)^($BM85/365))))</f>
        <v>#VALUE!</v>
      </c>
      <c r="BY85" s="133" t="e">
        <f aca="false">IF($BI85="","",(-$BI$7/((1+BY$5)^($BM85/365))))</f>
        <v>#VALUE!</v>
      </c>
      <c r="BZ85" s="133" t="e">
        <f aca="false">IF($BI85="","",(-$BI$7/((1+BZ$5)^($BM85/365))))</f>
        <v>#VALUE!</v>
      </c>
      <c r="CA85" s="133" t="e">
        <f aca="false">IF($BI85="","",(-$BI$7/((1+CA$5)^($BM85/365))))</f>
        <v>#VALUE!</v>
      </c>
      <c r="CB85" s="133" t="e">
        <f aca="false">IF($BI85="","",(-$BI$7/((1+CB$5)^($BM85/365))))</f>
        <v>#VALUE!</v>
      </c>
      <c r="CC85" s="133" t="e">
        <f aca="false">IF($BI85="","",(-$BI$7/((1+CC$5)^($BM85/365))))</f>
        <v>#VALUE!</v>
      </c>
      <c r="CD85" s="133" t="e">
        <f aca="false">IF($BI85="","",(-$BI$7/((1+CD$5)^($BM85/365))))</f>
        <v>#VALUE!</v>
      </c>
      <c r="CE85" s="133" t="e">
        <f aca="false">IF($BI85="","",(-$BI$7/((1+CE$5)^($BM85/365))))</f>
        <v>#VALUE!</v>
      </c>
      <c r="CF85" s="133" t="e">
        <f aca="false">IF($BI85="","",(-$BI$7/((1+CF$5)^($BM85/365))))</f>
        <v>#VALUE!</v>
      </c>
      <c r="CG85" s="133" t="e">
        <f aca="false">IF($BI85="","",(-$BI$7/((1+CG$5)^($BM85/365))))</f>
        <v>#VALUE!</v>
      </c>
      <c r="CH85" s="133" t="e">
        <f aca="false">IF($BI85="","",(-$BI$7/((1+CH$5)^($BM85/365))))</f>
        <v>#VALUE!</v>
      </c>
      <c r="CI85" s="133" t="e">
        <f aca="false">IF($BI85="","",(-$BI$7/((1+CI$5)^($BM85/365))))</f>
        <v>#VALUE!</v>
      </c>
      <c r="CJ85" s="133" t="e">
        <f aca="false">IF($BI85="","",(-$BI$7/((1+CJ$5)^($BM85/365))))</f>
        <v>#VALUE!</v>
      </c>
      <c r="CK85" s="133" t="e">
        <f aca="false">IF($BI85="","",(-$BI$7/((1+CK$5)^($BM85/365))))</f>
        <v>#VALUE!</v>
      </c>
      <c r="CL85" s="133" t="e">
        <f aca="false">IF($BI85="","",(-$BI$7/((1+CL$5)^($BM85/365))))</f>
        <v>#VALUE!</v>
      </c>
      <c r="CM85" s="133" t="e">
        <f aca="false">IF($BI85="","",(-$BI$7/((1+CM$5)^($BM85/365))))</f>
        <v>#VALUE!</v>
      </c>
      <c r="CN85" s="133" t="e">
        <f aca="false">IF($BI85="","",(-$BI$7/((1+CN$5)^($BM85/365))))</f>
        <v>#VALUE!</v>
      </c>
      <c r="CO85" s="133" t="e">
        <f aca="false">IF($BI85="","",(-$BI$7/((1+CO$5)^($BM85/365))))</f>
        <v>#VALUE!</v>
      </c>
      <c r="CP85" s="133" t="e">
        <f aca="false">IF($BI85="","",(-$BI$7/((1+CP$5)^($BM85/365))))</f>
        <v>#VALUE!</v>
      </c>
      <c r="CQ85" s="133" t="e">
        <f aca="false">IF($BI85="","",(-$BI$7/((1+CQ$5)^($BM85/365))))</f>
        <v>#VALUE!</v>
      </c>
      <c r="CR85" s="133" t="e">
        <f aca="false">IF($BI85="","",(-$BI$7/((1+CR$5)^($BM85/365))))</f>
        <v>#VALUE!</v>
      </c>
      <c r="CS85" s="133" t="e">
        <f aca="false">IF($BI85="","",(-$BI$7/((1+CS$5)^($BM85/365))))</f>
        <v>#VALUE!</v>
      </c>
      <c r="CT85" s="133" t="e">
        <f aca="false">IF($BI85="","",(-$BI$7/((1+CT$5)^($BM85/365))))</f>
        <v>#VALUE!</v>
      </c>
      <c r="CU85" s="133" t="e">
        <f aca="false">IF($BI85="","",(-$BI$7/((1+CU$5)^($BM85/365))))</f>
        <v>#VALUE!</v>
      </c>
      <c r="CV85" s="133" t="e">
        <f aca="false">IF($BI85="","",(-$BI$7/((1+CV$5)^($BM85/365))))</f>
        <v>#VALUE!</v>
      </c>
      <c r="CW85" s="133" t="e">
        <f aca="false">IF($BI85="","",(-$BI$7/((1+CW$5)^($BM85/365))))</f>
        <v>#VALUE!</v>
      </c>
      <c r="CX85" s="133" t="e">
        <f aca="false">IF($BI85="","",(-$BI$7/((1+CX$5)^($BM85/365))))</f>
        <v>#VALUE!</v>
      </c>
      <c r="CY85" s="133" t="e">
        <f aca="false">IF($BI85="","",(-$BI$7/((1+CY$5)^($BM85/365))))</f>
        <v>#VALUE!</v>
      </c>
      <c r="CZ85" s="133" t="e">
        <f aca="false">IF($BI85="","",(-$BI$7/((1+CZ$5)^($BM85/365))))</f>
        <v>#VALUE!</v>
      </c>
      <c r="DA85" s="133" t="e">
        <f aca="false">IF($BI85="","",(-$BI$7/((1+DA$5)^($BM85/365))))</f>
        <v>#VALUE!</v>
      </c>
      <c r="DB85" s="133" t="e">
        <f aca="false">IF($BI85="","",(-$BI$7/((1+DB$5)^($BM85/365))))</f>
        <v>#VALUE!</v>
      </c>
      <c r="DC85" s="133" t="e">
        <f aca="false">IF($BI85="","",(-$BI$7/((1+DC$5)^($BM85/365))))</f>
        <v>#VALUE!</v>
      </c>
      <c r="DD85" s="133" t="e">
        <f aca="false">IF($BI85="","",(-$BI$7/((1+DD$5)^($BM85/365))))</f>
        <v>#VALUE!</v>
      </c>
      <c r="DE85" s="133" t="e">
        <f aca="false">IF($BI85="","",(-$BI$7/((1+DE$5)^($BM85/365))))</f>
        <v>#VALUE!</v>
      </c>
      <c r="DF85" s="133" t="e">
        <f aca="false">IF($BI85="","",(-$BI$7/((1+DF$5)^($BM85/365))))</f>
        <v>#VALUE!</v>
      </c>
      <c r="DG85" s="133" t="e">
        <f aca="false">IF($BI85="","",(-$BI$7/((1+DG$5)^($BM85/365))))</f>
        <v>#VALUE!</v>
      </c>
      <c r="DH85" s="133" t="e">
        <f aca="false">IF($BI85="","",(-$BI$7/((1+DH$5)^($BM85/365))))</f>
        <v>#VALUE!</v>
      </c>
      <c r="DI85" s="133" t="e">
        <f aca="false">IF($BI85="","",(-$BI$7/((1+DI$5)^($BM85/365))))</f>
        <v>#VALUE!</v>
      </c>
      <c r="DJ85" s="133" t="e">
        <f aca="false">IF($BI85="","",(-$BI$7/((1+DJ$5)^($BM85/365))))</f>
        <v>#VALUE!</v>
      </c>
      <c r="DK85" s="133" t="e">
        <f aca="false">IF($BI85="","",(-$BI$7/((1+DK$5)^($BM85/365))))</f>
        <v>#VALUE!</v>
      </c>
      <c r="DL85" s="133" t="e">
        <f aca="false">IF($BI85="","",(-$BI$7/((1+DL$5)^($BM85/365))))</f>
        <v>#VALUE!</v>
      </c>
      <c r="DO85" s="133" t="e">
        <f aca="false">IF($BI85="","",-($BM85/365)*$BI85*((1+BO$5)^((-$BM85/365)-1)))</f>
        <v>#VALUE!</v>
      </c>
      <c r="DP85" s="133" t="e">
        <f aca="false">IF($BI85="","",-($BM85/365)*$BI85*((1+BP$5)^((-$BM85/365)-1)))</f>
        <v>#VALUE!</v>
      </c>
      <c r="DQ85" s="133" t="e">
        <f aca="false">IF($BI85="","",-($BM85/365)*$BI85*((1+BQ$5)^((-$BM85/365)-1)))</f>
        <v>#VALUE!</v>
      </c>
      <c r="DR85" s="133" t="e">
        <f aca="false">IF($BI85="","",-($BM85/365)*$BI85*((1+BR$5)^((-$BM85/365)-1)))</f>
        <v>#VALUE!</v>
      </c>
      <c r="DS85" s="133" t="e">
        <f aca="false">IF($BI85="","",-($BM85/365)*$BI85*((1+BS$5)^((-$BM85/365)-1)))</f>
        <v>#VALUE!</v>
      </c>
      <c r="DT85" s="133" t="e">
        <f aca="false">IF($BI85="","",-($BM85/365)*$BI85*((1+BT$5)^((-$BM85/365)-1)))</f>
        <v>#VALUE!</v>
      </c>
      <c r="DU85" s="133" t="e">
        <f aca="false">IF($BI85="","",-($BM85/365)*$BI85*((1+BU$5)^((-$BM85/365)-1)))</f>
        <v>#VALUE!</v>
      </c>
      <c r="DV85" s="133" t="e">
        <f aca="false">IF($BI85="","",-($BM85/365)*$BI85*((1+BV$5)^((-$BM85/365)-1)))</f>
        <v>#VALUE!</v>
      </c>
      <c r="DW85" s="133" t="e">
        <f aca="false">IF($BI85="","",-($BM85/365)*$BI85*((1+BW$5)^((-$BM85/365)-1)))</f>
        <v>#VALUE!</v>
      </c>
      <c r="DX85" s="133" t="e">
        <f aca="false">IF($BI85="","",-($BM85/365)*$BI85*((1+BX$5)^((-$BM85/365)-1)))</f>
        <v>#VALUE!</v>
      </c>
      <c r="DY85" s="133" t="e">
        <f aca="false">IF($BI85="","",-($BM85/365)*$BI85*((1+BY$5)^((-$BM85/365)-1)))</f>
        <v>#VALUE!</v>
      </c>
      <c r="DZ85" s="133" t="e">
        <f aca="false">IF($BI85="","",-($BM85/365)*$BI85*((1+BZ$5)^((-$BM85/365)-1)))</f>
        <v>#VALUE!</v>
      </c>
      <c r="EA85" s="133" t="e">
        <f aca="false">IF($BI85="","",-($BM85/365)*$BI85*((1+CA$5)^((-$BM85/365)-1)))</f>
        <v>#VALUE!</v>
      </c>
      <c r="EB85" s="133" t="e">
        <f aca="false">IF($BI85="","",-($BM85/365)*$BI85*((1+CB$5)^((-$BM85/365)-1)))</f>
        <v>#VALUE!</v>
      </c>
      <c r="EC85" s="133" t="e">
        <f aca="false">IF($BI85="","",-($BM85/365)*$BI85*((1+CC$5)^((-$BM85/365)-1)))</f>
        <v>#VALUE!</v>
      </c>
      <c r="ED85" s="133" t="e">
        <f aca="false">IF($BI85="","",-($BM85/365)*$BI85*((1+CD$5)^((-$BM85/365)-1)))</f>
        <v>#VALUE!</v>
      </c>
      <c r="EE85" s="133" t="e">
        <f aca="false">IF($BI85="","",-($BM85/365)*$BI85*((1+CE$5)^((-$BM85/365)-1)))</f>
        <v>#VALUE!</v>
      </c>
      <c r="EF85" s="133" t="e">
        <f aca="false">IF($BI85="","",-($BM85/365)*$BI85*((1+CF$5)^((-$BM85/365)-1)))</f>
        <v>#VALUE!</v>
      </c>
      <c r="EG85" s="133" t="e">
        <f aca="false">IF($BI85="","",-($BM85/365)*$BI85*((1+CG$5)^((-$BM85/365)-1)))</f>
        <v>#VALUE!</v>
      </c>
      <c r="EH85" s="133" t="e">
        <f aca="false">IF($BI85="","",-($BM85/365)*$BI85*((1+CH$5)^((-$BM85/365)-1)))</f>
        <v>#VALUE!</v>
      </c>
      <c r="EI85" s="133" t="e">
        <f aca="false">IF($BI85="","",-($BM85/365)*$BI85*((1+CI$5)^((-$BM85/365)-1)))</f>
        <v>#VALUE!</v>
      </c>
      <c r="EJ85" s="133" t="e">
        <f aca="false">IF($BI85="","",-($BM85/365)*$BI85*((1+CJ$5)^((-$BM85/365)-1)))</f>
        <v>#VALUE!</v>
      </c>
      <c r="EK85" s="133" t="e">
        <f aca="false">IF($BI85="","",-($BM85/365)*$BI85*((1+CK$5)^((-$BM85/365)-1)))</f>
        <v>#VALUE!</v>
      </c>
      <c r="EL85" s="133" t="e">
        <f aca="false">IF($BI85="","",-($BM85/365)*$BI85*((1+CL$5)^((-$BM85/365)-1)))</f>
        <v>#VALUE!</v>
      </c>
      <c r="EM85" s="133" t="e">
        <f aca="false">IF($BI85="","",-($BM85/365)*$BI85*((1+CM$5)^((-$BM85/365)-1)))</f>
        <v>#VALUE!</v>
      </c>
      <c r="EN85" s="133" t="e">
        <f aca="false">IF($BI85="","",-($BM85/365)*$BI85*((1+CN$5)^((-$BM85/365)-1)))</f>
        <v>#VALUE!</v>
      </c>
      <c r="EO85" s="133" t="e">
        <f aca="false">IF($BI85="","",-($BM85/365)*$BI85*((1+CO$5)^((-$BM85/365)-1)))</f>
        <v>#VALUE!</v>
      </c>
      <c r="EP85" s="133" t="e">
        <f aca="false">IF($BI85="","",-($BM85/365)*$BI85*((1+CP$5)^((-$BM85/365)-1)))</f>
        <v>#VALUE!</v>
      </c>
      <c r="EQ85" s="133" t="e">
        <f aca="false">IF($BI85="","",-($BM85/365)*$BI85*((1+CQ$5)^((-$BM85/365)-1)))</f>
        <v>#VALUE!</v>
      </c>
      <c r="ER85" s="133" t="e">
        <f aca="false">IF($BI85="","",-($BM85/365)*$BI85*((1+CR$5)^((-$BM85/365)-1)))</f>
        <v>#VALUE!</v>
      </c>
      <c r="ES85" s="133" t="e">
        <f aca="false">IF($BI85="","",-($BM85/365)*$BI85*((1+CS$5)^((-$BM85/365)-1)))</f>
        <v>#VALUE!</v>
      </c>
      <c r="ET85" s="133" t="e">
        <f aca="false">IF($BI85="","",-($BM85/365)*$BI85*((1+CT$5)^((-$BM85/365)-1)))</f>
        <v>#VALUE!</v>
      </c>
      <c r="EU85" s="133" t="e">
        <f aca="false">IF($BI85="","",-($BM85/365)*$BI85*((1+CU$5)^((-$BM85/365)-1)))</f>
        <v>#VALUE!</v>
      </c>
      <c r="EV85" s="133" t="e">
        <f aca="false">IF($BI85="","",-($BM85/365)*$BI85*((1+CV$5)^((-$BM85/365)-1)))</f>
        <v>#VALUE!</v>
      </c>
      <c r="EW85" s="133" t="e">
        <f aca="false">IF($BI85="","",-($BM85/365)*$BI85*((1+CW$5)^((-$BM85/365)-1)))</f>
        <v>#VALUE!</v>
      </c>
      <c r="EX85" s="133" t="e">
        <f aca="false">IF($BI85="","",-($BM85/365)*$BI85*((1+CX$5)^((-$BM85/365)-1)))</f>
        <v>#VALUE!</v>
      </c>
      <c r="EY85" s="133" t="e">
        <f aca="false">IF($BI85="","",-($BM85/365)*$BI85*((1+CY$5)^((-$BM85/365)-1)))</f>
        <v>#VALUE!</v>
      </c>
      <c r="EZ85" s="133" t="e">
        <f aca="false">IF($BI85="","",-($BM85/365)*$BI85*((1+CZ$5)^((-$BM85/365)-1)))</f>
        <v>#VALUE!</v>
      </c>
      <c r="FA85" s="133" t="e">
        <f aca="false">IF($BI85="","",-($BM85/365)*$BI85*((1+DA$5)^((-$BM85/365)-1)))</f>
        <v>#VALUE!</v>
      </c>
      <c r="FB85" s="133" t="e">
        <f aca="false">IF($BI85="","",-($BM85/365)*$BI85*((1+DB$5)^((-$BM85/365)-1)))</f>
        <v>#VALUE!</v>
      </c>
      <c r="FC85" s="133" t="e">
        <f aca="false">IF($BI85="","",-($BM85/365)*$BI85*((1+DC$5)^((-$BM85/365)-1)))</f>
        <v>#VALUE!</v>
      </c>
      <c r="FD85" s="133" t="e">
        <f aca="false">IF($BI85="","",-($BM85/365)*$BI85*((1+DD$5)^((-$BM85/365)-1)))</f>
        <v>#VALUE!</v>
      </c>
      <c r="FE85" s="133" t="e">
        <f aca="false">IF($BI85="","",-($BM85/365)*$BI85*((1+DE$5)^((-$BM85/365)-1)))</f>
        <v>#VALUE!</v>
      </c>
      <c r="FF85" s="133" t="e">
        <f aca="false">IF($BI85="","",-($BM85/365)*$BI85*((1+DF$5)^((-$BM85/365)-1)))</f>
        <v>#VALUE!</v>
      </c>
      <c r="FG85" s="133" t="e">
        <f aca="false">IF($BI85="","",-($BM85/365)*$BI85*((1+DG$5)^((-$BM85/365)-1)))</f>
        <v>#VALUE!</v>
      </c>
      <c r="FH85" s="133" t="e">
        <f aca="false">IF($BI85="","",-($BM85/365)*$BI85*((1+DH$5)^((-$BM85/365)-1)))</f>
        <v>#VALUE!</v>
      </c>
      <c r="FI85" s="133" t="e">
        <f aca="false">IF($BI85="","",-($BM85/365)*$BI85*((1+DI$5)^((-$BM85/365)-1)))</f>
        <v>#VALUE!</v>
      </c>
      <c r="FJ85" s="133" t="e">
        <f aca="false">IF($BI85="","",-($BM85/365)*$BI85*((1+DJ$5)^((-$BM85/365)-1)))</f>
        <v>#VALUE!</v>
      </c>
      <c r="FK85" s="133" t="e">
        <f aca="false">IF($BI85="","",-($BM85/365)*$BI85*((1+DK$5)^((-$BM85/365)-1)))</f>
        <v>#VALUE!</v>
      </c>
      <c r="FL85" s="133" t="e">
        <f aca="false">IF($BI85="","",-($BM85/365)*$BI85*((1+DL$5)^((-$BM85/365)-1)))</f>
        <v>#VALUE!</v>
      </c>
    </row>
    <row r="86" customFormat="false" ht="12.75" hidden="false" customHeight="true" outlineLevel="0" collapsed="false">
      <c r="Q86" s="93" t="n">
        <v>41395</v>
      </c>
      <c r="R86" s="85" t="e">
        <f aca="false">CONCATENATE(DAY(R85),"/",IF(MONTH(R85)&lt;12,MONTH(R85)+1,"1"),"/",IF(MONTH(R85)&lt;12,YEAR(R85),YEAR(R85)+1))</f>
        <v>#NAME?</v>
      </c>
      <c r="S86" s="85" t="e">
        <f aca="false">CONCATENATE(DAY(S85),"/",IF(MONTH(S85)&lt;12,MONTH(S85)+1,"1"),"/",IF(MONTH(S85)&lt;12,YEAR(S85),YEAR(S85)+1))</f>
        <v>#NAME?</v>
      </c>
      <c r="T86" s="85" t="e">
        <f aca="false">IF($K$12=31,FIMMÊS(V85,1),CONCATENATE(IF(($K$12)&gt;28,IF(MONTH(V85)=1,IF(MOD(YEAR(V85),4)=0,"29","28"),DAY($K$12)),DAY($K$12)),"/",IF(MONTH(V85)&lt;12,MONTH(V85)+1,"1"),"/",IF(MONTH(V85)&lt;12,YEAR(V85),YEAR(V85)+1)))</f>
        <v>#NAME?</v>
      </c>
      <c r="U86" s="86"/>
      <c r="V86" s="128" t="e">
        <f aca="false">IF($M$6=1,R86,IF($M$6=2,S86,T86))</f>
        <v>#NAME?</v>
      </c>
      <c r="W86" s="78" t="str">
        <f aca="false">IF($F$13&gt;79,"80","")</f>
        <v>80</v>
      </c>
      <c r="X86" s="135" t="e">
        <f aca="false">IF(W86&lt;&gt;"",X85,"")</f>
        <v>#VALUE!</v>
      </c>
      <c r="Y86" s="135"/>
      <c r="Z86" s="130" t="e">
        <f aca="false">IF(W86&lt;&gt;"",AB85*$F$16,"")</f>
        <v>#VALUE!</v>
      </c>
      <c r="AA86" s="130" t="e">
        <f aca="false">IF(W86&lt;&gt;"",-X86-Z86,"")</f>
        <v>#VALUE!</v>
      </c>
      <c r="AB86" s="130" t="e">
        <f aca="false">IF(W86&lt;&gt;"",AB85-AA86,"")</f>
        <v>#VALUE!</v>
      </c>
      <c r="AC86" s="131" t="e">
        <f aca="false">IF(V86-$F$14&lt;=365,V86-$F$14,365)</f>
        <v>#NAME?</v>
      </c>
      <c r="AD86" s="132" t="e">
        <f aca="false">IF(W86&lt;&gt;"",AA86*$AC$2*AC86,"")</f>
        <v>#VALUE!</v>
      </c>
      <c r="AF86" s="128" t="e">
        <f aca="false">V86</f>
        <v>#NAME?</v>
      </c>
      <c r="AG86" s="78" t="str">
        <f aca="false">W86</f>
        <v>80</v>
      </c>
      <c r="AH86" s="135" t="e">
        <f aca="false">IF(AG86&lt;&gt;"",AH85,"")</f>
        <v>#VALUE!</v>
      </c>
      <c r="AI86" s="130" t="e">
        <f aca="false">IF(AG86&lt;&gt;"",AK85*$F$16,"")</f>
        <v>#VALUE!</v>
      </c>
      <c r="AJ86" s="130" t="e">
        <f aca="false">IF(AG86&lt;&gt;"",-AH86-AI86,"")</f>
        <v>#VALUE!</v>
      </c>
      <c r="AK86" s="130" t="e">
        <f aca="false">IF(AG86&lt;&gt;"",AK85-AJ86,"")</f>
        <v>#VALUE!</v>
      </c>
      <c r="AL86" s="131" t="e">
        <f aca="false">AC86</f>
        <v>#NAME?</v>
      </c>
      <c r="AM86" s="132" t="e">
        <f aca="false">IF(AG86&lt;&gt;"",AJ86*$AL$2*AL86,"")</f>
        <v>#VALUE!</v>
      </c>
      <c r="AN86" s="132"/>
      <c r="AO86" s="128" t="e">
        <f aca="false">AF86</f>
        <v>#NAME?</v>
      </c>
      <c r="AP86" s="78" t="str">
        <f aca="false">AG86</f>
        <v>80</v>
      </c>
      <c r="AQ86" s="135" t="e">
        <f aca="false">IF(AP86&lt;&gt;"",AQ85,"")</f>
        <v>#VALUE!</v>
      </c>
      <c r="AR86" s="130" t="e">
        <f aca="false">IF(AP86&lt;&gt;"",AT85*$F$16,"")</f>
        <v>#VALUE!</v>
      </c>
      <c r="AS86" s="130" t="e">
        <f aca="false">IF(AP86&lt;&gt;"",-AQ86-AR86,"")</f>
        <v>#VALUE!</v>
      </c>
      <c r="AT86" s="130" t="e">
        <f aca="false">IF(AP86&lt;&gt;"",AT85-AS86,"")</f>
        <v>#VALUE!</v>
      </c>
      <c r="AV86" s="136" t="n">
        <v>81</v>
      </c>
      <c r="AW86" s="137"/>
      <c r="AX86" s="137"/>
      <c r="BG86" s="128" t="e">
        <f aca="false">V86</f>
        <v>#NAME?</v>
      </c>
      <c r="BH86" s="78" t="str">
        <f aca="false">W86</f>
        <v>80</v>
      </c>
      <c r="BI86" s="129" t="e">
        <f aca="false">IF(BH86="","",-$K$26)</f>
        <v>#VALUE!</v>
      </c>
      <c r="BJ86" s="130" t="e">
        <f aca="false">Z86</f>
        <v>#VALUE!</v>
      </c>
      <c r="BK86" s="130" t="e">
        <f aca="false">AA86</f>
        <v>#VALUE!</v>
      </c>
      <c r="BL86" s="130" t="e">
        <f aca="false">AB86</f>
        <v>#VALUE!</v>
      </c>
      <c r="BM86" s="131" t="e">
        <f aca="false">V86-$F$14</f>
        <v>#NAME?</v>
      </c>
      <c r="BO86" s="133" t="e">
        <f aca="false">IF($BI86="","",(-$BI$7/((1+BO$5)^($BM86/365))))</f>
        <v>#VALUE!</v>
      </c>
      <c r="BP86" s="133" t="e">
        <f aca="false">IF($BI86="","",(-$BI$7/((1+BP$5)^($BM86/365))))</f>
        <v>#VALUE!</v>
      </c>
      <c r="BQ86" s="133" t="e">
        <f aca="false">IF($BI86="","",(-$BI$7/((1+BQ$5)^($BM86/365))))</f>
        <v>#VALUE!</v>
      </c>
      <c r="BR86" s="133" t="e">
        <f aca="false">IF($BI86="","",(-$BI$7/((1+BR$5)^($BM86/365))))</f>
        <v>#VALUE!</v>
      </c>
      <c r="BS86" s="133" t="e">
        <f aca="false">IF($BI86="","",(-$BI$7/((1+BS$5)^($BM86/365))))</f>
        <v>#VALUE!</v>
      </c>
      <c r="BT86" s="133" t="e">
        <f aca="false">IF($BI86="","",(-$BI$7/((1+BT$5)^($BM86/365))))</f>
        <v>#VALUE!</v>
      </c>
      <c r="BU86" s="133" t="e">
        <f aca="false">IF($BI86="","",(-$BI$7/((1+BU$5)^($BM86/365))))</f>
        <v>#VALUE!</v>
      </c>
      <c r="BV86" s="133" t="e">
        <f aca="false">IF($BI86="","",(-$BI$7/((1+BV$5)^($BM86/365))))</f>
        <v>#VALUE!</v>
      </c>
      <c r="BW86" s="133" t="e">
        <f aca="false">IF($BI86="","",(-$BI$7/((1+BW$5)^($BM86/365))))</f>
        <v>#VALUE!</v>
      </c>
      <c r="BX86" s="133" t="e">
        <f aca="false">IF($BI86="","",(-$BI$7/((1+BX$5)^($BM86/365))))</f>
        <v>#VALUE!</v>
      </c>
      <c r="BY86" s="133" t="e">
        <f aca="false">IF($BI86="","",(-$BI$7/((1+BY$5)^($BM86/365))))</f>
        <v>#VALUE!</v>
      </c>
      <c r="BZ86" s="133" t="e">
        <f aca="false">IF($BI86="","",(-$BI$7/((1+BZ$5)^($BM86/365))))</f>
        <v>#VALUE!</v>
      </c>
      <c r="CA86" s="133" t="e">
        <f aca="false">IF($BI86="","",(-$BI$7/((1+CA$5)^($BM86/365))))</f>
        <v>#VALUE!</v>
      </c>
      <c r="CB86" s="133" t="e">
        <f aca="false">IF($BI86="","",(-$BI$7/((1+CB$5)^($BM86/365))))</f>
        <v>#VALUE!</v>
      </c>
      <c r="CC86" s="133" t="e">
        <f aca="false">IF($BI86="","",(-$BI$7/((1+CC$5)^($BM86/365))))</f>
        <v>#VALUE!</v>
      </c>
      <c r="CD86" s="133" t="e">
        <f aca="false">IF($BI86="","",(-$BI$7/((1+CD$5)^($BM86/365))))</f>
        <v>#VALUE!</v>
      </c>
      <c r="CE86" s="133" t="e">
        <f aca="false">IF($BI86="","",(-$BI$7/((1+CE$5)^($BM86/365))))</f>
        <v>#VALUE!</v>
      </c>
      <c r="CF86" s="133" t="e">
        <f aca="false">IF($BI86="","",(-$BI$7/((1+CF$5)^($BM86/365))))</f>
        <v>#VALUE!</v>
      </c>
      <c r="CG86" s="133" t="e">
        <f aca="false">IF($BI86="","",(-$BI$7/((1+CG$5)^($BM86/365))))</f>
        <v>#VALUE!</v>
      </c>
      <c r="CH86" s="133" t="e">
        <f aca="false">IF($BI86="","",(-$BI$7/((1+CH$5)^($BM86/365))))</f>
        <v>#VALUE!</v>
      </c>
      <c r="CI86" s="133" t="e">
        <f aca="false">IF($BI86="","",(-$BI$7/((1+CI$5)^($BM86/365))))</f>
        <v>#VALUE!</v>
      </c>
      <c r="CJ86" s="133" t="e">
        <f aca="false">IF($BI86="","",(-$BI$7/((1+CJ$5)^($BM86/365))))</f>
        <v>#VALUE!</v>
      </c>
      <c r="CK86" s="133" t="e">
        <f aca="false">IF($BI86="","",(-$BI$7/((1+CK$5)^($BM86/365))))</f>
        <v>#VALUE!</v>
      </c>
      <c r="CL86" s="133" t="e">
        <f aca="false">IF($BI86="","",(-$BI$7/((1+CL$5)^($BM86/365))))</f>
        <v>#VALUE!</v>
      </c>
      <c r="CM86" s="133" t="e">
        <f aca="false">IF($BI86="","",(-$BI$7/((1+CM$5)^($BM86/365))))</f>
        <v>#VALUE!</v>
      </c>
      <c r="CN86" s="133" t="e">
        <f aca="false">IF($BI86="","",(-$BI$7/((1+CN$5)^($BM86/365))))</f>
        <v>#VALUE!</v>
      </c>
      <c r="CO86" s="133" t="e">
        <f aca="false">IF($BI86="","",(-$BI$7/((1+CO$5)^($BM86/365))))</f>
        <v>#VALUE!</v>
      </c>
      <c r="CP86" s="133" t="e">
        <f aca="false">IF($BI86="","",(-$BI$7/((1+CP$5)^($BM86/365))))</f>
        <v>#VALUE!</v>
      </c>
      <c r="CQ86" s="133" t="e">
        <f aca="false">IF($BI86="","",(-$BI$7/((1+CQ$5)^($BM86/365))))</f>
        <v>#VALUE!</v>
      </c>
      <c r="CR86" s="133" t="e">
        <f aca="false">IF($BI86="","",(-$BI$7/((1+CR$5)^($BM86/365))))</f>
        <v>#VALUE!</v>
      </c>
      <c r="CS86" s="133" t="e">
        <f aca="false">IF($BI86="","",(-$BI$7/((1+CS$5)^($BM86/365))))</f>
        <v>#VALUE!</v>
      </c>
      <c r="CT86" s="133" t="e">
        <f aca="false">IF($BI86="","",(-$BI$7/((1+CT$5)^($BM86/365))))</f>
        <v>#VALUE!</v>
      </c>
      <c r="CU86" s="133" t="e">
        <f aca="false">IF($BI86="","",(-$BI$7/((1+CU$5)^($BM86/365))))</f>
        <v>#VALUE!</v>
      </c>
      <c r="CV86" s="133" t="e">
        <f aca="false">IF($BI86="","",(-$BI$7/((1+CV$5)^($BM86/365))))</f>
        <v>#VALUE!</v>
      </c>
      <c r="CW86" s="133" t="e">
        <f aca="false">IF($BI86="","",(-$BI$7/((1+CW$5)^($BM86/365))))</f>
        <v>#VALUE!</v>
      </c>
      <c r="CX86" s="133" t="e">
        <f aca="false">IF($BI86="","",(-$BI$7/((1+CX$5)^($BM86/365))))</f>
        <v>#VALUE!</v>
      </c>
      <c r="CY86" s="133" t="e">
        <f aca="false">IF($BI86="","",(-$BI$7/((1+CY$5)^($BM86/365))))</f>
        <v>#VALUE!</v>
      </c>
      <c r="CZ86" s="133" t="e">
        <f aca="false">IF($BI86="","",(-$BI$7/((1+CZ$5)^($BM86/365))))</f>
        <v>#VALUE!</v>
      </c>
      <c r="DA86" s="133" t="e">
        <f aca="false">IF($BI86="","",(-$BI$7/((1+DA$5)^($BM86/365))))</f>
        <v>#VALUE!</v>
      </c>
      <c r="DB86" s="133" t="e">
        <f aca="false">IF($BI86="","",(-$BI$7/((1+DB$5)^($BM86/365))))</f>
        <v>#VALUE!</v>
      </c>
      <c r="DC86" s="133" t="e">
        <f aca="false">IF($BI86="","",(-$BI$7/((1+DC$5)^($BM86/365))))</f>
        <v>#VALUE!</v>
      </c>
      <c r="DD86" s="133" t="e">
        <f aca="false">IF($BI86="","",(-$BI$7/((1+DD$5)^($BM86/365))))</f>
        <v>#VALUE!</v>
      </c>
      <c r="DE86" s="133" t="e">
        <f aca="false">IF($BI86="","",(-$BI$7/((1+DE$5)^($BM86/365))))</f>
        <v>#VALUE!</v>
      </c>
      <c r="DF86" s="133" t="e">
        <f aca="false">IF($BI86="","",(-$BI$7/((1+DF$5)^($BM86/365))))</f>
        <v>#VALUE!</v>
      </c>
      <c r="DG86" s="133" t="e">
        <f aca="false">IF($BI86="","",(-$BI$7/((1+DG$5)^($BM86/365))))</f>
        <v>#VALUE!</v>
      </c>
      <c r="DH86" s="133" t="e">
        <f aca="false">IF($BI86="","",(-$BI$7/((1+DH$5)^($BM86/365))))</f>
        <v>#VALUE!</v>
      </c>
      <c r="DI86" s="133" t="e">
        <f aca="false">IF($BI86="","",(-$BI$7/((1+DI$5)^($BM86/365))))</f>
        <v>#VALUE!</v>
      </c>
      <c r="DJ86" s="133" t="e">
        <f aca="false">IF($BI86="","",(-$BI$7/((1+DJ$5)^($BM86/365))))</f>
        <v>#VALUE!</v>
      </c>
      <c r="DK86" s="133" t="e">
        <f aca="false">IF($BI86="","",(-$BI$7/((1+DK$5)^($BM86/365))))</f>
        <v>#VALUE!</v>
      </c>
      <c r="DL86" s="133" t="e">
        <f aca="false">IF($BI86="","",(-$BI$7/((1+DL$5)^($BM86/365))))</f>
        <v>#VALUE!</v>
      </c>
      <c r="DO86" s="133" t="e">
        <f aca="false">IF($BI86="","",-($BM86/365)*$BI86*((1+BO$5)^((-$BM86/365)-1)))</f>
        <v>#VALUE!</v>
      </c>
      <c r="DP86" s="133" t="e">
        <f aca="false">IF($BI86="","",-($BM86/365)*$BI86*((1+BP$5)^((-$BM86/365)-1)))</f>
        <v>#VALUE!</v>
      </c>
      <c r="DQ86" s="133" t="e">
        <f aca="false">IF($BI86="","",-($BM86/365)*$BI86*((1+BQ$5)^((-$BM86/365)-1)))</f>
        <v>#VALUE!</v>
      </c>
      <c r="DR86" s="133" t="e">
        <f aca="false">IF($BI86="","",-($BM86/365)*$BI86*((1+BR$5)^((-$BM86/365)-1)))</f>
        <v>#VALUE!</v>
      </c>
      <c r="DS86" s="133" t="e">
        <f aca="false">IF($BI86="","",-($BM86/365)*$BI86*((1+BS$5)^((-$BM86/365)-1)))</f>
        <v>#VALUE!</v>
      </c>
      <c r="DT86" s="133" t="e">
        <f aca="false">IF($BI86="","",-($BM86/365)*$BI86*((1+BT$5)^((-$BM86/365)-1)))</f>
        <v>#VALUE!</v>
      </c>
      <c r="DU86" s="133" t="e">
        <f aca="false">IF($BI86="","",-($BM86/365)*$BI86*((1+BU$5)^((-$BM86/365)-1)))</f>
        <v>#VALUE!</v>
      </c>
      <c r="DV86" s="133" t="e">
        <f aca="false">IF($BI86="","",-($BM86/365)*$BI86*((1+BV$5)^((-$BM86/365)-1)))</f>
        <v>#VALUE!</v>
      </c>
      <c r="DW86" s="133" t="e">
        <f aca="false">IF($BI86="","",-($BM86/365)*$BI86*((1+BW$5)^((-$BM86/365)-1)))</f>
        <v>#VALUE!</v>
      </c>
      <c r="DX86" s="133" t="e">
        <f aca="false">IF($BI86="","",-($BM86/365)*$BI86*((1+BX$5)^((-$BM86/365)-1)))</f>
        <v>#VALUE!</v>
      </c>
      <c r="DY86" s="133" t="e">
        <f aca="false">IF($BI86="","",-($BM86/365)*$BI86*((1+BY$5)^((-$BM86/365)-1)))</f>
        <v>#VALUE!</v>
      </c>
      <c r="DZ86" s="133" t="e">
        <f aca="false">IF($BI86="","",-($BM86/365)*$BI86*((1+BZ$5)^((-$BM86/365)-1)))</f>
        <v>#VALUE!</v>
      </c>
      <c r="EA86" s="133" t="e">
        <f aca="false">IF($BI86="","",-($BM86/365)*$BI86*((1+CA$5)^((-$BM86/365)-1)))</f>
        <v>#VALUE!</v>
      </c>
      <c r="EB86" s="133" t="e">
        <f aca="false">IF($BI86="","",-($BM86/365)*$BI86*((1+CB$5)^((-$BM86/365)-1)))</f>
        <v>#VALUE!</v>
      </c>
      <c r="EC86" s="133" t="e">
        <f aca="false">IF($BI86="","",-($BM86/365)*$BI86*((1+CC$5)^((-$BM86/365)-1)))</f>
        <v>#VALUE!</v>
      </c>
      <c r="ED86" s="133" t="e">
        <f aca="false">IF($BI86="","",-($BM86/365)*$BI86*((1+CD$5)^((-$BM86/365)-1)))</f>
        <v>#VALUE!</v>
      </c>
      <c r="EE86" s="133" t="e">
        <f aca="false">IF($BI86="","",-($BM86/365)*$BI86*((1+CE$5)^((-$BM86/365)-1)))</f>
        <v>#VALUE!</v>
      </c>
      <c r="EF86" s="133" t="e">
        <f aca="false">IF($BI86="","",-($BM86/365)*$BI86*((1+CF$5)^((-$BM86/365)-1)))</f>
        <v>#VALUE!</v>
      </c>
      <c r="EG86" s="133" t="e">
        <f aca="false">IF($BI86="","",-($BM86/365)*$BI86*((1+CG$5)^((-$BM86/365)-1)))</f>
        <v>#VALUE!</v>
      </c>
      <c r="EH86" s="133" t="e">
        <f aca="false">IF($BI86="","",-($BM86/365)*$BI86*((1+CH$5)^((-$BM86/365)-1)))</f>
        <v>#VALUE!</v>
      </c>
      <c r="EI86" s="133" t="e">
        <f aca="false">IF($BI86="","",-($BM86/365)*$BI86*((1+CI$5)^((-$BM86/365)-1)))</f>
        <v>#VALUE!</v>
      </c>
      <c r="EJ86" s="133" t="e">
        <f aca="false">IF($BI86="","",-($BM86/365)*$BI86*((1+CJ$5)^((-$BM86/365)-1)))</f>
        <v>#VALUE!</v>
      </c>
      <c r="EK86" s="133" t="e">
        <f aca="false">IF($BI86="","",-($BM86/365)*$BI86*((1+CK$5)^((-$BM86/365)-1)))</f>
        <v>#VALUE!</v>
      </c>
      <c r="EL86" s="133" t="e">
        <f aca="false">IF($BI86="","",-($BM86/365)*$BI86*((1+CL$5)^((-$BM86/365)-1)))</f>
        <v>#VALUE!</v>
      </c>
      <c r="EM86" s="133" t="e">
        <f aca="false">IF($BI86="","",-($BM86/365)*$BI86*((1+CM$5)^((-$BM86/365)-1)))</f>
        <v>#VALUE!</v>
      </c>
      <c r="EN86" s="133" t="e">
        <f aca="false">IF($BI86="","",-($BM86/365)*$BI86*((1+CN$5)^((-$BM86/365)-1)))</f>
        <v>#VALUE!</v>
      </c>
      <c r="EO86" s="133" t="e">
        <f aca="false">IF($BI86="","",-($BM86/365)*$BI86*((1+CO$5)^((-$BM86/365)-1)))</f>
        <v>#VALUE!</v>
      </c>
      <c r="EP86" s="133" t="e">
        <f aca="false">IF($BI86="","",-($BM86/365)*$BI86*((1+CP$5)^((-$BM86/365)-1)))</f>
        <v>#VALUE!</v>
      </c>
      <c r="EQ86" s="133" t="e">
        <f aca="false">IF($BI86="","",-($BM86/365)*$BI86*((1+CQ$5)^((-$BM86/365)-1)))</f>
        <v>#VALUE!</v>
      </c>
      <c r="ER86" s="133" t="e">
        <f aca="false">IF($BI86="","",-($BM86/365)*$BI86*((1+CR$5)^((-$BM86/365)-1)))</f>
        <v>#VALUE!</v>
      </c>
      <c r="ES86" s="133" t="e">
        <f aca="false">IF($BI86="","",-($BM86/365)*$BI86*((1+CS$5)^((-$BM86/365)-1)))</f>
        <v>#VALUE!</v>
      </c>
      <c r="ET86" s="133" t="e">
        <f aca="false">IF($BI86="","",-($BM86/365)*$BI86*((1+CT$5)^((-$BM86/365)-1)))</f>
        <v>#VALUE!</v>
      </c>
      <c r="EU86" s="133" t="e">
        <f aca="false">IF($BI86="","",-($BM86/365)*$BI86*((1+CU$5)^((-$BM86/365)-1)))</f>
        <v>#VALUE!</v>
      </c>
      <c r="EV86" s="133" t="e">
        <f aca="false">IF($BI86="","",-($BM86/365)*$BI86*((1+CV$5)^((-$BM86/365)-1)))</f>
        <v>#VALUE!</v>
      </c>
      <c r="EW86" s="133" t="e">
        <f aca="false">IF($BI86="","",-($BM86/365)*$BI86*((1+CW$5)^((-$BM86/365)-1)))</f>
        <v>#VALUE!</v>
      </c>
      <c r="EX86" s="133" t="e">
        <f aca="false">IF($BI86="","",-($BM86/365)*$BI86*((1+CX$5)^((-$BM86/365)-1)))</f>
        <v>#VALUE!</v>
      </c>
      <c r="EY86" s="133" t="e">
        <f aca="false">IF($BI86="","",-($BM86/365)*$BI86*((1+CY$5)^((-$BM86/365)-1)))</f>
        <v>#VALUE!</v>
      </c>
      <c r="EZ86" s="133" t="e">
        <f aca="false">IF($BI86="","",-($BM86/365)*$BI86*((1+CZ$5)^((-$BM86/365)-1)))</f>
        <v>#VALUE!</v>
      </c>
      <c r="FA86" s="133" t="e">
        <f aca="false">IF($BI86="","",-($BM86/365)*$BI86*((1+DA$5)^((-$BM86/365)-1)))</f>
        <v>#VALUE!</v>
      </c>
      <c r="FB86" s="133" t="e">
        <f aca="false">IF($BI86="","",-($BM86/365)*$BI86*((1+DB$5)^((-$BM86/365)-1)))</f>
        <v>#VALUE!</v>
      </c>
      <c r="FC86" s="133" t="e">
        <f aca="false">IF($BI86="","",-($BM86/365)*$BI86*((1+DC$5)^((-$BM86/365)-1)))</f>
        <v>#VALUE!</v>
      </c>
      <c r="FD86" s="133" t="e">
        <f aca="false">IF($BI86="","",-($BM86/365)*$BI86*((1+DD$5)^((-$BM86/365)-1)))</f>
        <v>#VALUE!</v>
      </c>
      <c r="FE86" s="133" t="e">
        <f aca="false">IF($BI86="","",-($BM86/365)*$BI86*((1+DE$5)^((-$BM86/365)-1)))</f>
        <v>#VALUE!</v>
      </c>
      <c r="FF86" s="133" t="e">
        <f aca="false">IF($BI86="","",-($BM86/365)*$BI86*((1+DF$5)^((-$BM86/365)-1)))</f>
        <v>#VALUE!</v>
      </c>
      <c r="FG86" s="133" t="e">
        <f aca="false">IF($BI86="","",-($BM86/365)*$BI86*((1+DG$5)^((-$BM86/365)-1)))</f>
        <v>#VALUE!</v>
      </c>
      <c r="FH86" s="133" t="e">
        <f aca="false">IF($BI86="","",-($BM86/365)*$BI86*((1+DH$5)^((-$BM86/365)-1)))</f>
        <v>#VALUE!</v>
      </c>
      <c r="FI86" s="133" t="e">
        <f aca="false">IF($BI86="","",-($BM86/365)*$BI86*((1+DI$5)^((-$BM86/365)-1)))</f>
        <v>#VALUE!</v>
      </c>
      <c r="FJ86" s="133" t="e">
        <f aca="false">IF($BI86="","",-($BM86/365)*$BI86*((1+DJ$5)^((-$BM86/365)-1)))</f>
        <v>#VALUE!</v>
      </c>
      <c r="FK86" s="133" t="e">
        <f aca="false">IF($BI86="","",-($BM86/365)*$BI86*((1+DK$5)^((-$BM86/365)-1)))</f>
        <v>#VALUE!</v>
      </c>
      <c r="FL86" s="133" t="e">
        <f aca="false">IF($BI86="","",-($BM86/365)*$BI86*((1+DL$5)^((-$BM86/365)-1)))</f>
        <v>#VALUE!</v>
      </c>
    </row>
    <row r="87" customFormat="false" ht="12.75" hidden="false" customHeight="true" outlineLevel="0" collapsed="false">
      <c r="Q87" s="93" t="n">
        <v>41424</v>
      </c>
      <c r="R87" s="85" t="e">
        <f aca="false">CONCATENATE(DAY(R86),"/",IF(MONTH(R86)&lt;12,MONTH(R86)+1,"1"),"/",IF(MONTH(R86)&lt;12,YEAR(R86),YEAR(R86)+1))</f>
        <v>#NAME?</v>
      </c>
      <c r="S87" s="85" t="e">
        <f aca="false">CONCATENATE(DAY(S86),"/",IF(MONTH(S86)&lt;12,MONTH(S86)+1,"1"),"/",IF(MONTH(S86)&lt;12,YEAR(S86),YEAR(S86)+1))</f>
        <v>#NAME?</v>
      </c>
      <c r="T87" s="85" t="e">
        <f aca="false">IF($K$12=31,FIMMÊS(V86,1),CONCATENATE(IF(($K$12)&gt;28,IF(MONTH(V86)=1,IF(MOD(YEAR(V86),4)=0,"29","28"),DAY($K$12)),DAY($K$12)),"/",IF(MONTH(V86)&lt;12,MONTH(V86)+1,"1"),"/",IF(MONTH(V86)&lt;12,YEAR(V86),YEAR(V86)+1)))</f>
        <v>#NAME?</v>
      </c>
      <c r="U87" s="86"/>
      <c r="V87" s="128" t="e">
        <f aca="false">IF($M$6=1,R87,IF($M$6=2,S87,T87))</f>
        <v>#NAME?</v>
      </c>
      <c r="W87" s="78" t="str">
        <f aca="false">IF($F$13&gt;80,"81","")</f>
        <v>81</v>
      </c>
      <c r="X87" s="135" t="e">
        <f aca="false">IF(W87&lt;&gt;"",X86,"")</f>
        <v>#VALUE!</v>
      </c>
      <c r="Y87" s="135"/>
      <c r="Z87" s="130" t="e">
        <f aca="false">IF(W87&lt;&gt;"",AB86*$F$16,"")</f>
        <v>#VALUE!</v>
      </c>
      <c r="AA87" s="130" t="e">
        <f aca="false">IF(W87&lt;&gt;"",-X87-Z87,"")</f>
        <v>#VALUE!</v>
      </c>
      <c r="AB87" s="130" t="e">
        <f aca="false">IF(W87&lt;&gt;"",AB86-AA87,"")</f>
        <v>#VALUE!</v>
      </c>
      <c r="AC87" s="131" t="e">
        <f aca="false">IF(V87-$F$14&lt;=365,V87-$F$14,365)</f>
        <v>#NAME?</v>
      </c>
      <c r="AD87" s="132" t="e">
        <f aca="false">IF(W87&lt;&gt;"",AA87*$AC$2*AC87,"")</f>
        <v>#VALUE!</v>
      </c>
      <c r="AF87" s="128" t="e">
        <f aca="false">V87</f>
        <v>#NAME?</v>
      </c>
      <c r="AG87" s="78" t="str">
        <f aca="false">W87</f>
        <v>81</v>
      </c>
      <c r="AH87" s="135" t="e">
        <f aca="false">IF(AG87&lt;&gt;"",AH86,"")</f>
        <v>#VALUE!</v>
      </c>
      <c r="AI87" s="130" t="e">
        <f aca="false">IF(AG87&lt;&gt;"",AK86*$F$16,"")</f>
        <v>#VALUE!</v>
      </c>
      <c r="AJ87" s="130" t="e">
        <f aca="false">IF(AG87&lt;&gt;"",-AH87-AI87,"")</f>
        <v>#VALUE!</v>
      </c>
      <c r="AK87" s="130" t="e">
        <f aca="false">IF(AG87&lt;&gt;"",AK86-AJ87,"")</f>
        <v>#VALUE!</v>
      </c>
      <c r="AL87" s="131" t="e">
        <f aca="false">AC87</f>
        <v>#NAME?</v>
      </c>
      <c r="AM87" s="132" t="e">
        <f aca="false">IF(AG87&lt;&gt;"",AJ87*$AL$2*AL87,"")</f>
        <v>#VALUE!</v>
      </c>
      <c r="AN87" s="132"/>
      <c r="AO87" s="128" t="e">
        <f aca="false">AF87</f>
        <v>#NAME?</v>
      </c>
      <c r="AP87" s="78" t="str">
        <f aca="false">AG87</f>
        <v>81</v>
      </c>
      <c r="AQ87" s="135" t="e">
        <f aca="false">IF(AP87&lt;&gt;"",AQ86,"")</f>
        <v>#VALUE!</v>
      </c>
      <c r="AR87" s="130" t="e">
        <f aca="false">IF(AP87&lt;&gt;"",AT86*$F$16,"")</f>
        <v>#VALUE!</v>
      </c>
      <c r="AS87" s="130" t="e">
        <f aca="false">IF(AP87&lt;&gt;"",-AQ87-AR87,"")</f>
        <v>#VALUE!</v>
      </c>
      <c r="AT87" s="130" t="e">
        <f aca="false">IF(AP87&lt;&gt;"",AT86-AS87,"")</f>
        <v>#VALUE!</v>
      </c>
      <c r="AV87" s="136" t="n">
        <v>82</v>
      </c>
      <c r="AW87" s="137"/>
      <c r="AX87" s="137"/>
      <c r="BG87" s="128" t="e">
        <f aca="false">V87</f>
        <v>#NAME?</v>
      </c>
      <c r="BH87" s="78" t="str">
        <f aca="false">W87</f>
        <v>81</v>
      </c>
      <c r="BI87" s="129" t="e">
        <f aca="false">IF(BH87="","",-$K$26)</f>
        <v>#VALUE!</v>
      </c>
      <c r="BJ87" s="130" t="e">
        <f aca="false">Z87</f>
        <v>#VALUE!</v>
      </c>
      <c r="BK87" s="130" t="e">
        <f aca="false">AA87</f>
        <v>#VALUE!</v>
      </c>
      <c r="BL87" s="130" t="e">
        <f aca="false">AB87</f>
        <v>#VALUE!</v>
      </c>
      <c r="BM87" s="131" t="e">
        <f aca="false">V87-$F$14</f>
        <v>#NAME?</v>
      </c>
      <c r="BO87" s="133" t="e">
        <f aca="false">IF($BI87="","",(-$BI$7/((1+BO$5)^($BM87/365))))</f>
        <v>#VALUE!</v>
      </c>
      <c r="BP87" s="133" t="e">
        <f aca="false">IF($BI87="","",(-$BI$7/((1+BP$5)^($BM87/365))))</f>
        <v>#VALUE!</v>
      </c>
      <c r="BQ87" s="133" t="e">
        <f aca="false">IF($BI87="","",(-$BI$7/((1+BQ$5)^($BM87/365))))</f>
        <v>#VALUE!</v>
      </c>
      <c r="BR87" s="133" t="e">
        <f aca="false">IF($BI87="","",(-$BI$7/((1+BR$5)^($BM87/365))))</f>
        <v>#VALUE!</v>
      </c>
      <c r="BS87" s="133" t="e">
        <f aca="false">IF($BI87="","",(-$BI$7/((1+BS$5)^($BM87/365))))</f>
        <v>#VALUE!</v>
      </c>
      <c r="BT87" s="133" t="e">
        <f aca="false">IF($BI87="","",(-$BI$7/((1+BT$5)^($BM87/365))))</f>
        <v>#VALUE!</v>
      </c>
      <c r="BU87" s="133" t="e">
        <f aca="false">IF($BI87="","",(-$BI$7/((1+BU$5)^($BM87/365))))</f>
        <v>#VALUE!</v>
      </c>
      <c r="BV87" s="133" t="e">
        <f aca="false">IF($BI87="","",(-$BI$7/((1+BV$5)^($BM87/365))))</f>
        <v>#VALUE!</v>
      </c>
      <c r="BW87" s="133" t="e">
        <f aca="false">IF($BI87="","",(-$BI$7/((1+BW$5)^($BM87/365))))</f>
        <v>#VALUE!</v>
      </c>
      <c r="BX87" s="133" t="e">
        <f aca="false">IF($BI87="","",(-$BI$7/((1+BX$5)^($BM87/365))))</f>
        <v>#VALUE!</v>
      </c>
      <c r="BY87" s="133" t="e">
        <f aca="false">IF($BI87="","",(-$BI$7/((1+BY$5)^($BM87/365))))</f>
        <v>#VALUE!</v>
      </c>
      <c r="BZ87" s="133" t="e">
        <f aca="false">IF($BI87="","",(-$BI$7/((1+BZ$5)^($BM87/365))))</f>
        <v>#VALUE!</v>
      </c>
      <c r="CA87" s="133" t="e">
        <f aca="false">IF($BI87="","",(-$BI$7/((1+CA$5)^($BM87/365))))</f>
        <v>#VALUE!</v>
      </c>
      <c r="CB87" s="133" t="e">
        <f aca="false">IF($BI87="","",(-$BI$7/((1+CB$5)^($BM87/365))))</f>
        <v>#VALUE!</v>
      </c>
      <c r="CC87" s="133" t="e">
        <f aca="false">IF($BI87="","",(-$BI$7/((1+CC$5)^($BM87/365))))</f>
        <v>#VALUE!</v>
      </c>
      <c r="CD87" s="133" t="e">
        <f aca="false">IF($BI87="","",(-$BI$7/((1+CD$5)^($BM87/365))))</f>
        <v>#VALUE!</v>
      </c>
      <c r="CE87" s="133" t="e">
        <f aca="false">IF($BI87="","",(-$BI$7/((1+CE$5)^($BM87/365))))</f>
        <v>#VALUE!</v>
      </c>
      <c r="CF87" s="133" t="e">
        <f aca="false">IF($BI87="","",(-$BI$7/((1+CF$5)^($BM87/365))))</f>
        <v>#VALUE!</v>
      </c>
      <c r="CG87" s="133" t="e">
        <f aca="false">IF($BI87="","",(-$BI$7/((1+CG$5)^($BM87/365))))</f>
        <v>#VALUE!</v>
      </c>
      <c r="CH87" s="133" t="e">
        <f aca="false">IF($BI87="","",(-$BI$7/((1+CH$5)^($BM87/365))))</f>
        <v>#VALUE!</v>
      </c>
      <c r="CI87" s="133" t="e">
        <f aca="false">IF($BI87="","",(-$BI$7/((1+CI$5)^($BM87/365))))</f>
        <v>#VALUE!</v>
      </c>
      <c r="CJ87" s="133" t="e">
        <f aca="false">IF($BI87="","",(-$BI$7/((1+CJ$5)^($BM87/365))))</f>
        <v>#VALUE!</v>
      </c>
      <c r="CK87" s="133" t="e">
        <f aca="false">IF($BI87="","",(-$BI$7/((1+CK$5)^($BM87/365))))</f>
        <v>#VALUE!</v>
      </c>
      <c r="CL87" s="133" t="e">
        <f aca="false">IF($BI87="","",(-$BI$7/((1+CL$5)^($BM87/365))))</f>
        <v>#VALUE!</v>
      </c>
      <c r="CM87" s="133" t="e">
        <f aca="false">IF($BI87="","",(-$BI$7/((1+CM$5)^($BM87/365))))</f>
        <v>#VALUE!</v>
      </c>
      <c r="CN87" s="133" t="e">
        <f aca="false">IF($BI87="","",(-$BI$7/((1+CN$5)^($BM87/365))))</f>
        <v>#VALUE!</v>
      </c>
      <c r="CO87" s="133" t="e">
        <f aca="false">IF($BI87="","",(-$BI$7/((1+CO$5)^($BM87/365))))</f>
        <v>#VALUE!</v>
      </c>
      <c r="CP87" s="133" t="e">
        <f aca="false">IF($BI87="","",(-$BI$7/((1+CP$5)^($BM87/365))))</f>
        <v>#VALUE!</v>
      </c>
      <c r="CQ87" s="133" t="e">
        <f aca="false">IF($BI87="","",(-$BI$7/((1+CQ$5)^($BM87/365))))</f>
        <v>#VALUE!</v>
      </c>
      <c r="CR87" s="133" t="e">
        <f aca="false">IF($BI87="","",(-$BI$7/((1+CR$5)^($BM87/365))))</f>
        <v>#VALUE!</v>
      </c>
      <c r="CS87" s="133" t="e">
        <f aca="false">IF($BI87="","",(-$BI$7/((1+CS$5)^($BM87/365))))</f>
        <v>#VALUE!</v>
      </c>
      <c r="CT87" s="133" t="e">
        <f aca="false">IF($BI87="","",(-$BI$7/((1+CT$5)^($BM87/365))))</f>
        <v>#VALUE!</v>
      </c>
      <c r="CU87" s="133" t="e">
        <f aca="false">IF($BI87="","",(-$BI$7/((1+CU$5)^($BM87/365))))</f>
        <v>#VALUE!</v>
      </c>
      <c r="CV87" s="133" t="e">
        <f aca="false">IF($BI87="","",(-$BI$7/((1+CV$5)^($BM87/365))))</f>
        <v>#VALUE!</v>
      </c>
      <c r="CW87" s="133" t="e">
        <f aca="false">IF($BI87="","",(-$BI$7/((1+CW$5)^($BM87/365))))</f>
        <v>#VALUE!</v>
      </c>
      <c r="CX87" s="133" t="e">
        <f aca="false">IF($BI87="","",(-$BI$7/((1+CX$5)^($BM87/365))))</f>
        <v>#VALUE!</v>
      </c>
      <c r="CY87" s="133" t="e">
        <f aca="false">IF($BI87="","",(-$BI$7/((1+CY$5)^($BM87/365))))</f>
        <v>#VALUE!</v>
      </c>
      <c r="CZ87" s="133" t="e">
        <f aca="false">IF($BI87="","",(-$BI$7/((1+CZ$5)^($BM87/365))))</f>
        <v>#VALUE!</v>
      </c>
      <c r="DA87" s="133" t="e">
        <f aca="false">IF($BI87="","",(-$BI$7/((1+DA$5)^($BM87/365))))</f>
        <v>#VALUE!</v>
      </c>
      <c r="DB87" s="133" t="e">
        <f aca="false">IF($BI87="","",(-$BI$7/((1+DB$5)^($BM87/365))))</f>
        <v>#VALUE!</v>
      </c>
      <c r="DC87" s="133" t="e">
        <f aca="false">IF($BI87="","",(-$BI$7/((1+DC$5)^($BM87/365))))</f>
        <v>#VALUE!</v>
      </c>
      <c r="DD87" s="133" t="e">
        <f aca="false">IF($BI87="","",(-$BI$7/((1+DD$5)^($BM87/365))))</f>
        <v>#VALUE!</v>
      </c>
      <c r="DE87" s="133" t="e">
        <f aca="false">IF($BI87="","",(-$BI$7/((1+DE$5)^($BM87/365))))</f>
        <v>#VALUE!</v>
      </c>
      <c r="DF87" s="133" t="e">
        <f aca="false">IF($BI87="","",(-$BI$7/((1+DF$5)^($BM87/365))))</f>
        <v>#VALUE!</v>
      </c>
      <c r="DG87" s="133" t="e">
        <f aca="false">IF($BI87="","",(-$BI$7/((1+DG$5)^($BM87/365))))</f>
        <v>#VALUE!</v>
      </c>
      <c r="DH87" s="133" t="e">
        <f aca="false">IF($BI87="","",(-$BI$7/((1+DH$5)^($BM87/365))))</f>
        <v>#VALUE!</v>
      </c>
      <c r="DI87" s="133" t="e">
        <f aca="false">IF($BI87="","",(-$BI$7/((1+DI$5)^($BM87/365))))</f>
        <v>#VALUE!</v>
      </c>
      <c r="DJ87" s="133" t="e">
        <f aca="false">IF($BI87="","",(-$BI$7/((1+DJ$5)^($BM87/365))))</f>
        <v>#VALUE!</v>
      </c>
      <c r="DK87" s="133" t="e">
        <f aca="false">IF($BI87="","",(-$BI$7/((1+DK$5)^($BM87/365))))</f>
        <v>#VALUE!</v>
      </c>
      <c r="DL87" s="133" t="e">
        <f aca="false">IF($BI87="","",(-$BI$7/((1+DL$5)^($BM87/365))))</f>
        <v>#VALUE!</v>
      </c>
      <c r="DO87" s="133" t="e">
        <f aca="false">IF($BI87="","",-($BM87/365)*$BI87*((1+BO$5)^((-$BM87/365)-1)))</f>
        <v>#VALUE!</v>
      </c>
      <c r="DP87" s="133" t="e">
        <f aca="false">IF($BI87="","",-($BM87/365)*$BI87*((1+BP$5)^((-$BM87/365)-1)))</f>
        <v>#VALUE!</v>
      </c>
      <c r="DQ87" s="133" t="e">
        <f aca="false">IF($BI87="","",-($BM87/365)*$BI87*((1+BQ$5)^((-$BM87/365)-1)))</f>
        <v>#VALUE!</v>
      </c>
      <c r="DR87" s="133" t="e">
        <f aca="false">IF($BI87="","",-($BM87/365)*$BI87*((1+BR$5)^((-$BM87/365)-1)))</f>
        <v>#VALUE!</v>
      </c>
      <c r="DS87" s="133" t="e">
        <f aca="false">IF($BI87="","",-($BM87/365)*$BI87*((1+BS$5)^((-$BM87/365)-1)))</f>
        <v>#VALUE!</v>
      </c>
      <c r="DT87" s="133" t="e">
        <f aca="false">IF($BI87="","",-($BM87/365)*$BI87*((1+BT$5)^((-$BM87/365)-1)))</f>
        <v>#VALUE!</v>
      </c>
      <c r="DU87" s="133" t="e">
        <f aca="false">IF($BI87="","",-($BM87/365)*$BI87*((1+BU$5)^((-$BM87/365)-1)))</f>
        <v>#VALUE!</v>
      </c>
      <c r="DV87" s="133" t="e">
        <f aca="false">IF($BI87="","",-($BM87/365)*$BI87*((1+BV$5)^((-$BM87/365)-1)))</f>
        <v>#VALUE!</v>
      </c>
      <c r="DW87" s="133" t="e">
        <f aca="false">IF($BI87="","",-($BM87/365)*$BI87*((1+BW$5)^((-$BM87/365)-1)))</f>
        <v>#VALUE!</v>
      </c>
      <c r="DX87" s="133" t="e">
        <f aca="false">IF($BI87="","",-($BM87/365)*$BI87*((1+BX$5)^((-$BM87/365)-1)))</f>
        <v>#VALUE!</v>
      </c>
      <c r="DY87" s="133" t="e">
        <f aca="false">IF($BI87="","",-($BM87/365)*$BI87*((1+BY$5)^((-$BM87/365)-1)))</f>
        <v>#VALUE!</v>
      </c>
      <c r="DZ87" s="133" t="e">
        <f aca="false">IF($BI87="","",-($BM87/365)*$BI87*((1+BZ$5)^((-$BM87/365)-1)))</f>
        <v>#VALUE!</v>
      </c>
      <c r="EA87" s="133" t="e">
        <f aca="false">IF($BI87="","",-($BM87/365)*$BI87*((1+CA$5)^((-$BM87/365)-1)))</f>
        <v>#VALUE!</v>
      </c>
      <c r="EB87" s="133" t="e">
        <f aca="false">IF($BI87="","",-($BM87/365)*$BI87*((1+CB$5)^((-$BM87/365)-1)))</f>
        <v>#VALUE!</v>
      </c>
      <c r="EC87" s="133" t="e">
        <f aca="false">IF($BI87="","",-($BM87/365)*$BI87*((1+CC$5)^((-$BM87/365)-1)))</f>
        <v>#VALUE!</v>
      </c>
      <c r="ED87" s="133" t="e">
        <f aca="false">IF($BI87="","",-($BM87/365)*$BI87*((1+CD$5)^((-$BM87/365)-1)))</f>
        <v>#VALUE!</v>
      </c>
      <c r="EE87" s="133" t="e">
        <f aca="false">IF($BI87="","",-($BM87/365)*$BI87*((1+CE$5)^((-$BM87/365)-1)))</f>
        <v>#VALUE!</v>
      </c>
      <c r="EF87" s="133" t="e">
        <f aca="false">IF($BI87="","",-($BM87/365)*$BI87*((1+CF$5)^((-$BM87/365)-1)))</f>
        <v>#VALUE!</v>
      </c>
      <c r="EG87" s="133" t="e">
        <f aca="false">IF($BI87="","",-($BM87/365)*$BI87*((1+CG$5)^((-$BM87/365)-1)))</f>
        <v>#VALUE!</v>
      </c>
      <c r="EH87" s="133" t="e">
        <f aca="false">IF($BI87="","",-($BM87/365)*$BI87*((1+CH$5)^((-$BM87/365)-1)))</f>
        <v>#VALUE!</v>
      </c>
      <c r="EI87" s="133" t="e">
        <f aca="false">IF($BI87="","",-($BM87/365)*$BI87*((1+CI$5)^((-$BM87/365)-1)))</f>
        <v>#VALUE!</v>
      </c>
      <c r="EJ87" s="133" t="e">
        <f aca="false">IF($BI87="","",-($BM87/365)*$BI87*((1+CJ$5)^((-$BM87/365)-1)))</f>
        <v>#VALUE!</v>
      </c>
      <c r="EK87" s="133" t="e">
        <f aca="false">IF($BI87="","",-($BM87/365)*$BI87*((1+CK$5)^((-$BM87/365)-1)))</f>
        <v>#VALUE!</v>
      </c>
      <c r="EL87" s="133" t="e">
        <f aca="false">IF($BI87="","",-($BM87/365)*$BI87*((1+CL$5)^((-$BM87/365)-1)))</f>
        <v>#VALUE!</v>
      </c>
      <c r="EM87" s="133" t="e">
        <f aca="false">IF($BI87="","",-($BM87/365)*$BI87*((1+CM$5)^((-$BM87/365)-1)))</f>
        <v>#VALUE!</v>
      </c>
      <c r="EN87" s="133" t="e">
        <f aca="false">IF($BI87="","",-($BM87/365)*$BI87*((1+CN$5)^((-$BM87/365)-1)))</f>
        <v>#VALUE!</v>
      </c>
      <c r="EO87" s="133" t="e">
        <f aca="false">IF($BI87="","",-($BM87/365)*$BI87*((1+CO$5)^((-$BM87/365)-1)))</f>
        <v>#VALUE!</v>
      </c>
      <c r="EP87" s="133" t="e">
        <f aca="false">IF($BI87="","",-($BM87/365)*$BI87*((1+CP$5)^((-$BM87/365)-1)))</f>
        <v>#VALUE!</v>
      </c>
      <c r="EQ87" s="133" t="e">
        <f aca="false">IF($BI87="","",-($BM87/365)*$BI87*((1+CQ$5)^((-$BM87/365)-1)))</f>
        <v>#VALUE!</v>
      </c>
      <c r="ER87" s="133" t="e">
        <f aca="false">IF($BI87="","",-($BM87/365)*$BI87*((1+CR$5)^((-$BM87/365)-1)))</f>
        <v>#VALUE!</v>
      </c>
      <c r="ES87" s="133" t="e">
        <f aca="false">IF($BI87="","",-($BM87/365)*$BI87*((1+CS$5)^((-$BM87/365)-1)))</f>
        <v>#VALUE!</v>
      </c>
      <c r="ET87" s="133" t="e">
        <f aca="false">IF($BI87="","",-($BM87/365)*$BI87*((1+CT$5)^((-$BM87/365)-1)))</f>
        <v>#VALUE!</v>
      </c>
      <c r="EU87" s="133" t="e">
        <f aca="false">IF($BI87="","",-($BM87/365)*$BI87*((1+CU$5)^((-$BM87/365)-1)))</f>
        <v>#VALUE!</v>
      </c>
      <c r="EV87" s="133" t="e">
        <f aca="false">IF($BI87="","",-($BM87/365)*$BI87*((1+CV$5)^((-$BM87/365)-1)))</f>
        <v>#VALUE!</v>
      </c>
      <c r="EW87" s="133" t="e">
        <f aca="false">IF($BI87="","",-($BM87/365)*$BI87*((1+CW$5)^((-$BM87/365)-1)))</f>
        <v>#VALUE!</v>
      </c>
      <c r="EX87" s="133" t="e">
        <f aca="false">IF($BI87="","",-($BM87/365)*$BI87*((1+CX$5)^((-$BM87/365)-1)))</f>
        <v>#VALUE!</v>
      </c>
      <c r="EY87" s="133" t="e">
        <f aca="false">IF($BI87="","",-($BM87/365)*$BI87*((1+CY$5)^((-$BM87/365)-1)))</f>
        <v>#VALUE!</v>
      </c>
      <c r="EZ87" s="133" t="e">
        <f aca="false">IF($BI87="","",-($BM87/365)*$BI87*((1+CZ$5)^((-$BM87/365)-1)))</f>
        <v>#VALUE!</v>
      </c>
      <c r="FA87" s="133" t="e">
        <f aca="false">IF($BI87="","",-($BM87/365)*$BI87*((1+DA$5)^((-$BM87/365)-1)))</f>
        <v>#VALUE!</v>
      </c>
      <c r="FB87" s="133" t="e">
        <f aca="false">IF($BI87="","",-($BM87/365)*$BI87*((1+DB$5)^((-$BM87/365)-1)))</f>
        <v>#VALUE!</v>
      </c>
      <c r="FC87" s="133" t="e">
        <f aca="false">IF($BI87="","",-($BM87/365)*$BI87*((1+DC$5)^((-$BM87/365)-1)))</f>
        <v>#VALUE!</v>
      </c>
      <c r="FD87" s="133" t="e">
        <f aca="false">IF($BI87="","",-($BM87/365)*$BI87*((1+DD$5)^((-$BM87/365)-1)))</f>
        <v>#VALUE!</v>
      </c>
      <c r="FE87" s="133" t="e">
        <f aca="false">IF($BI87="","",-($BM87/365)*$BI87*((1+DE$5)^((-$BM87/365)-1)))</f>
        <v>#VALUE!</v>
      </c>
      <c r="FF87" s="133" t="e">
        <f aca="false">IF($BI87="","",-($BM87/365)*$BI87*((1+DF$5)^((-$BM87/365)-1)))</f>
        <v>#VALUE!</v>
      </c>
      <c r="FG87" s="133" t="e">
        <f aca="false">IF($BI87="","",-($BM87/365)*$BI87*((1+DG$5)^((-$BM87/365)-1)))</f>
        <v>#VALUE!</v>
      </c>
      <c r="FH87" s="133" t="e">
        <f aca="false">IF($BI87="","",-($BM87/365)*$BI87*((1+DH$5)^((-$BM87/365)-1)))</f>
        <v>#VALUE!</v>
      </c>
      <c r="FI87" s="133" t="e">
        <f aca="false">IF($BI87="","",-($BM87/365)*$BI87*((1+DI$5)^((-$BM87/365)-1)))</f>
        <v>#VALUE!</v>
      </c>
      <c r="FJ87" s="133" t="e">
        <f aca="false">IF($BI87="","",-($BM87/365)*$BI87*((1+DJ$5)^((-$BM87/365)-1)))</f>
        <v>#VALUE!</v>
      </c>
      <c r="FK87" s="133" t="e">
        <f aca="false">IF($BI87="","",-($BM87/365)*$BI87*((1+DK$5)^((-$BM87/365)-1)))</f>
        <v>#VALUE!</v>
      </c>
      <c r="FL87" s="133" t="e">
        <f aca="false">IF($BI87="","",-($BM87/365)*$BI87*((1+DL$5)^((-$BM87/365)-1)))</f>
        <v>#VALUE!</v>
      </c>
    </row>
    <row r="88" customFormat="false" ht="12.75" hidden="false" customHeight="true" outlineLevel="0" collapsed="false">
      <c r="Q88" s="93" t="n">
        <v>41593</v>
      </c>
      <c r="R88" s="85" t="e">
        <f aca="false">CONCATENATE(DAY(R87),"/",IF(MONTH(R87)&lt;12,MONTH(R87)+1,"1"),"/",IF(MONTH(R87)&lt;12,YEAR(R87),YEAR(R87)+1))</f>
        <v>#NAME?</v>
      </c>
      <c r="S88" s="85" t="e">
        <f aca="false">CONCATENATE(DAY(S87),"/",IF(MONTH(S87)&lt;12,MONTH(S87)+1,"1"),"/",IF(MONTH(S87)&lt;12,YEAR(S87),YEAR(S87)+1))</f>
        <v>#NAME?</v>
      </c>
      <c r="T88" s="85" t="e">
        <f aca="false">IF($K$12=31,FIMMÊS(V87,1),CONCATENATE(IF(($K$12)&gt;28,IF(MONTH(V87)=1,IF(MOD(YEAR(V87),4)=0,"29","28"),DAY($K$12)),DAY($K$12)),"/",IF(MONTH(V87)&lt;12,MONTH(V87)+1,"1"),"/",IF(MONTH(V87)&lt;12,YEAR(V87),YEAR(V87)+1)))</f>
        <v>#NAME?</v>
      </c>
      <c r="U88" s="86"/>
      <c r="V88" s="128" t="e">
        <f aca="false">IF($M$6=1,R88,IF($M$6=2,S88,T88))</f>
        <v>#NAME?</v>
      </c>
      <c r="W88" s="78" t="str">
        <f aca="false">IF($F$13&gt;81,"82","")</f>
        <v>82</v>
      </c>
      <c r="X88" s="135" t="e">
        <f aca="false">IF(W88&lt;&gt;"",X87,"")</f>
        <v>#VALUE!</v>
      </c>
      <c r="Y88" s="135"/>
      <c r="Z88" s="130" t="e">
        <f aca="false">IF(W88&lt;&gt;"",AB87*$F$16,"")</f>
        <v>#VALUE!</v>
      </c>
      <c r="AA88" s="130" t="e">
        <f aca="false">IF(W88&lt;&gt;"",-X88-Z88,"")</f>
        <v>#VALUE!</v>
      </c>
      <c r="AB88" s="130" t="e">
        <f aca="false">IF(W88&lt;&gt;"",AB87-AA88,"")</f>
        <v>#VALUE!</v>
      </c>
      <c r="AC88" s="131" t="e">
        <f aca="false">IF(V88-$F$14&lt;=365,V88-$F$14,365)</f>
        <v>#NAME?</v>
      </c>
      <c r="AD88" s="132" t="e">
        <f aca="false">IF(W88&lt;&gt;"",AA88*$AC$2*AC88,"")</f>
        <v>#VALUE!</v>
      </c>
      <c r="AF88" s="128" t="e">
        <f aca="false">V88</f>
        <v>#NAME?</v>
      </c>
      <c r="AG88" s="78" t="str">
        <f aca="false">W88</f>
        <v>82</v>
      </c>
      <c r="AH88" s="135" t="e">
        <f aca="false">IF(AG88&lt;&gt;"",AH87,"")</f>
        <v>#VALUE!</v>
      </c>
      <c r="AI88" s="130" t="e">
        <f aca="false">IF(AG88&lt;&gt;"",AK87*$F$16,"")</f>
        <v>#VALUE!</v>
      </c>
      <c r="AJ88" s="130" t="e">
        <f aca="false">IF(AG88&lt;&gt;"",-AH88-AI88,"")</f>
        <v>#VALUE!</v>
      </c>
      <c r="AK88" s="130" t="e">
        <f aca="false">IF(AG88&lt;&gt;"",AK87-AJ88,"")</f>
        <v>#VALUE!</v>
      </c>
      <c r="AL88" s="131" t="e">
        <f aca="false">AC88</f>
        <v>#NAME?</v>
      </c>
      <c r="AM88" s="132" t="e">
        <f aca="false">IF(AG88&lt;&gt;"",AJ88*$AL$2*AL88,"")</f>
        <v>#VALUE!</v>
      </c>
      <c r="AN88" s="132"/>
      <c r="AO88" s="128" t="e">
        <f aca="false">AF88</f>
        <v>#NAME?</v>
      </c>
      <c r="AP88" s="78" t="str">
        <f aca="false">AG88</f>
        <v>82</v>
      </c>
      <c r="AQ88" s="135" t="e">
        <f aca="false">IF(AP88&lt;&gt;"",AQ87,"")</f>
        <v>#VALUE!</v>
      </c>
      <c r="AR88" s="130" t="e">
        <f aca="false">IF(AP88&lt;&gt;"",AT87*$F$16,"")</f>
        <v>#VALUE!</v>
      </c>
      <c r="AS88" s="130" t="e">
        <f aca="false">IF(AP88&lt;&gt;"",-AQ88-AR88,"")</f>
        <v>#VALUE!</v>
      </c>
      <c r="AT88" s="130" t="e">
        <f aca="false">IF(AP88&lt;&gt;"",AT87-AS88,"")</f>
        <v>#VALUE!</v>
      </c>
      <c r="AV88" s="136" t="n">
        <v>83</v>
      </c>
      <c r="AW88" s="137"/>
      <c r="AX88" s="137"/>
      <c r="BG88" s="128" t="e">
        <f aca="false">V88</f>
        <v>#NAME?</v>
      </c>
      <c r="BH88" s="78" t="str">
        <f aca="false">W88</f>
        <v>82</v>
      </c>
      <c r="BI88" s="129" t="e">
        <f aca="false">IF(BH88="","",-$K$26)</f>
        <v>#VALUE!</v>
      </c>
      <c r="BJ88" s="130" t="e">
        <f aca="false">Z88</f>
        <v>#VALUE!</v>
      </c>
      <c r="BK88" s="130" t="e">
        <f aca="false">AA88</f>
        <v>#VALUE!</v>
      </c>
      <c r="BL88" s="130" t="e">
        <f aca="false">AB88</f>
        <v>#VALUE!</v>
      </c>
      <c r="BM88" s="131" t="e">
        <f aca="false">V88-$F$14</f>
        <v>#NAME?</v>
      </c>
      <c r="BO88" s="133" t="e">
        <f aca="false">IF($BI88="","",(-$BI$7/((1+BO$5)^($BM88/365))))</f>
        <v>#VALUE!</v>
      </c>
      <c r="BP88" s="133" t="e">
        <f aca="false">IF($BI88="","",(-$BI$7/((1+BP$5)^($BM88/365))))</f>
        <v>#VALUE!</v>
      </c>
      <c r="BQ88" s="133" t="e">
        <f aca="false">IF($BI88="","",(-$BI$7/((1+BQ$5)^($BM88/365))))</f>
        <v>#VALUE!</v>
      </c>
      <c r="BR88" s="133" t="e">
        <f aca="false">IF($BI88="","",(-$BI$7/((1+BR$5)^($BM88/365))))</f>
        <v>#VALUE!</v>
      </c>
      <c r="BS88" s="133" t="e">
        <f aca="false">IF($BI88="","",(-$BI$7/((1+BS$5)^($BM88/365))))</f>
        <v>#VALUE!</v>
      </c>
      <c r="BT88" s="133" t="e">
        <f aca="false">IF($BI88="","",(-$BI$7/((1+BT$5)^($BM88/365))))</f>
        <v>#VALUE!</v>
      </c>
      <c r="BU88" s="133" t="e">
        <f aca="false">IF($BI88="","",(-$BI$7/((1+BU$5)^($BM88/365))))</f>
        <v>#VALUE!</v>
      </c>
      <c r="BV88" s="133" t="e">
        <f aca="false">IF($BI88="","",(-$BI$7/((1+BV$5)^($BM88/365))))</f>
        <v>#VALUE!</v>
      </c>
      <c r="BW88" s="133" t="e">
        <f aca="false">IF($BI88="","",(-$BI$7/((1+BW$5)^($BM88/365))))</f>
        <v>#VALUE!</v>
      </c>
      <c r="BX88" s="133" t="e">
        <f aca="false">IF($BI88="","",(-$BI$7/((1+BX$5)^($BM88/365))))</f>
        <v>#VALUE!</v>
      </c>
      <c r="BY88" s="133" t="e">
        <f aca="false">IF($BI88="","",(-$BI$7/((1+BY$5)^($BM88/365))))</f>
        <v>#VALUE!</v>
      </c>
      <c r="BZ88" s="133" t="e">
        <f aca="false">IF($BI88="","",(-$BI$7/((1+BZ$5)^($BM88/365))))</f>
        <v>#VALUE!</v>
      </c>
      <c r="CA88" s="133" t="e">
        <f aca="false">IF($BI88="","",(-$BI$7/((1+CA$5)^($BM88/365))))</f>
        <v>#VALUE!</v>
      </c>
      <c r="CB88" s="133" t="e">
        <f aca="false">IF($BI88="","",(-$BI$7/((1+CB$5)^($BM88/365))))</f>
        <v>#VALUE!</v>
      </c>
      <c r="CC88" s="133" t="e">
        <f aca="false">IF($BI88="","",(-$BI$7/((1+CC$5)^($BM88/365))))</f>
        <v>#VALUE!</v>
      </c>
      <c r="CD88" s="133" t="e">
        <f aca="false">IF($BI88="","",(-$BI$7/((1+CD$5)^($BM88/365))))</f>
        <v>#VALUE!</v>
      </c>
      <c r="CE88" s="133" t="e">
        <f aca="false">IF($BI88="","",(-$BI$7/((1+CE$5)^($BM88/365))))</f>
        <v>#VALUE!</v>
      </c>
      <c r="CF88" s="133" t="e">
        <f aca="false">IF($BI88="","",(-$BI$7/((1+CF$5)^($BM88/365))))</f>
        <v>#VALUE!</v>
      </c>
      <c r="CG88" s="133" t="e">
        <f aca="false">IF($BI88="","",(-$BI$7/((1+CG$5)^($BM88/365))))</f>
        <v>#VALUE!</v>
      </c>
      <c r="CH88" s="133" t="e">
        <f aca="false">IF($BI88="","",(-$BI$7/((1+CH$5)^($BM88/365))))</f>
        <v>#VALUE!</v>
      </c>
      <c r="CI88" s="133" t="e">
        <f aca="false">IF($BI88="","",(-$BI$7/((1+CI$5)^($BM88/365))))</f>
        <v>#VALUE!</v>
      </c>
      <c r="CJ88" s="133" t="e">
        <f aca="false">IF($BI88="","",(-$BI$7/((1+CJ$5)^($BM88/365))))</f>
        <v>#VALUE!</v>
      </c>
      <c r="CK88" s="133" t="e">
        <f aca="false">IF($BI88="","",(-$BI$7/((1+CK$5)^($BM88/365))))</f>
        <v>#VALUE!</v>
      </c>
      <c r="CL88" s="133" t="e">
        <f aca="false">IF($BI88="","",(-$BI$7/((1+CL$5)^($BM88/365))))</f>
        <v>#VALUE!</v>
      </c>
      <c r="CM88" s="133" t="e">
        <f aca="false">IF($BI88="","",(-$BI$7/((1+CM$5)^($BM88/365))))</f>
        <v>#VALUE!</v>
      </c>
      <c r="CN88" s="133" t="e">
        <f aca="false">IF($BI88="","",(-$BI$7/((1+CN$5)^($BM88/365))))</f>
        <v>#VALUE!</v>
      </c>
      <c r="CO88" s="133" t="e">
        <f aca="false">IF($BI88="","",(-$BI$7/((1+CO$5)^($BM88/365))))</f>
        <v>#VALUE!</v>
      </c>
      <c r="CP88" s="133" t="e">
        <f aca="false">IF($BI88="","",(-$BI$7/((1+CP$5)^($BM88/365))))</f>
        <v>#VALUE!</v>
      </c>
      <c r="CQ88" s="133" t="e">
        <f aca="false">IF($BI88="","",(-$BI$7/((1+CQ$5)^($BM88/365))))</f>
        <v>#VALUE!</v>
      </c>
      <c r="CR88" s="133" t="e">
        <f aca="false">IF($BI88="","",(-$BI$7/((1+CR$5)^($BM88/365))))</f>
        <v>#VALUE!</v>
      </c>
      <c r="CS88" s="133" t="e">
        <f aca="false">IF($BI88="","",(-$BI$7/((1+CS$5)^($BM88/365))))</f>
        <v>#VALUE!</v>
      </c>
      <c r="CT88" s="133" t="e">
        <f aca="false">IF($BI88="","",(-$BI$7/((1+CT$5)^($BM88/365))))</f>
        <v>#VALUE!</v>
      </c>
      <c r="CU88" s="133" t="e">
        <f aca="false">IF($BI88="","",(-$BI$7/((1+CU$5)^($BM88/365))))</f>
        <v>#VALUE!</v>
      </c>
      <c r="CV88" s="133" t="e">
        <f aca="false">IF($BI88="","",(-$BI$7/((1+CV$5)^($BM88/365))))</f>
        <v>#VALUE!</v>
      </c>
      <c r="CW88" s="133" t="e">
        <f aca="false">IF($BI88="","",(-$BI$7/((1+CW$5)^($BM88/365))))</f>
        <v>#VALUE!</v>
      </c>
      <c r="CX88" s="133" t="e">
        <f aca="false">IF($BI88="","",(-$BI$7/((1+CX$5)^($BM88/365))))</f>
        <v>#VALUE!</v>
      </c>
      <c r="CY88" s="133" t="e">
        <f aca="false">IF($BI88="","",(-$BI$7/((1+CY$5)^($BM88/365))))</f>
        <v>#VALUE!</v>
      </c>
      <c r="CZ88" s="133" t="e">
        <f aca="false">IF($BI88="","",(-$BI$7/((1+CZ$5)^($BM88/365))))</f>
        <v>#VALUE!</v>
      </c>
      <c r="DA88" s="133" t="e">
        <f aca="false">IF($BI88="","",(-$BI$7/((1+DA$5)^($BM88/365))))</f>
        <v>#VALUE!</v>
      </c>
      <c r="DB88" s="133" t="e">
        <f aca="false">IF($BI88="","",(-$BI$7/((1+DB$5)^($BM88/365))))</f>
        <v>#VALUE!</v>
      </c>
      <c r="DC88" s="133" t="e">
        <f aca="false">IF($BI88="","",(-$BI$7/((1+DC$5)^($BM88/365))))</f>
        <v>#VALUE!</v>
      </c>
      <c r="DD88" s="133" t="e">
        <f aca="false">IF($BI88="","",(-$BI$7/((1+DD$5)^($BM88/365))))</f>
        <v>#VALUE!</v>
      </c>
      <c r="DE88" s="133" t="e">
        <f aca="false">IF($BI88="","",(-$BI$7/((1+DE$5)^($BM88/365))))</f>
        <v>#VALUE!</v>
      </c>
      <c r="DF88" s="133" t="e">
        <f aca="false">IF($BI88="","",(-$BI$7/((1+DF$5)^($BM88/365))))</f>
        <v>#VALUE!</v>
      </c>
      <c r="DG88" s="133" t="e">
        <f aca="false">IF($BI88="","",(-$BI$7/((1+DG$5)^($BM88/365))))</f>
        <v>#VALUE!</v>
      </c>
      <c r="DH88" s="133" t="e">
        <f aca="false">IF($BI88="","",(-$BI$7/((1+DH$5)^($BM88/365))))</f>
        <v>#VALUE!</v>
      </c>
      <c r="DI88" s="133" t="e">
        <f aca="false">IF($BI88="","",(-$BI$7/((1+DI$5)^($BM88/365))))</f>
        <v>#VALUE!</v>
      </c>
      <c r="DJ88" s="133" t="e">
        <f aca="false">IF($BI88="","",(-$BI$7/((1+DJ$5)^($BM88/365))))</f>
        <v>#VALUE!</v>
      </c>
      <c r="DK88" s="133" t="e">
        <f aca="false">IF($BI88="","",(-$BI$7/((1+DK$5)^($BM88/365))))</f>
        <v>#VALUE!</v>
      </c>
      <c r="DL88" s="133" t="e">
        <f aca="false">IF($BI88="","",(-$BI$7/((1+DL$5)^($BM88/365))))</f>
        <v>#VALUE!</v>
      </c>
      <c r="DO88" s="133" t="e">
        <f aca="false">IF($BI88="","",-($BM88/365)*$BI88*((1+BO$5)^((-$BM88/365)-1)))</f>
        <v>#VALUE!</v>
      </c>
      <c r="DP88" s="133" t="e">
        <f aca="false">IF($BI88="","",-($BM88/365)*$BI88*((1+BP$5)^((-$BM88/365)-1)))</f>
        <v>#VALUE!</v>
      </c>
      <c r="DQ88" s="133" t="e">
        <f aca="false">IF($BI88="","",-($BM88/365)*$BI88*((1+BQ$5)^((-$BM88/365)-1)))</f>
        <v>#VALUE!</v>
      </c>
      <c r="DR88" s="133" t="e">
        <f aca="false">IF($BI88="","",-($BM88/365)*$BI88*((1+BR$5)^((-$BM88/365)-1)))</f>
        <v>#VALUE!</v>
      </c>
      <c r="DS88" s="133" t="e">
        <f aca="false">IF($BI88="","",-($BM88/365)*$BI88*((1+BS$5)^((-$BM88/365)-1)))</f>
        <v>#VALUE!</v>
      </c>
      <c r="DT88" s="133" t="e">
        <f aca="false">IF($BI88="","",-($BM88/365)*$BI88*((1+BT$5)^((-$BM88/365)-1)))</f>
        <v>#VALUE!</v>
      </c>
      <c r="DU88" s="133" t="e">
        <f aca="false">IF($BI88="","",-($BM88/365)*$BI88*((1+BU$5)^((-$BM88/365)-1)))</f>
        <v>#VALUE!</v>
      </c>
      <c r="DV88" s="133" t="e">
        <f aca="false">IF($BI88="","",-($BM88/365)*$BI88*((1+BV$5)^((-$BM88/365)-1)))</f>
        <v>#VALUE!</v>
      </c>
      <c r="DW88" s="133" t="e">
        <f aca="false">IF($BI88="","",-($BM88/365)*$BI88*((1+BW$5)^((-$BM88/365)-1)))</f>
        <v>#VALUE!</v>
      </c>
      <c r="DX88" s="133" t="e">
        <f aca="false">IF($BI88="","",-($BM88/365)*$BI88*((1+BX$5)^((-$BM88/365)-1)))</f>
        <v>#VALUE!</v>
      </c>
      <c r="DY88" s="133" t="e">
        <f aca="false">IF($BI88="","",-($BM88/365)*$BI88*((1+BY$5)^((-$BM88/365)-1)))</f>
        <v>#VALUE!</v>
      </c>
      <c r="DZ88" s="133" t="e">
        <f aca="false">IF($BI88="","",-($BM88/365)*$BI88*((1+BZ$5)^((-$BM88/365)-1)))</f>
        <v>#VALUE!</v>
      </c>
      <c r="EA88" s="133" t="e">
        <f aca="false">IF($BI88="","",-($BM88/365)*$BI88*((1+CA$5)^((-$BM88/365)-1)))</f>
        <v>#VALUE!</v>
      </c>
      <c r="EB88" s="133" t="e">
        <f aca="false">IF($BI88="","",-($BM88/365)*$BI88*((1+CB$5)^((-$BM88/365)-1)))</f>
        <v>#VALUE!</v>
      </c>
      <c r="EC88" s="133" t="e">
        <f aca="false">IF($BI88="","",-($BM88/365)*$BI88*((1+CC$5)^((-$BM88/365)-1)))</f>
        <v>#VALUE!</v>
      </c>
      <c r="ED88" s="133" t="e">
        <f aca="false">IF($BI88="","",-($BM88/365)*$BI88*((1+CD$5)^((-$BM88/365)-1)))</f>
        <v>#VALUE!</v>
      </c>
      <c r="EE88" s="133" t="e">
        <f aca="false">IF($BI88="","",-($BM88/365)*$BI88*((1+CE$5)^((-$BM88/365)-1)))</f>
        <v>#VALUE!</v>
      </c>
      <c r="EF88" s="133" t="e">
        <f aca="false">IF($BI88="","",-($BM88/365)*$BI88*((1+CF$5)^((-$BM88/365)-1)))</f>
        <v>#VALUE!</v>
      </c>
      <c r="EG88" s="133" t="e">
        <f aca="false">IF($BI88="","",-($BM88/365)*$BI88*((1+CG$5)^((-$BM88/365)-1)))</f>
        <v>#VALUE!</v>
      </c>
      <c r="EH88" s="133" t="e">
        <f aca="false">IF($BI88="","",-($BM88/365)*$BI88*((1+CH$5)^((-$BM88/365)-1)))</f>
        <v>#VALUE!</v>
      </c>
      <c r="EI88" s="133" t="e">
        <f aca="false">IF($BI88="","",-($BM88/365)*$BI88*((1+CI$5)^((-$BM88/365)-1)))</f>
        <v>#VALUE!</v>
      </c>
      <c r="EJ88" s="133" t="e">
        <f aca="false">IF($BI88="","",-($BM88/365)*$BI88*((1+CJ$5)^((-$BM88/365)-1)))</f>
        <v>#VALUE!</v>
      </c>
      <c r="EK88" s="133" t="e">
        <f aca="false">IF($BI88="","",-($BM88/365)*$BI88*((1+CK$5)^((-$BM88/365)-1)))</f>
        <v>#VALUE!</v>
      </c>
      <c r="EL88" s="133" t="e">
        <f aca="false">IF($BI88="","",-($BM88/365)*$BI88*((1+CL$5)^((-$BM88/365)-1)))</f>
        <v>#VALUE!</v>
      </c>
      <c r="EM88" s="133" t="e">
        <f aca="false">IF($BI88="","",-($BM88/365)*$BI88*((1+CM$5)^((-$BM88/365)-1)))</f>
        <v>#VALUE!</v>
      </c>
      <c r="EN88" s="133" t="e">
        <f aca="false">IF($BI88="","",-($BM88/365)*$BI88*((1+CN$5)^((-$BM88/365)-1)))</f>
        <v>#VALUE!</v>
      </c>
      <c r="EO88" s="133" t="e">
        <f aca="false">IF($BI88="","",-($BM88/365)*$BI88*((1+CO$5)^((-$BM88/365)-1)))</f>
        <v>#VALUE!</v>
      </c>
      <c r="EP88" s="133" t="e">
        <f aca="false">IF($BI88="","",-($BM88/365)*$BI88*((1+CP$5)^((-$BM88/365)-1)))</f>
        <v>#VALUE!</v>
      </c>
      <c r="EQ88" s="133" t="e">
        <f aca="false">IF($BI88="","",-($BM88/365)*$BI88*((1+CQ$5)^((-$BM88/365)-1)))</f>
        <v>#VALUE!</v>
      </c>
      <c r="ER88" s="133" t="e">
        <f aca="false">IF($BI88="","",-($BM88/365)*$BI88*((1+CR$5)^((-$BM88/365)-1)))</f>
        <v>#VALUE!</v>
      </c>
      <c r="ES88" s="133" t="e">
        <f aca="false">IF($BI88="","",-($BM88/365)*$BI88*((1+CS$5)^((-$BM88/365)-1)))</f>
        <v>#VALUE!</v>
      </c>
      <c r="ET88" s="133" t="e">
        <f aca="false">IF($BI88="","",-($BM88/365)*$BI88*((1+CT$5)^((-$BM88/365)-1)))</f>
        <v>#VALUE!</v>
      </c>
      <c r="EU88" s="133" t="e">
        <f aca="false">IF($BI88="","",-($BM88/365)*$BI88*((1+CU$5)^((-$BM88/365)-1)))</f>
        <v>#VALUE!</v>
      </c>
      <c r="EV88" s="133" t="e">
        <f aca="false">IF($BI88="","",-($BM88/365)*$BI88*((1+CV$5)^((-$BM88/365)-1)))</f>
        <v>#VALUE!</v>
      </c>
      <c r="EW88" s="133" t="e">
        <f aca="false">IF($BI88="","",-($BM88/365)*$BI88*((1+CW$5)^((-$BM88/365)-1)))</f>
        <v>#VALUE!</v>
      </c>
      <c r="EX88" s="133" t="e">
        <f aca="false">IF($BI88="","",-($BM88/365)*$BI88*((1+CX$5)^((-$BM88/365)-1)))</f>
        <v>#VALUE!</v>
      </c>
      <c r="EY88" s="133" t="e">
        <f aca="false">IF($BI88="","",-($BM88/365)*$BI88*((1+CY$5)^((-$BM88/365)-1)))</f>
        <v>#VALUE!</v>
      </c>
      <c r="EZ88" s="133" t="e">
        <f aca="false">IF($BI88="","",-($BM88/365)*$BI88*((1+CZ$5)^((-$BM88/365)-1)))</f>
        <v>#VALUE!</v>
      </c>
      <c r="FA88" s="133" t="e">
        <f aca="false">IF($BI88="","",-($BM88/365)*$BI88*((1+DA$5)^((-$BM88/365)-1)))</f>
        <v>#VALUE!</v>
      </c>
      <c r="FB88" s="133" t="e">
        <f aca="false">IF($BI88="","",-($BM88/365)*$BI88*((1+DB$5)^((-$BM88/365)-1)))</f>
        <v>#VALUE!</v>
      </c>
      <c r="FC88" s="133" t="e">
        <f aca="false">IF($BI88="","",-($BM88/365)*$BI88*((1+DC$5)^((-$BM88/365)-1)))</f>
        <v>#VALUE!</v>
      </c>
      <c r="FD88" s="133" t="e">
        <f aca="false">IF($BI88="","",-($BM88/365)*$BI88*((1+DD$5)^((-$BM88/365)-1)))</f>
        <v>#VALUE!</v>
      </c>
      <c r="FE88" s="133" t="e">
        <f aca="false">IF($BI88="","",-($BM88/365)*$BI88*((1+DE$5)^((-$BM88/365)-1)))</f>
        <v>#VALUE!</v>
      </c>
      <c r="FF88" s="133" t="e">
        <f aca="false">IF($BI88="","",-($BM88/365)*$BI88*((1+DF$5)^((-$BM88/365)-1)))</f>
        <v>#VALUE!</v>
      </c>
      <c r="FG88" s="133" t="e">
        <f aca="false">IF($BI88="","",-($BM88/365)*$BI88*((1+DG$5)^((-$BM88/365)-1)))</f>
        <v>#VALUE!</v>
      </c>
      <c r="FH88" s="133" t="e">
        <f aca="false">IF($BI88="","",-($BM88/365)*$BI88*((1+DH$5)^((-$BM88/365)-1)))</f>
        <v>#VALUE!</v>
      </c>
      <c r="FI88" s="133" t="e">
        <f aca="false">IF($BI88="","",-($BM88/365)*$BI88*((1+DI$5)^((-$BM88/365)-1)))</f>
        <v>#VALUE!</v>
      </c>
      <c r="FJ88" s="133" t="e">
        <f aca="false">IF($BI88="","",-($BM88/365)*$BI88*((1+DJ$5)^((-$BM88/365)-1)))</f>
        <v>#VALUE!</v>
      </c>
      <c r="FK88" s="133" t="e">
        <f aca="false">IF($BI88="","",-($BM88/365)*$BI88*((1+DK$5)^((-$BM88/365)-1)))</f>
        <v>#VALUE!</v>
      </c>
      <c r="FL88" s="133" t="e">
        <f aca="false">IF($BI88="","",-($BM88/365)*$BI88*((1+DL$5)^((-$BM88/365)-1)))</f>
        <v>#VALUE!</v>
      </c>
    </row>
    <row r="89" customFormat="false" ht="12.75" hidden="false" customHeight="true" outlineLevel="0" collapsed="false">
      <c r="Q89" s="93" t="n">
        <v>41633</v>
      </c>
      <c r="R89" s="85" t="e">
        <f aca="false">CONCATENATE(DAY(R88),"/",IF(MONTH(R88)&lt;12,MONTH(R88)+1,"1"),"/",IF(MONTH(R88)&lt;12,YEAR(R88),YEAR(R88)+1))</f>
        <v>#NAME?</v>
      </c>
      <c r="S89" s="85" t="e">
        <f aca="false">CONCATENATE(DAY(S88),"/",IF(MONTH(S88)&lt;12,MONTH(S88)+1,"1"),"/",IF(MONTH(S88)&lt;12,YEAR(S88),YEAR(S88)+1))</f>
        <v>#NAME?</v>
      </c>
      <c r="T89" s="85" t="e">
        <f aca="false">IF($K$12=31,FIMMÊS(V88,1),CONCATENATE(IF(($K$12)&gt;28,IF(MONTH(V88)=1,IF(MOD(YEAR(V88),4)=0,"29","28"),DAY($K$12)),DAY($K$12)),"/",IF(MONTH(V88)&lt;12,MONTH(V88)+1,"1"),"/",IF(MONTH(V88)&lt;12,YEAR(V88),YEAR(V88)+1)))</f>
        <v>#NAME?</v>
      </c>
      <c r="U89" s="86"/>
      <c r="V89" s="128" t="e">
        <f aca="false">IF($M$6=1,R89,IF($M$6=2,S89,T89))</f>
        <v>#NAME?</v>
      </c>
      <c r="W89" s="78" t="str">
        <f aca="false">IF($F$13&gt;82,"83","")</f>
        <v>83</v>
      </c>
      <c r="X89" s="135" t="e">
        <f aca="false">IF(W89&lt;&gt;"",X88,"")</f>
        <v>#VALUE!</v>
      </c>
      <c r="Y89" s="135"/>
      <c r="Z89" s="130" t="e">
        <f aca="false">IF(W89&lt;&gt;"",AB88*$F$16,"")</f>
        <v>#VALUE!</v>
      </c>
      <c r="AA89" s="130" t="e">
        <f aca="false">IF(W89&lt;&gt;"",-X89-Z89,"")</f>
        <v>#VALUE!</v>
      </c>
      <c r="AB89" s="130" t="e">
        <f aca="false">IF(W89&lt;&gt;"",AB88-AA89,"")</f>
        <v>#VALUE!</v>
      </c>
      <c r="AC89" s="131" t="e">
        <f aca="false">IF(V89-$F$14&lt;=365,V89-$F$14,365)</f>
        <v>#NAME?</v>
      </c>
      <c r="AD89" s="132" t="e">
        <f aca="false">IF(W89&lt;&gt;"",AA89*$AC$2*AC89,"")</f>
        <v>#VALUE!</v>
      </c>
      <c r="AF89" s="128" t="e">
        <f aca="false">V89</f>
        <v>#NAME?</v>
      </c>
      <c r="AG89" s="78" t="str">
        <f aca="false">W89</f>
        <v>83</v>
      </c>
      <c r="AH89" s="135" t="e">
        <f aca="false">IF(AG89&lt;&gt;"",AH88,"")</f>
        <v>#VALUE!</v>
      </c>
      <c r="AI89" s="130" t="e">
        <f aca="false">IF(AG89&lt;&gt;"",AK88*$F$16,"")</f>
        <v>#VALUE!</v>
      </c>
      <c r="AJ89" s="130" t="e">
        <f aca="false">IF(AG89&lt;&gt;"",-AH89-AI89,"")</f>
        <v>#VALUE!</v>
      </c>
      <c r="AK89" s="130" t="e">
        <f aca="false">IF(AG89&lt;&gt;"",AK88-AJ89,"")</f>
        <v>#VALUE!</v>
      </c>
      <c r="AL89" s="131" t="e">
        <f aca="false">AC89</f>
        <v>#NAME?</v>
      </c>
      <c r="AM89" s="132" t="e">
        <f aca="false">IF(AG89&lt;&gt;"",AJ89*$AL$2*AL89,"")</f>
        <v>#VALUE!</v>
      </c>
      <c r="AN89" s="132"/>
      <c r="AO89" s="128" t="e">
        <f aca="false">AF89</f>
        <v>#NAME?</v>
      </c>
      <c r="AP89" s="78" t="str">
        <f aca="false">AG89</f>
        <v>83</v>
      </c>
      <c r="AQ89" s="135" t="e">
        <f aca="false">IF(AP89&lt;&gt;"",AQ88,"")</f>
        <v>#VALUE!</v>
      </c>
      <c r="AR89" s="130" t="e">
        <f aca="false">IF(AP89&lt;&gt;"",AT88*$F$16,"")</f>
        <v>#VALUE!</v>
      </c>
      <c r="AS89" s="130" t="e">
        <f aca="false">IF(AP89&lt;&gt;"",-AQ89-AR89,"")</f>
        <v>#VALUE!</v>
      </c>
      <c r="AT89" s="130" t="e">
        <f aca="false">IF(AP89&lt;&gt;"",AT88-AS89,"")</f>
        <v>#VALUE!</v>
      </c>
      <c r="AV89" s="136" t="n">
        <v>84</v>
      </c>
      <c r="AW89" s="137"/>
      <c r="AX89" s="137"/>
      <c r="BG89" s="128" t="e">
        <f aca="false">V89</f>
        <v>#NAME?</v>
      </c>
      <c r="BH89" s="78" t="str">
        <f aca="false">W89</f>
        <v>83</v>
      </c>
      <c r="BI89" s="129" t="e">
        <f aca="false">IF(BH89="","",-$K$26)</f>
        <v>#VALUE!</v>
      </c>
      <c r="BJ89" s="130" t="e">
        <f aca="false">Z89</f>
        <v>#VALUE!</v>
      </c>
      <c r="BK89" s="130" t="e">
        <f aca="false">AA89</f>
        <v>#VALUE!</v>
      </c>
      <c r="BL89" s="130" t="e">
        <f aca="false">AB89</f>
        <v>#VALUE!</v>
      </c>
      <c r="BM89" s="131" t="e">
        <f aca="false">V89-$F$14</f>
        <v>#NAME?</v>
      </c>
      <c r="BO89" s="133" t="e">
        <f aca="false">IF($BI89="","",(-$BI$7/((1+BO$5)^($BM89/365))))</f>
        <v>#VALUE!</v>
      </c>
      <c r="BP89" s="133" t="e">
        <f aca="false">IF($BI89="","",(-$BI$7/((1+BP$5)^($BM89/365))))</f>
        <v>#VALUE!</v>
      </c>
      <c r="BQ89" s="133" t="e">
        <f aca="false">IF($BI89="","",(-$BI$7/((1+BQ$5)^($BM89/365))))</f>
        <v>#VALUE!</v>
      </c>
      <c r="BR89" s="133" t="e">
        <f aca="false">IF($BI89="","",(-$BI$7/((1+BR$5)^($BM89/365))))</f>
        <v>#VALUE!</v>
      </c>
      <c r="BS89" s="133" t="e">
        <f aca="false">IF($BI89="","",(-$BI$7/((1+BS$5)^($BM89/365))))</f>
        <v>#VALUE!</v>
      </c>
      <c r="BT89" s="133" t="e">
        <f aca="false">IF($BI89="","",(-$BI$7/((1+BT$5)^($BM89/365))))</f>
        <v>#VALUE!</v>
      </c>
      <c r="BU89" s="133" t="e">
        <f aca="false">IF($BI89="","",(-$BI$7/((1+BU$5)^($BM89/365))))</f>
        <v>#VALUE!</v>
      </c>
      <c r="BV89" s="133" t="e">
        <f aca="false">IF($BI89="","",(-$BI$7/((1+BV$5)^($BM89/365))))</f>
        <v>#VALUE!</v>
      </c>
      <c r="BW89" s="133" t="e">
        <f aca="false">IF($BI89="","",(-$BI$7/((1+BW$5)^($BM89/365))))</f>
        <v>#VALUE!</v>
      </c>
      <c r="BX89" s="133" t="e">
        <f aca="false">IF($BI89="","",(-$BI$7/((1+BX$5)^($BM89/365))))</f>
        <v>#VALUE!</v>
      </c>
      <c r="BY89" s="133" t="e">
        <f aca="false">IF($BI89="","",(-$BI$7/((1+BY$5)^($BM89/365))))</f>
        <v>#VALUE!</v>
      </c>
      <c r="BZ89" s="133" t="e">
        <f aca="false">IF($BI89="","",(-$BI$7/((1+BZ$5)^($BM89/365))))</f>
        <v>#VALUE!</v>
      </c>
      <c r="CA89" s="133" t="e">
        <f aca="false">IF($BI89="","",(-$BI$7/((1+CA$5)^($BM89/365))))</f>
        <v>#VALUE!</v>
      </c>
      <c r="CB89" s="133" t="e">
        <f aca="false">IF($BI89="","",(-$BI$7/((1+CB$5)^($BM89/365))))</f>
        <v>#VALUE!</v>
      </c>
      <c r="CC89" s="133" t="e">
        <f aca="false">IF($BI89="","",(-$BI$7/((1+CC$5)^($BM89/365))))</f>
        <v>#VALUE!</v>
      </c>
      <c r="CD89" s="133" t="e">
        <f aca="false">IF($BI89="","",(-$BI$7/((1+CD$5)^($BM89/365))))</f>
        <v>#VALUE!</v>
      </c>
      <c r="CE89" s="133" t="e">
        <f aca="false">IF($BI89="","",(-$BI$7/((1+CE$5)^($BM89/365))))</f>
        <v>#VALUE!</v>
      </c>
      <c r="CF89" s="133" t="e">
        <f aca="false">IF($BI89="","",(-$BI$7/((1+CF$5)^($BM89/365))))</f>
        <v>#VALUE!</v>
      </c>
      <c r="CG89" s="133" t="e">
        <f aca="false">IF($BI89="","",(-$BI$7/((1+CG$5)^($BM89/365))))</f>
        <v>#VALUE!</v>
      </c>
      <c r="CH89" s="133" t="e">
        <f aca="false">IF($BI89="","",(-$BI$7/((1+CH$5)^($BM89/365))))</f>
        <v>#VALUE!</v>
      </c>
      <c r="CI89" s="133" t="e">
        <f aca="false">IF($BI89="","",(-$BI$7/((1+CI$5)^($BM89/365))))</f>
        <v>#VALUE!</v>
      </c>
      <c r="CJ89" s="133" t="e">
        <f aca="false">IF($BI89="","",(-$BI$7/((1+CJ$5)^($BM89/365))))</f>
        <v>#VALUE!</v>
      </c>
      <c r="CK89" s="133" t="e">
        <f aca="false">IF($BI89="","",(-$BI$7/((1+CK$5)^($BM89/365))))</f>
        <v>#VALUE!</v>
      </c>
      <c r="CL89" s="133" t="e">
        <f aca="false">IF($BI89="","",(-$BI$7/((1+CL$5)^($BM89/365))))</f>
        <v>#VALUE!</v>
      </c>
      <c r="CM89" s="133" t="e">
        <f aca="false">IF($BI89="","",(-$BI$7/((1+CM$5)^($BM89/365))))</f>
        <v>#VALUE!</v>
      </c>
      <c r="CN89" s="133" t="e">
        <f aca="false">IF($BI89="","",(-$BI$7/((1+CN$5)^($BM89/365))))</f>
        <v>#VALUE!</v>
      </c>
      <c r="CO89" s="133" t="e">
        <f aca="false">IF($BI89="","",(-$BI$7/((1+CO$5)^($BM89/365))))</f>
        <v>#VALUE!</v>
      </c>
      <c r="CP89" s="133" t="e">
        <f aca="false">IF($BI89="","",(-$BI$7/((1+CP$5)^($BM89/365))))</f>
        <v>#VALUE!</v>
      </c>
      <c r="CQ89" s="133" t="e">
        <f aca="false">IF($BI89="","",(-$BI$7/((1+CQ$5)^($BM89/365))))</f>
        <v>#VALUE!</v>
      </c>
      <c r="CR89" s="133" t="e">
        <f aca="false">IF($BI89="","",(-$BI$7/((1+CR$5)^($BM89/365))))</f>
        <v>#VALUE!</v>
      </c>
      <c r="CS89" s="133" t="e">
        <f aca="false">IF($BI89="","",(-$BI$7/((1+CS$5)^($BM89/365))))</f>
        <v>#VALUE!</v>
      </c>
      <c r="CT89" s="133" t="e">
        <f aca="false">IF($BI89="","",(-$BI$7/((1+CT$5)^($BM89/365))))</f>
        <v>#VALUE!</v>
      </c>
      <c r="CU89" s="133" t="e">
        <f aca="false">IF($BI89="","",(-$BI$7/((1+CU$5)^($BM89/365))))</f>
        <v>#VALUE!</v>
      </c>
      <c r="CV89" s="133" t="e">
        <f aca="false">IF($BI89="","",(-$BI$7/((1+CV$5)^($BM89/365))))</f>
        <v>#VALUE!</v>
      </c>
      <c r="CW89" s="133" t="e">
        <f aca="false">IF($BI89="","",(-$BI$7/((1+CW$5)^($BM89/365))))</f>
        <v>#VALUE!</v>
      </c>
      <c r="CX89" s="133" t="e">
        <f aca="false">IF($BI89="","",(-$BI$7/((1+CX$5)^($BM89/365))))</f>
        <v>#VALUE!</v>
      </c>
      <c r="CY89" s="133" t="e">
        <f aca="false">IF($BI89="","",(-$BI$7/((1+CY$5)^($BM89/365))))</f>
        <v>#VALUE!</v>
      </c>
      <c r="CZ89" s="133" t="e">
        <f aca="false">IF($BI89="","",(-$BI$7/((1+CZ$5)^($BM89/365))))</f>
        <v>#VALUE!</v>
      </c>
      <c r="DA89" s="133" t="e">
        <f aca="false">IF($BI89="","",(-$BI$7/((1+DA$5)^($BM89/365))))</f>
        <v>#VALUE!</v>
      </c>
      <c r="DB89" s="133" t="e">
        <f aca="false">IF($BI89="","",(-$BI$7/((1+DB$5)^($BM89/365))))</f>
        <v>#VALUE!</v>
      </c>
      <c r="DC89" s="133" t="e">
        <f aca="false">IF($BI89="","",(-$BI$7/((1+DC$5)^($BM89/365))))</f>
        <v>#VALUE!</v>
      </c>
      <c r="DD89" s="133" t="e">
        <f aca="false">IF($BI89="","",(-$BI$7/((1+DD$5)^($BM89/365))))</f>
        <v>#VALUE!</v>
      </c>
      <c r="DE89" s="133" t="e">
        <f aca="false">IF($BI89="","",(-$BI$7/((1+DE$5)^($BM89/365))))</f>
        <v>#VALUE!</v>
      </c>
      <c r="DF89" s="133" t="e">
        <f aca="false">IF($BI89="","",(-$BI$7/((1+DF$5)^($BM89/365))))</f>
        <v>#VALUE!</v>
      </c>
      <c r="DG89" s="133" t="e">
        <f aca="false">IF($BI89="","",(-$BI$7/((1+DG$5)^($BM89/365))))</f>
        <v>#VALUE!</v>
      </c>
      <c r="DH89" s="133" t="e">
        <f aca="false">IF($BI89="","",(-$BI$7/((1+DH$5)^($BM89/365))))</f>
        <v>#VALUE!</v>
      </c>
      <c r="DI89" s="133" t="e">
        <f aca="false">IF($BI89="","",(-$BI$7/((1+DI$5)^($BM89/365))))</f>
        <v>#VALUE!</v>
      </c>
      <c r="DJ89" s="133" t="e">
        <f aca="false">IF($BI89="","",(-$BI$7/((1+DJ$5)^($BM89/365))))</f>
        <v>#VALUE!</v>
      </c>
      <c r="DK89" s="133" t="e">
        <f aca="false">IF($BI89="","",(-$BI$7/((1+DK$5)^($BM89/365))))</f>
        <v>#VALUE!</v>
      </c>
      <c r="DL89" s="133" t="e">
        <f aca="false">IF($BI89="","",(-$BI$7/((1+DL$5)^($BM89/365))))</f>
        <v>#VALUE!</v>
      </c>
      <c r="DO89" s="133" t="e">
        <f aca="false">IF($BI89="","",-($BM89/365)*$BI89*((1+BO$5)^((-$BM89/365)-1)))</f>
        <v>#VALUE!</v>
      </c>
      <c r="DP89" s="133" t="e">
        <f aca="false">IF($BI89="","",-($BM89/365)*$BI89*((1+BP$5)^((-$BM89/365)-1)))</f>
        <v>#VALUE!</v>
      </c>
      <c r="DQ89" s="133" t="e">
        <f aca="false">IF($BI89="","",-($BM89/365)*$BI89*((1+BQ$5)^((-$BM89/365)-1)))</f>
        <v>#VALUE!</v>
      </c>
      <c r="DR89" s="133" t="e">
        <f aca="false">IF($BI89="","",-($BM89/365)*$BI89*((1+BR$5)^((-$BM89/365)-1)))</f>
        <v>#VALUE!</v>
      </c>
      <c r="DS89" s="133" t="e">
        <f aca="false">IF($BI89="","",-($BM89/365)*$BI89*((1+BS$5)^((-$BM89/365)-1)))</f>
        <v>#VALUE!</v>
      </c>
      <c r="DT89" s="133" t="e">
        <f aca="false">IF($BI89="","",-($BM89/365)*$BI89*((1+BT$5)^((-$BM89/365)-1)))</f>
        <v>#VALUE!</v>
      </c>
      <c r="DU89" s="133" t="e">
        <f aca="false">IF($BI89="","",-($BM89/365)*$BI89*((1+BU$5)^((-$BM89/365)-1)))</f>
        <v>#VALUE!</v>
      </c>
      <c r="DV89" s="133" t="e">
        <f aca="false">IF($BI89="","",-($BM89/365)*$BI89*((1+BV$5)^((-$BM89/365)-1)))</f>
        <v>#VALUE!</v>
      </c>
      <c r="DW89" s="133" t="e">
        <f aca="false">IF($BI89="","",-($BM89/365)*$BI89*((1+BW$5)^((-$BM89/365)-1)))</f>
        <v>#VALUE!</v>
      </c>
      <c r="DX89" s="133" t="e">
        <f aca="false">IF($BI89="","",-($BM89/365)*$BI89*((1+BX$5)^((-$BM89/365)-1)))</f>
        <v>#VALUE!</v>
      </c>
      <c r="DY89" s="133" t="e">
        <f aca="false">IF($BI89="","",-($BM89/365)*$BI89*((1+BY$5)^((-$BM89/365)-1)))</f>
        <v>#VALUE!</v>
      </c>
      <c r="DZ89" s="133" t="e">
        <f aca="false">IF($BI89="","",-($BM89/365)*$BI89*((1+BZ$5)^((-$BM89/365)-1)))</f>
        <v>#VALUE!</v>
      </c>
      <c r="EA89" s="133" t="e">
        <f aca="false">IF($BI89="","",-($BM89/365)*$BI89*((1+CA$5)^((-$BM89/365)-1)))</f>
        <v>#VALUE!</v>
      </c>
      <c r="EB89" s="133" t="e">
        <f aca="false">IF($BI89="","",-($BM89/365)*$BI89*((1+CB$5)^((-$BM89/365)-1)))</f>
        <v>#VALUE!</v>
      </c>
      <c r="EC89" s="133" t="e">
        <f aca="false">IF($BI89="","",-($BM89/365)*$BI89*((1+CC$5)^((-$BM89/365)-1)))</f>
        <v>#VALUE!</v>
      </c>
      <c r="ED89" s="133" t="e">
        <f aca="false">IF($BI89="","",-($BM89/365)*$BI89*((1+CD$5)^((-$BM89/365)-1)))</f>
        <v>#VALUE!</v>
      </c>
      <c r="EE89" s="133" t="e">
        <f aca="false">IF($BI89="","",-($BM89/365)*$BI89*((1+CE$5)^((-$BM89/365)-1)))</f>
        <v>#VALUE!</v>
      </c>
      <c r="EF89" s="133" t="e">
        <f aca="false">IF($BI89="","",-($BM89/365)*$BI89*((1+CF$5)^((-$BM89/365)-1)))</f>
        <v>#VALUE!</v>
      </c>
      <c r="EG89" s="133" t="e">
        <f aca="false">IF($BI89="","",-($BM89/365)*$BI89*((1+CG$5)^((-$BM89/365)-1)))</f>
        <v>#VALUE!</v>
      </c>
      <c r="EH89" s="133" t="e">
        <f aca="false">IF($BI89="","",-($BM89/365)*$BI89*((1+CH$5)^((-$BM89/365)-1)))</f>
        <v>#VALUE!</v>
      </c>
      <c r="EI89" s="133" t="e">
        <f aca="false">IF($BI89="","",-($BM89/365)*$BI89*((1+CI$5)^((-$BM89/365)-1)))</f>
        <v>#VALUE!</v>
      </c>
      <c r="EJ89" s="133" t="e">
        <f aca="false">IF($BI89="","",-($BM89/365)*$BI89*((1+CJ$5)^((-$BM89/365)-1)))</f>
        <v>#VALUE!</v>
      </c>
      <c r="EK89" s="133" t="e">
        <f aca="false">IF($BI89="","",-($BM89/365)*$BI89*((1+CK$5)^((-$BM89/365)-1)))</f>
        <v>#VALUE!</v>
      </c>
      <c r="EL89" s="133" t="e">
        <f aca="false">IF($BI89="","",-($BM89/365)*$BI89*((1+CL$5)^((-$BM89/365)-1)))</f>
        <v>#VALUE!</v>
      </c>
      <c r="EM89" s="133" t="e">
        <f aca="false">IF($BI89="","",-($BM89/365)*$BI89*((1+CM$5)^((-$BM89/365)-1)))</f>
        <v>#VALUE!</v>
      </c>
      <c r="EN89" s="133" t="e">
        <f aca="false">IF($BI89="","",-($BM89/365)*$BI89*((1+CN$5)^((-$BM89/365)-1)))</f>
        <v>#VALUE!</v>
      </c>
      <c r="EO89" s="133" t="e">
        <f aca="false">IF($BI89="","",-($BM89/365)*$BI89*((1+CO$5)^((-$BM89/365)-1)))</f>
        <v>#VALUE!</v>
      </c>
      <c r="EP89" s="133" t="e">
        <f aca="false">IF($BI89="","",-($BM89/365)*$BI89*((1+CP$5)^((-$BM89/365)-1)))</f>
        <v>#VALUE!</v>
      </c>
      <c r="EQ89" s="133" t="e">
        <f aca="false">IF($BI89="","",-($BM89/365)*$BI89*((1+CQ$5)^((-$BM89/365)-1)))</f>
        <v>#VALUE!</v>
      </c>
      <c r="ER89" s="133" t="e">
        <f aca="false">IF($BI89="","",-($BM89/365)*$BI89*((1+CR$5)^((-$BM89/365)-1)))</f>
        <v>#VALUE!</v>
      </c>
      <c r="ES89" s="133" t="e">
        <f aca="false">IF($BI89="","",-($BM89/365)*$BI89*((1+CS$5)^((-$BM89/365)-1)))</f>
        <v>#VALUE!</v>
      </c>
      <c r="ET89" s="133" t="e">
        <f aca="false">IF($BI89="","",-($BM89/365)*$BI89*((1+CT$5)^((-$BM89/365)-1)))</f>
        <v>#VALUE!</v>
      </c>
      <c r="EU89" s="133" t="e">
        <f aca="false">IF($BI89="","",-($BM89/365)*$BI89*((1+CU$5)^((-$BM89/365)-1)))</f>
        <v>#VALUE!</v>
      </c>
      <c r="EV89" s="133" t="e">
        <f aca="false">IF($BI89="","",-($BM89/365)*$BI89*((1+CV$5)^((-$BM89/365)-1)))</f>
        <v>#VALUE!</v>
      </c>
      <c r="EW89" s="133" t="e">
        <f aca="false">IF($BI89="","",-($BM89/365)*$BI89*((1+CW$5)^((-$BM89/365)-1)))</f>
        <v>#VALUE!</v>
      </c>
      <c r="EX89" s="133" t="e">
        <f aca="false">IF($BI89="","",-($BM89/365)*$BI89*((1+CX$5)^((-$BM89/365)-1)))</f>
        <v>#VALUE!</v>
      </c>
      <c r="EY89" s="133" t="e">
        <f aca="false">IF($BI89="","",-($BM89/365)*$BI89*((1+CY$5)^((-$BM89/365)-1)))</f>
        <v>#VALUE!</v>
      </c>
      <c r="EZ89" s="133" t="e">
        <f aca="false">IF($BI89="","",-($BM89/365)*$BI89*((1+CZ$5)^((-$BM89/365)-1)))</f>
        <v>#VALUE!</v>
      </c>
      <c r="FA89" s="133" t="e">
        <f aca="false">IF($BI89="","",-($BM89/365)*$BI89*((1+DA$5)^((-$BM89/365)-1)))</f>
        <v>#VALUE!</v>
      </c>
      <c r="FB89" s="133" t="e">
        <f aca="false">IF($BI89="","",-($BM89/365)*$BI89*((1+DB$5)^((-$BM89/365)-1)))</f>
        <v>#VALUE!</v>
      </c>
      <c r="FC89" s="133" t="e">
        <f aca="false">IF($BI89="","",-($BM89/365)*$BI89*((1+DC$5)^((-$BM89/365)-1)))</f>
        <v>#VALUE!</v>
      </c>
      <c r="FD89" s="133" t="e">
        <f aca="false">IF($BI89="","",-($BM89/365)*$BI89*((1+DD$5)^((-$BM89/365)-1)))</f>
        <v>#VALUE!</v>
      </c>
      <c r="FE89" s="133" t="e">
        <f aca="false">IF($BI89="","",-($BM89/365)*$BI89*((1+DE$5)^((-$BM89/365)-1)))</f>
        <v>#VALUE!</v>
      </c>
      <c r="FF89" s="133" t="e">
        <f aca="false">IF($BI89="","",-($BM89/365)*$BI89*((1+DF$5)^((-$BM89/365)-1)))</f>
        <v>#VALUE!</v>
      </c>
      <c r="FG89" s="133" t="e">
        <f aca="false">IF($BI89="","",-($BM89/365)*$BI89*((1+DG$5)^((-$BM89/365)-1)))</f>
        <v>#VALUE!</v>
      </c>
      <c r="FH89" s="133" t="e">
        <f aca="false">IF($BI89="","",-($BM89/365)*$BI89*((1+DH$5)^((-$BM89/365)-1)))</f>
        <v>#VALUE!</v>
      </c>
      <c r="FI89" s="133" t="e">
        <f aca="false">IF($BI89="","",-($BM89/365)*$BI89*((1+DI$5)^((-$BM89/365)-1)))</f>
        <v>#VALUE!</v>
      </c>
      <c r="FJ89" s="133" t="e">
        <f aca="false">IF($BI89="","",-($BM89/365)*$BI89*((1+DJ$5)^((-$BM89/365)-1)))</f>
        <v>#VALUE!</v>
      </c>
      <c r="FK89" s="133" t="e">
        <f aca="false">IF($BI89="","",-($BM89/365)*$BI89*((1+DK$5)^((-$BM89/365)-1)))</f>
        <v>#VALUE!</v>
      </c>
      <c r="FL89" s="133" t="e">
        <f aca="false">IF($BI89="","",-($BM89/365)*$BI89*((1+DL$5)^((-$BM89/365)-1)))</f>
        <v>#VALUE!</v>
      </c>
    </row>
    <row r="90" customFormat="false" ht="12.75" hidden="false" customHeight="true" outlineLevel="0" collapsed="false">
      <c r="Q90" s="93" t="n">
        <v>41640</v>
      </c>
      <c r="R90" s="85" t="e">
        <f aca="false">CONCATENATE(DAY(R89),"/",IF(MONTH(R89)&lt;12,MONTH(R89)+1,"1"),"/",IF(MONTH(R89)&lt;12,YEAR(R89),YEAR(R89)+1))</f>
        <v>#NAME?</v>
      </c>
      <c r="S90" s="85" t="e">
        <f aca="false">CONCATENATE(DAY(S89),"/",IF(MONTH(S89)&lt;12,MONTH(S89)+1,"1"),"/",IF(MONTH(S89)&lt;12,YEAR(S89),YEAR(S89)+1))</f>
        <v>#NAME?</v>
      </c>
      <c r="T90" s="85" t="e">
        <f aca="false">IF($K$12=31,FIMMÊS(V89,1),CONCATENATE(IF(($K$12)&gt;28,IF(MONTH(V89)=1,IF(MOD(YEAR(V89),4)=0,"29","28"),DAY($K$12)),DAY($K$12)),"/",IF(MONTH(V89)&lt;12,MONTH(V89)+1,"1"),"/",IF(MONTH(V89)&lt;12,YEAR(V89),YEAR(V89)+1)))</f>
        <v>#NAME?</v>
      </c>
      <c r="U90" s="86"/>
      <c r="V90" s="128" t="e">
        <f aca="false">IF($M$6=1,R90,IF($M$6=2,S90,T90))</f>
        <v>#NAME?</v>
      </c>
      <c r="W90" s="78" t="str">
        <f aca="false">IF($F$13&gt;83,"84","")</f>
        <v>84</v>
      </c>
      <c r="X90" s="135" t="e">
        <f aca="false">IF(W90&lt;&gt;"",X89,"")</f>
        <v>#VALUE!</v>
      </c>
      <c r="Y90" s="135"/>
      <c r="Z90" s="130" t="e">
        <f aca="false">IF(W90&lt;&gt;"",AB89*$F$16,"")</f>
        <v>#VALUE!</v>
      </c>
      <c r="AA90" s="130" t="e">
        <f aca="false">IF(W90&lt;&gt;"",-X90-Z90,"")</f>
        <v>#VALUE!</v>
      </c>
      <c r="AB90" s="130" t="e">
        <f aca="false">IF(W90&lt;&gt;"",AB89-AA90,"")</f>
        <v>#VALUE!</v>
      </c>
      <c r="AC90" s="131" t="e">
        <f aca="false">IF(V90-$F$14&lt;=365,V90-$F$14,365)</f>
        <v>#NAME?</v>
      </c>
      <c r="AD90" s="132" t="e">
        <f aca="false">IF(W90&lt;&gt;"",AA90*$AC$2*AC90,"")</f>
        <v>#VALUE!</v>
      </c>
      <c r="AF90" s="128" t="e">
        <f aca="false">V90</f>
        <v>#NAME?</v>
      </c>
      <c r="AG90" s="78" t="str">
        <f aca="false">W90</f>
        <v>84</v>
      </c>
      <c r="AH90" s="135" t="e">
        <f aca="false">IF(AG90&lt;&gt;"",AH89,"")</f>
        <v>#VALUE!</v>
      </c>
      <c r="AI90" s="130" t="e">
        <f aca="false">IF(AG90&lt;&gt;"",AK89*$F$16,"")</f>
        <v>#VALUE!</v>
      </c>
      <c r="AJ90" s="130" t="e">
        <f aca="false">IF(AG90&lt;&gt;"",-AH90-AI90,"")</f>
        <v>#VALUE!</v>
      </c>
      <c r="AK90" s="130" t="e">
        <f aca="false">IF(AG90&lt;&gt;"",AK89-AJ90,"")</f>
        <v>#VALUE!</v>
      </c>
      <c r="AL90" s="131" t="e">
        <f aca="false">AC90</f>
        <v>#NAME?</v>
      </c>
      <c r="AM90" s="132" t="e">
        <f aca="false">IF(AG90&lt;&gt;"",AJ90*$AL$2*AL90,"")</f>
        <v>#VALUE!</v>
      </c>
      <c r="AN90" s="132"/>
      <c r="AO90" s="128" t="e">
        <f aca="false">AF90</f>
        <v>#NAME?</v>
      </c>
      <c r="AP90" s="78" t="str">
        <f aca="false">AG90</f>
        <v>84</v>
      </c>
      <c r="AQ90" s="135" t="e">
        <f aca="false">IF(AP90&lt;&gt;"",AQ89,"")</f>
        <v>#VALUE!</v>
      </c>
      <c r="AR90" s="130" t="e">
        <f aca="false">IF(AP90&lt;&gt;"",AT89*$F$16,"")</f>
        <v>#VALUE!</v>
      </c>
      <c r="AS90" s="130" t="e">
        <f aca="false">IF(AP90&lt;&gt;"",-AQ90-AR90,"")</f>
        <v>#VALUE!</v>
      </c>
      <c r="AT90" s="130" t="e">
        <f aca="false">IF(AP90&lt;&gt;"",AT89-AS90,"")</f>
        <v>#VALUE!</v>
      </c>
      <c r="AV90" s="136" t="n">
        <v>85</v>
      </c>
      <c r="AW90" s="137"/>
      <c r="AX90" s="137"/>
      <c r="BG90" s="128" t="e">
        <f aca="false">V90</f>
        <v>#NAME?</v>
      </c>
      <c r="BH90" s="78" t="str">
        <f aca="false">W90</f>
        <v>84</v>
      </c>
      <c r="BI90" s="129" t="e">
        <f aca="false">IF(BH90="","",-$K$26)</f>
        <v>#VALUE!</v>
      </c>
      <c r="BJ90" s="130" t="e">
        <f aca="false">Z90</f>
        <v>#VALUE!</v>
      </c>
      <c r="BK90" s="130" t="e">
        <f aca="false">AA90</f>
        <v>#VALUE!</v>
      </c>
      <c r="BL90" s="130" t="e">
        <f aca="false">AB90</f>
        <v>#VALUE!</v>
      </c>
      <c r="BM90" s="131" t="e">
        <f aca="false">V90-$F$14</f>
        <v>#NAME?</v>
      </c>
      <c r="BO90" s="133" t="e">
        <f aca="false">IF($BI90="","",(-$BI$7/((1+BO$5)^($BM90/365))))</f>
        <v>#VALUE!</v>
      </c>
      <c r="BP90" s="133" t="e">
        <f aca="false">IF($BI90="","",(-$BI$7/((1+BP$5)^($BM90/365))))</f>
        <v>#VALUE!</v>
      </c>
      <c r="BQ90" s="133" t="e">
        <f aca="false">IF($BI90="","",(-$BI$7/((1+BQ$5)^($BM90/365))))</f>
        <v>#VALUE!</v>
      </c>
      <c r="BR90" s="133" t="e">
        <f aca="false">IF($BI90="","",(-$BI$7/((1+BR$5)^($BM90/365))))</f>
        <v>#VALUE!</v>
      </c>
      <c r="BS90" s="133" t="e">
        <f aca="false">IF($BI90="","",(-$BI$7/((1+BS$5)^($BM90/365))))</f>
        <v>#VALUE!</v>
      </c>
      <c r="BT90" s="133" t="e">
        <f aca="false">IF($BI90="","",(-$BI$7/((1+BT$5)^($BM90/365))))</f>
        <v>#VALUE!</v>
      </c>
      <c r="BU90" s="133" t="e">
        <f aca="false">IF($BI90="","",(-$BI$7/((1+BU$5)^($BM90/365))))</f>
        <v>#VALUE!</v>
      </c>
      <c r="BV90" s="133" t="e">
        <f aca="false">IF($BI90="","",(-$BI$7/((1+BV$5)^($BM90/365))))</f>
        <v>#VALUE!</v>
      </c>
      <c r="BW90" s="133" t="e">
        <f aca="false">IF($BI90="","",(-$BI$7/((1+BW$5)^($BM90/365))))</f>
        <v>#VALUE!</v>
      </c>
      <c r="BX90" s="133" t="e">
        <f aca="false">IF($BI90="","",(-$BI$7/((1+BX$5)^($BM90/365))))</f>
        <v>#VALUE!</v>
      </c>
      <c r="BY90" s="133" t="e">
        <f aca="false">IF($BI90="","",(-$BI$7/((1+BY$5)^($BM90/365))))</f>
        <v>#VALUE!</v>
      </c>
      <c r="BZ90" s="133" t="e">
        <f aca="false">IF($BI90="","",(-$BI$7/((1+BZ$5)^($BM90/365))))</f>
        <v>#VALUE!</v>
      </c>
      <c r="CA90" s="133" t="e">
        <f aca="false">IF($BI90="","",(-$BI$7/((1+CA$5)^($BM90/365))))</f>
        <v>#VALUE!</v>
      </c>
      <c r="CB90" s="133" t="e">
        <f aca="false">IF($BI90="","",(-$BI$7/((1+CB$5)^($BM90/365))))</f>
        <v>#VALUE!</v>
      </c>
      <c r="CC90" s="133" t="e">
        <f aca="false">IF($BI90="","",(-$BI$7/((1+CC$5)^($BM90/365))))</f>
        <v>#VALUE!</v>
      </c>
      <c r="CD90" s="133" t="e">
        <f aca="false">IF($BI90="","",(-$BI$7/((1+CD$5)^($BM90/365))))</f>
        <v>#VALUE!</v>
      </c>
      <c r="CE90" s="133" t="e">
        <f aca="false">IF($BI90="","",(-$BI$7/((1+CE$5)^($BM90/365))))</f>
        <v>#VALUE!</v>
      </c>
      <c r="CF90" s="133" t="e">
        <f aca="false">IF($BI90="","",(-$BI$7/((1+CF$5)^($BM90/365))))</f>
        <v>#VALUE!</v>
      </c>
      <c r="CG90" s="133" t="e">
        <f aca="false">IF($BI90="","",(-$BI$7/((1+CG$5)^($BM90/365))))</f>
        <v>#VALUE!</v>
      </c>
      <c r="CH90" s="133" t="e">
        <f aca="false">IF($BI90="","",(-$BI$7/((1+CH$5)^($BM90/365))))</f>
        <v>#VALUE!</v>
      </c>
      <c r="CI90" s="133" t="e">
        <f aca="false">IF($BI90="","",(-$BI$7/((1+CI$5)^($BM90/365))))</f>
        <v>#VALUE!</v>
      </c>
      <c r="CJ90" s="133" t="e">
        <f aca="false">IF($BI90="","",(-$BI$7/((1+CJ$5)^($BM90/365))))</f>
        <v>#VALUE!</v>
      </c>
      <c r="CK90" s="133" t="e">
        <f aca="false">IF($BI90="","",(-$BI$7/((1+CK$5)^($BM90/365))))</f>
        <v>#VALUE!</v>
      </c>
      <c r="CL90" s="133" t="e">
        <f aca="false">IF($BI90="","",(-$BI$7/((1+CL$5)^($BM90/365))))</f>
        <v>#VALUE!</v>
      </c>
      <c r="CM90" s="133" t="e">
        <f aca="false">IF($BI90="","",(-$BI$7/((1+CM$5)^($BM90/365))))</f>
        <v>#VALUE!</v>
      </c>
      <c r="CN90" s="133" t="e">
        <f aca="false">IF($BI90="","",(-$BI$7/((1+CN$5)^($BM90/365))))</f>
        <v>#VALUE!</v>
      </c>
      <c r="CO90" s="133" t="e">
        <f aca="false">IF($BI90="","",(-$BI$7/((1+CO$5)^($BM90/365))))</f>
        <v>#VALUE!</v>
      </c>
      <c r="CP90" s="133" t="e">
        <f aca="false">IF($BI90="","",(-$BI$7/((1+CP$5)^($BM90/365))))</f>
        <v>#VALUE!</v>
      </c>
      <c r="CQ90" s="133" t="e">
        <f aca="false">IF($BI90="","",(-$BI$7/((1+CQ$5)^($BM90/365))))</f>
        <v>#VALUE!</v>
      </c>
      <c r="CR90" s="133" t="e">
        <f aca="false">IF($BI90="","",(-$BI$7/((1+CR$5)^($BM90/365))))</f>
        <v>#VALUE!</v>
      </c>
      <c r="CS90" s="133" t="e">
        <f aca="false">IF($BI90="","",(-$BI$7/((1+CS$5)^($BM90/365))))</f>
        <v>#VALUE!</v>
      </c>
      <c r="CT90" s="133" t="e">
        <f aca="false">IF($BI90="","",(-$BI$7/((1+CT$5)^($BM90/365))))</f>
        <v>#VALUE!</v>
      </c>
      <c r="CU90" s="133" t="e">
        <f aca="false">IF($BI90="","",(-$BI$7/((1+CU$5)^($BM90/365))))</f>
        <v>#VALUE!</v>
      </c>
      <c r="CV90" s="133" t="e">
        <f aca="false">IF($BI90="","",(-$BI$7/((1+CV$5)^($BM90/365))))</f>
        <v>#VALUE!</v>
      </c>
      <c r="CW90" s="133" t="e">
        <f aca="false">IF($BI90="","",(-$BI$7/((1+CW$5)^($BM90/365))))</f>
        <v>#VALUE!</v>
      </c>
      <c r="CX90" s="133" t="e">
        <f aca="false">IF($BI90="","",(-$BI$7/((1+CX$5)^($BM90/365))))</f>
        <v>#VALUE!</v>
      </c>
      <c r="CY90" s="133" t="e">
        <f aca="false">IF($BI90="","",(-$BI$7/((1+CY$5)^($BM90/365))))</f>
        <v>#VALUE!</v>
      </c>
      <c r="CZ90" s="133" t="e">
        <f aca="false">IF($BI90="","",(-$BI$7/((1+CZ$5)^($BM90/365))))</f>
        <v>#VALUE!</v>
      </c>
      <c r="DA90" s="133" t="e">
        <f aca="false">IF($BI90="","",(-$BI$7/((1+DA$5)^($BM90/365))))</f>
        <v>#VALUE!</v>
      </c>
      <c r="DB90" s="133" t="e">
        <f aca="false">IF($BI90="","",(-$BI$7/((1+DB$5)^($BM90/365))))</f>
        <v>#VALUE!</v>
      </c>
      <c r="DC90" s="133" t="e">
        <f aca="false">IF($BI90="","",(-$BI$7/((1+DC$5)^($BM90/365))))</f>
        <v>#VALUE!</v>
      </c>
      <c r="DD90" s="133" t="e">
        <f aca="false">IF($BI90="","",(-$BI$7/((1+DD$5)^($BM90/365))))</f>
        <v>#VALUE!</v>
      </c>
      <c r="DE90" s="133" t="e">
        <f aca="false">IF($BI90="","",(-$BI$7/((1+DE$5)^($BM90/365))))</f>
        <v>#VALUE!</v>
      </c>
      <c r="DF90" s="133" t="e">
        <f aca="false">IF($BI90="","",(-$BI$7/((1+DF$5)^($BM90/365))))</f>
        <v>#VALUE!</v>
      </c>
      <c r="DG90" s="133" t="e">
        <f aca="false">IF($BI90="","",(-$BI$7/((1+DG$5)^($BM90/365))))</f>
        <v>#VALUE!</v>
      </c>
      <c r="DH90" s="133" t="e">
        <f aca="false">IF($BI90="","",(-$BI$7/((1+DH$5)^($BM90/365))))</f>
        <v>#VALUE!</v>
      </c>
      <c r="DI90" s="133" t="e">
        <f aca="false">IF($BI90="","",(-$BI$7/((1+DI$5)^($BM90/365))))</f>
        <v>#VALUE!</v>
      </c>
      <c r="DJ90" s="133" t="e">
        <f aca="false">IF($BI90="","",(-$BI$7/((1+DJ$5)^($BM90/365))))</f>
        <v>#VALUE!</v>
      </c>
      <c r="DK90" s="133" t="e">
        <f aca="false">IF($BI90="","",(-$BI$7/((1+DK$5)^($BM90/365))))</f>
        <v>#VALUE!</v>
      </c>
      <c r="DL90" s="133" t="e">
        <f aca="false">IF($BI90="","",(-$BI$7/((1+DL$5)^($BM90/365))))</f>
        <v>#VALUE!</v>
      </c>
      <c r="DO90" s="133" t="e">
        <f aca="false">IF($BI90="","",-($BM90/365)*$BI90*((1+BO$5)^((-$BM90/365)-1)))</f>
        <v>#VALUE!</v>
      </c>
      <c r="DP90" s="133" t="e">
        <f aca="false">IF($BI90="","",-($BM90/365)*$BI90*((1+BP$5)^((-$BM90/365)-1)))</f>
        <v>#VALUE!</v>
      </c>
      <c r="DQ90" s="133" t="e">
        <f aca="false">IF($BI90="","",-($BM90/365)*$BI90*((1+BQ$5)^((-$BM90/365)-1)))</f>
        <v>#VALUE!</v>
      </c>
      <c r="DR90" s="133" t="e">
        <f aca="false">IF($BI90="","",-($BM90/365)*$BI90*((1+BR$5)^((-$BM90/365)-1)))</f>
        <v>#VALUE!</v>
      </c>
      <c r="DS90" s="133" t="e">
        <f aca="false">IF($BI90="","",-($BM90/365)*$BI90*((1+BS$5)^((-$BM90/365)-1)))</f>
        <v>#VALUE!</v>
      </c>
      <c r="DT90" s="133" t="e">
        <f aca="false">IF($BI90="","",-($BM90/365)*$BI90*((1+BT$5)^((-$BM90/365)-1)))</f>
        <v>#VALUE!</v>
      </c>
      <c r="DU90" s="133" t="e">
        <f aca="false">IF($BI90="","",-($BM90/365)*$BI90*((1+BU$5)^((-$BM90/365)-1)))</f>
        <v>#VALUE!</v>
      </c>
      <c r="DV90" s="133" t="e">
        <f aca="false">IF($BI90="","",-($BM90/365)*$BI90*((1+BV$5)^((-$BM90/365)-1)))</f>
        <v>#VALUE!</v>
      </c>
      <c r="DW90" s="133" t="e">
        <f aca="false">IF($BI90="","",-($BM90/365)*$BI90*((1+BW$5)^((-$BM90/365)-1)))</f>
        <v>#VALUE!</v>
      </c>
      <c r="DX90" s="133" t="e">
        <f aca="false">IF($BI90="","",-($BM90/365)*$BI90*((1+BX$5)^((-$BM90/365)-1)))</f>
        <v>#VALUE!</v>
      </c>
      <c r="DY90" s="133" t="e">
        <f aca="false">IF($BI90="","",-($BM90/365)*$BI90*((1+BY$5)^((-$BM90/365)-1)))</f>
        <v>#VALUE!</v>
      </c>
      <c r="DZ90" s="133" t="e">
        <f aca="false">IF($BI90="","",-($BM90/365)*$BI90*((1+BZ$5)^((-$BM90/365)-1)))</f>
        <v>#VALUE!</v>
      </c>
      <c r="EA90" s="133" t="e">
        <f aca="false">IF($BI90="","",-($BM90/365)*$BI90*((1+CA$5)^((-$BM90/365)-1)))</f>
        <v>#VALUE!</v>
      </c>
      <c r="EB90" s="133" t="e">
        <f aca="false">IF($BI90="","",-($BM90/365)*$BI90*((1+CB$5)^((-$BM90/365)-1)))</f>
        <v>#VALUE!</v>
      </c>
      <c r="EC90" s="133" t="e">
        <f aca="false">IF($BI90="","",-($BM90/365)*$BI90*((1+CC$5)^((-$BM90/365)-1)))</f>
        <v>#VALUE!</v>
      </c>
      <c r="ED90" s="133" t="e">
        <f aca="false">IF($BI90="","",-($BM90/365)*$BI90*((1+CD$5)^((-$BM90/365)-1)))</f>
        <v>#VALUE!</v>
      </c>
      <c r="EE90" s="133" t="e">
        <f aca="false">IF($BI90="","",-($BM90/365)*$BI90*((1+CE$5)^((-$BM90/365)-1)))</f>
        <v>#VALUE!</v>
      </c>
      <c r="EF90" s="133" t="e">
        <f aca="false">IF($BI90="","",-($BM90/365)*$BI90*((1+CF$5)^((-$BM90/365)-1)))</f>
        <v>#VALUE!</v>
      </c>
      <c r="EG90" s="133" t="e">
        <f aca="false">IF($BI90="","",-($BM90/365)*$BI90*((1+CG$5)^((-$BM90/365)-1)))</f>
        <v>#VALUE!</v>
      </c>
      <c r="EH90" s="133" t="e">
        <f aca="false">IF($BI90="","",-($BM90/365)*$BI90*((1+CH$5)^((-$BM90/365)-1)))</f>
        <v>#VALUE!</v>
      </c>
      <c r="EI90" s="133" t="e">
        <f aca="false">IF($BI90="","",-($BM90/365)*$BI90*((1+CI$5)^((-$BM90/365)-1)))</f>
        <v>#VALUE!</v>
      </c>
      <c r="EJ90" s="133" t="e">
        <f aca="false">IF($BI90="","",-($BM90/365)*$BI90*((1+CJ$5)^((-$BM90/365)-1)))</f>
        <v>#VALUE!</v>
      </c>
      <c r="EK90" s="133" t="e">
        <f aca="false">IF($BI90="","",-($BM90/365)*$BI90*((1+CK$5)^((-$BM90/365)-1)))</f>
        <v>#VALUE!</v>
      </c>
      <c r="EL90" s="133" t="e">
        <f aca="false">IF($BI90="","",-($BM90/365)*$BI90*((1+CL$5)^((-$BM90/365)-1)))</f>
        <v>#VALUE!</v>
      </c>
      <c r="EM90" s="133" t="e">
        <f aca="false">IF($BI90="","",-($BM90/365)*$BI90*((1+CM$5)^((-$BM90/365)-1)))</f>
        <v>#VALUE!</v>
      </c>
      <c r="EN90" s="133" t="e">
        <f aca="false">IF($BI90="","",-($BM90/365)*$BI90*((1+CN$5)^((-$BM90/365)-1)))</f>
        <v>#VALUE!</v>
      </c>
      <c r="EO90" s="133" t="e">
        <f aca="false">IF($BI90="","",-($BM90/365)*$BI90*((1+CO$5)^((-$BM90/365)-1)))</f>
        <v>#VALUE!</v>
      </c>
      <c r="EP90" s="133" t="e">
        <f aca="false">IF($BI90="","",-($BM90/365)*$BI90*((1+CP$5)^((-$BM90/365)-1)))</f>
        <v>#VALUE!</v>
      </c>
      <c r="EQ90" s="133" t="e">
        <f aca="false">IF($BI90="","",-($BM90/365)*$BI90*((1+CQ$5)^((-$BM90/365)-1)))</f>
        <v>#VALUE!</v>
      </c>
      <c r="ER90" s="133" t="e">
        <f aca="false">IF($BI90="","",-($BM90/365)*$BI90*((1+CR$5)^((-$BM90/365)-1)))</f>
        <v>#VALUE!</v>
      </c>
      <c r="ES90" s="133" t="e">
        <f aca="false">IF($BI90="","",-($BM90/365)*$BI90*((1+CS$5)^((-$BM90/365)-1)))</f>
        <v>#VALUE!</v>
      </c>
      <c r="ET90" s="133" t="e">
        <f aca="false">IF($BI90="","",-($BM90/365)*$BI90*((1+CT$5)^((-$BM90/365)-1)))</f>
        <v>#VALUE!</v>
      </c>
      <c r="EU90" s="133" t="e">
        <f aca="false">IF($BI90="","",-($BM90/365)*$BI90*((1+CU$5)^((-$BM90/365)-1)))</f>
        <v>#VALUE!</v>
      </c>
      <c r="EV90" s="133" t="e">
        <f aca="false">IF($BI90="","",-($BM90/365)*$BI90*((1+CV$5)^((-$BM90/365)-1)))</f>
        <v>#VALUE!</v>
      </c>
      <c r="EW90" s="133" t="e">
        <f aca="false">IF($BI90="","",-($BM90/365)*$BI90*((1+CW$5)^((-$BM90/365)-1)))</f>
        <v>#VALUE!</v>
      </c>
      <c r="EX90" s="133" t="e">
        <f aca="false">IF($BI90="","",-($BM90/365)*$BI90*((1+CX$5)^((-$BM90/365)-1)))</f>
        <v>#VALUE!</v>
      </c>
      <c r="EY90" s="133" t="e">
        <f aca="false">IF($BI90="","",-($BM90/365)*$BI90*((1+CY$5)^((-$BM90/365)-1)))</f>
        <v>#VALUE!</v>
      </c>
      <c r="EZ90" s="133" t="e">
        <f aca="false">IF($BI90="","",-($BM90/365)*$BI90*((1+CZ$5)^((-$BM90/365)-1)))</f>
        <v>#VALUE!</v>
      </c>
      <c r="FA90" s="133" t="e">
        <f aca="false">IF($BI90="","",-($BM90/365)*$BI90*((1+DA$5)^((-$BM90/365)-1)))</f>
        <v>#VALUE!</v>
      </c>
      <c r="FB90" s="133" t="e">
        <f aca="false">IF($BI90="","",-($BM90/365)*$BI90*((1+DB$5)^((-$BM90/365)-1)))</f>
        <v>#VALUE!</v>
      </c>
      <c r="FC90" s="133" t="e">
        <f aca="false">IF($BI90="","",-($BM90/365)*$BI90*((1+DC$5)^((-$BM90/365)-1)))</f>
        <v>#VALUE!</v>
      </c>
      <c r="FD90" s="133" t="e">
        <f aca="false">IF($BI90="","",-($BM90/365)*$BI90*((1+DD$5)^((-$BM90/365)-1)))</f>
        <v>#VALUE!</v>
      </c>
      <c r="FE90" s="133" t="e">
        <f aca="false">IF($BI90="","",-($BM90/365)*$BI90*((1+DE$5)^((-$BM90/365)-1)))</f>
        <v>#VALUE!</v>
      </c>
      <c r="FF90" s="133" t="e">
        <f aca="false">IF($BI90="","",-($BM90/365)*$BI90*((1+DF$5)^((-$BM90/365)-1)))</f>
        <v>#VALUE!</v>
      </c>
      <c r="FG90" s="133" t="e">
        <f aca="false">IF($BI90="","",-($BM90/365)*$BI90*((1+DG$5)^((-$BM90/365)-1)))</f>
        <v>#VALUE!</v>
      </c>
      <c r="FH90" s="133" t="e">
        <f aca="false">IF($BI90="","",-($BM90/365)*$BI90*((1+DH$5)^((-$BM90/365)-1)))</f>
        <v>#VALUE!</v>
      </c>
      <c r="FI90" s="133" t="e">
        <f aca="false">IF($BI90="","",-($BM90/365)*$BI90*((1+DI$5)^((-$BM90/365)-1)))</f>
        <v>#VALUE!</v>
      </c>
      <c r="FJ90" s="133" t="e">
        <f aca="false">IF($BI90="","",-($BM90/365)*$BI90*((1+DJ$5)^((-$BM90/365)-1)))</f>
        <v>#VALUE!</v>
      </c>
      <c r="FK90" s="133" t="e">
        <f aca="false">IF($BI90="","",-($BM90/365)*$BI90*((1+DK$5)^((-$BM90/365)-1)))</f>
        <v>#VALUE!</v>
      </c>
      <c r="FL90" s="133" t="e">
        <f aca="false">IF($BI90="","",-($BM90/365)*$BI90*((1+DL$5)^((-$BM90/365)-1)))</f>
        <v>#VALUE!</v>
      </c>
    </row>
    <row r="91" customFormat="false" ht="12.75" hidden="false" customHeight="true" outlineLevel="0" collapsed="false">
      <c r="Q91" s="93" t="n">
        <v>41701</v>
      </c>
      <c r="R91" s="85" t="e">
        <f aca="false">CONCATENATE(DAY(R90),"/",IF(MONTH(R90)&lt;12,MONTH(R90)+1,"1"),"/",IF(MONTH(R90)&lt;12,YEAR(R90),YEAR(R90)+1))</f>
        <v>#NAME?</v>
      </c>
      <c r="S91" s="85" t="e">
        <f aca="false">CONCATENATE(DAY(S90),"/",IF(MONTH(S90)&lt;12,MONTH(S90)+1,"1"),"/",IF(MONTH(S90)&lt;12,YEAR(S90),YEAR(S90)+1))</f>
        <v>#NAME?</v>
      </c>
      <c r="T91" s="85" t="e">
        <f aca="false">IF($K$12=31,FIMMÊS(V90,1),CONCATENATE(IF(($K$12)&gt;28,IF(MONTH(V90)=1,IF(MOD(YEAR(V90),4)=0,"29","28"),DAY($K$12)),DAY($K$12)),"/",IF(MONTH(V90)&lt;12,MONTH(V90)+1,"1"),"/",IF(MONTH(V90)&lt;12,YEAR(V90),YEAR(V90)+1)))</f>
        <v>#NAME?</v>
      </c>
      <c r="U91" s="86"/>
      <c r="V91" s="128" t="e">
        <f aca="false">IF($M$6=1,R91,IF($M$6=2,S91,T91))</f>
        <v>#NAME?</v>
      </c>
      <c r="W91" s="78" t="str">
        <f aca="false">IF($F$13&gt;84,"85","")</f>
        <v>85</v>
      </c>
      <c r="X91" s="135" t="e">
        <f aca="false">IF(W91&lt;&gt;"",X90,"")</f>
        <v>#VALUE!</v>
      </c>
      <c r="Y91" s="135"/>
      <c r="Z91" s="130" t="e">
        <f aca="false">IF(W91&lt;&gt;"",AB90*$F$16,"")</f>
        <v>#VALUE!</v>
      </c>
      <c r="AA91" s="130" t="e">
        <f aca="false">IF(W91&lt;&gt;"",-X91-Z91,"")</f>
        <v>#VALUE!</v>
      </c>
      <c r="AB91" s="130" t="e">
        <f aca="false">IF(W91&lt;&gt;"",AB90-AA91,"")</f>
        <v>#VALUE!</v>
      </c>
      <c r="AC91" s="131" t="e">
        <f aca="false">IF(V91-$F$14&lt;=365,V91-$F$14,365)</f>
        <v>#NAME?</v>
      </c>
      <c r="AD91" s="132" t="e">
        <f aca="false">IF(W91&lt;&gt;"",AA91*$AC$2*AC91,"")</f>
        <v>#VALUE!</v>
      </c>
      <c r="AF91" s="128" t="e">
        <f aca="false">V91</f>
        <v>#NAME?</v>
      </c>
      <c r="AG91" s="78" t="str">
        <f aca="false">W91</f>
        <v>85</v>
      </c>
      <c r="AH91" s="135" t="e">
        <f aca="false">IF(AG91&lt;&gt;"",AH90,"")</f>
        <v>#VALUE!</v>
      </c>
      <c r="AI91" s="130" t="e">
        <f aca="false">IF(AG91&lt;&gt;"",AK90*$F$16,"")</f>
        <v>#VALUE!</v>
      </c>
      <c r="AJ91" s="130" t="e">
        <f aca="false">IF(AG91&lt;&gt;"",-AH91-AI91,"")</f>
        <v>#VALUE!</v>
      </c>
      <c r="AK91" s="130" t="e">
        <f aca="false">IF(AG91&lt;&gt;"",AK90-AJ91,"")</f>
        <v>#VALUE!</v>
      </c>
      <c r="AL91" s="131" t="e">
        <f aca="false">AC91</f>
        <v>#NAME?</v>
      </c>
      <c r="AM91" s="132" t="e">
        <f aca="false">IF(AG91&lt;&gt;"",AJ91*$AL$2*AL91,"")</f>
        <v>#VALUE!</v>
      </c>
      <c r="AN91" s="132"/>
      <c r="AO91" s="128" t="e">
        <f aca="false">AF91</f>
        <v>#NAME?</v>
      </c>
      <c r="AP91" s="78" t="str">
        <f aca="false">AG91</f>
        <v>85</v>
      </c>
      <c r="AQ91" s="135" t="e">
        <f aca="false">IF(AP91&lt;&gt;"",AQ90,"")</f>
        <v>#VALUE!</v>
      </c>
      <c r="AR91" s="130" t="e">
        <f aca="false">IF(AP91&lt;&gt;"",AT90*$F$16,"")</f>
        <v>#VALUE!</v>
      </c>
      <c r="AS91" s="130" t="e">
        <f aca="false">IF(AP91&lt;&gt;"",-AQ91-AR91,"")</f>
        <v>#VALUE!</v>
      </c>
      <c r="AT91" s="130" t="e">
        <f aca="false">IF(AP91&lt;&gt;"",AT90-AS91,"")</f>
        <v>#VALUE!</v>
      </c>
      <c r="AV91" s="136" t="n">
        <v>86</v>
      </c>
      <c r="AW91" s="137"/>
      <c r="AX91" s="137"/>
      <c r="BG91" s="128" t="e">
        <f aca="false">V91</f>
        <v>#NAME?</v>
      </c>
      <c r="BH91" s="78" t="str">
        <f aca="false">W91</f>
        <v>85</v>
      </c>
      <c r="BI91" s="129" t="e">
        <f aca="false">IF(BH91="","",-$K$26)</f>
        <v>#VALUE!</v>
      </c>
      <c r="BJ91" s="130" t="e">
        <f aca="false">Z91</f>
        <v>#VALUE!</v>
      </c>
      <c r="BK91" s="130" t="e">
        <f aca="false">AA91</f>
        <v>#VALUE!</v>
      </c>
      <c r="BL91" s="130" t="e">
        <f aca="false">AB91</f>
        <v>#VALUE!</v>
      </c>
      <c r="BM91" s="131" t="e">
        <f aca="false">V91-$F$14</f>
        <v>#NAME?</v>
      </c>
      <c r="BO91" s="133" t="e">
        <f aca="false">IF($BI91="","",(-$BI$7/((1+BO$5)^($BM91/365))))</f>
        <v>#VALUE!</v>
      </c>
      <c r="BP91" s="133" t="e">
        <f aca="false">IF($BI91="","",(-$BI$7/((1+BP$5)^($BM91/365))))</f>
        <v>#VALUE!</v>
      </c>
      <c r="BQ91" s="133" t="e">
        <f aca="false">IF($BI91="","",(-$BI$7/((1+BQ$5)^($BM91/365))))</f>
        <v>#VALUE!</v>
      </c>
      <c r="BR91" s="133" t="e">
        <f aca="false">IF($BI91="","",(-$BI$7/((1+BR$5)^($BM91/365))))</f>
        <v>#VALUE!</v>
      </c>
      <c r="BS91" s="133" t="e">
        <f aca="false">IF($BI91="","",(-$BI$7/((1+BS$5)^($BM91/365))))</f>
        <v>#VALUE!</v>
      </c>
      <c r="BT91" s="133" t="e">
        <f aca="false">IF($BI91="","",(-$BI$7/((1+BT$5)^($BM91/365))))</f>
        <v>#VALUE!</v>
      </c>
      <c r="BU91" s="133" t="e">
        <f aca="false">IF($BI91="","",(-$BI$7/((1+BU$5)^($BM91/365))))</f>
        <v>#VALUE!</v>
      </c>
      <c r="BV91" s="133" t="e">
        <f aca="false">IF($BI91="","",(-$BI$7/((1+BV$5)^($BM91/365))))</f>
        <v>#VALUE!</v>
      </c>
      <c r="BW91" s="133" t="e">
        <f aca="false">IF($BI91="","",(-$BI$7/((1+BW$5)^($BM91/365))))</f>
        <v>#VALUE!</v>
      </c>
      <c r="BX91" s="133" t="e">
        <f aca="false">IF($BI91="","",(-$BI$7/((1+BX$5)^($BM91/365))))</f>
        <v>#VALUE!</v>
      </c>
      <c r="BY91" s="133" t="e">
        <f aca="false">IF($BI91="","",(-$BI$7/((1+BY$5)^($BM91/365))))</f>
        <v>#VALUE!</v>
      </c>
      <c r="BZ91" s="133" t="e">
        <f aca="false">IF($BI91="","",(-$BI$7/((1+BZ$5)^($BM91/365))))</f>
        <v>#VALUE!</v>
      </c>
      <c r="CA91" s="133" t="e">
        <f aca="false">IF($BI91="","",(-$BI$7/((1+CA$5)^($BM91/365))))</f>
        <v>#VALUE!</v>
      </c>
      <c r="CB91" s="133" t="e">
        <f aca="false">IF($BI91="","",(-$BI$7/((1+CB$5)^($BM91/365))))</f>
        <v>#VALUE!</v>
      </c>
      <c r="CC91" s="133" t="e">
        <f aca="false">IF($BI91="","",(-$BI$7/((1+CC$5)^($BM91/365))))</f>
        <v>#VALUE!</v>
      </c>
      <c r="CD91" s="133" t="e">
        <f aca="false">IF($BI91="","",(-$BI$7/((1+CD$5)^($BM91/365))))</f>
        <v>#VALUE!</v>
      </c>
      <c r="CE91" s="133" t="e">
        <f aca="false">IF($BI91="","",(-$BI$7/((1+CE$5)^($BM91/365))))</f>
        <v>#VALUE!</v>
      </c>
      <c r="CF91" s="133" t="e">
        <f aca="false">IF($BI91="","",(-$BI$7/((1+CF$5)^($BM91/365))))</f>
        <v>#VALUE!</v>
      </c>
      <c r="CG91" s="133" t="e">
        <f aca="false">IF($BI91="","",(-$BI$7/((1+CG$5)^($BM91/365))))</f>
        <v>#VALUE!</v>
      </c>
      <c r="CH91" s="133" t="e">
        <f aca="false">IF($BI91="","",(-$BI$7/((1+CH$5)^($BM91/365))))</f>
        <v>#VALUE!</v>
      </c>
      <c r="CI91" s="133" t="e">
        <f aca="false">IF($BI91="","",(-$BI$7/((1+CI$5)^($BM91/365))))</f>
        <v>#VALUE!</v>
      </c>
      <c r="CJ91" s="133" t="e">
        <f aca="false">IF($BI91="","",(-$BI$7/((1+CJ$5)^($BM91/365))))</f>
        <v>#VALUE!</v>
      </c>
      <c r="CK91" s="133" t="e">
        <f aca="false">IF($BI91="","",(-$BI$7/((1+CK$5)^($BM91/365))))</f>
        <v>#VALUE!</v>
      </c>
      <c r="CL91" s="133" t="e">
        <f aca="false">IF($BI91="","",(-$BI$7/((1+CL$5)^($BM91/365))))</f>
        <v>#VALUE!</v>
      </c>
      <c r="CM91" s="133" t="e">
        <f aca="false">IF($BI91="","",(-$BI$7/((1+CM$5)^($BM91/365))))</f>
        <v>#VALUE!</v>
      </c>
      <c r="CN91" s="133" t="e">
        <f aca="false">IF($BI91="","",(-$BI$7/((1+CN$5)^($BM91/365))))</f>
        <v>#VALUE!</v>
      </c>
      <c r="CO91" s="133" t="e">
        <f aca="false">IF($BI91="","",(-$BI$7/((1+CO$5)^($BM91/365))))</f>
        <v>#VALUE!</v>
      </c>
      <c r="CP91" s="133" t="e">
        <f aca="false">IF($BI91="","",(-$BI$7/((1+CP$5)^($BM91/365))))</f>
        <v>#VALUE!</v>
      </c>
      <c r="CQ91" s="133" t="e">
        <f aca="false">IF($BI91="","",(-$BI$7/((1+CQ$5)^($BM91/365))))</f>
        <v>#VALUE!</v>
      </c>
      <c r="CR91" s="133" t="e">
        <f aca="false">IF($BI91="","",(-$BI$7/((1+CR$5)^($BM91/365))))</f>
        <v>#VALUE!</v>
      </c>
      <c r="CS91" s="133" t="e">
        <f aca="false">IF($BI91="","",(-$BI$7/((1+CS$5)^($BM91/365))))</f>
        <v>#VALUE!</v>
      </c>
      <c r="CT91" s="133" t="e">
        <f aca="false">IF($BI91="","",(-$BI$7/((1+CT$5)^($BM91/365))))</f>
        <v>#VALUE!</v>
      </c>
      <c r="CU91" s="133" t="e">
        <f aca="false">IF($BI91="","",(-$BI$7/((1+CU$5)^($BM91/365))))</f>
        <v>#VALUE!</v>
      </c>
      <c r="CV91" s="133" t="e">
        <f aca="false">IF($BI91="","",(-$BI$7/((1+CV$5)^($BM91/365))))</f>
        <v>#VALUE!</v>
      </c>
      <c r="CW91" s="133" t="e">
        <f aca="false">IF($BI91="","",(-$BI$7/((1+CW$5)^($BM91/365))))</f>
        <v>#VALUE!</v>
      </c>
      <c r="CX91" s="133" t="e">
        <f aca="false">IF($BI91="","",(-$BI$7/((1+CX$5)^($BM91/365))))</f>
        <v>#VALUE!</v>
      </c>
      <c r="CY91" s="133" t="e">
        <f aca="false">IF($BI91="","",(-$BI$7/((1+CY$5)^($BM91/365))))</f>
        <v>#VALUE!</v>
      </c>
      <c r="CZ91" s="133" t="e">
        <f aca="false">IF($BI91="","",(-$BI$7/((1+CZ$5)^($BM91/365))))</f>
        <v>#VALUE!</v>
      </c>
      <c r="DA91" s="133" t="e">
        <f aca="false">IF($BI91="","",(-$BI$7/((1+DA$5)^($BM91/365))))</f>
        <v>#VALUE!</v>
      </c>
      <c r="DB91" s="133" t="e">
        <f aca="false">IF($BI91="","",(-$BI$7/((1+DB$5)^($BM91/365))))</f>
        <v>#VALUE!</v>
      </c>
      <c r="DC91" s="133" t="e">
        <f aca="false">IF($BI91="","",(-$BI$7/((1+DC$5)^($BM91/365))))</f>
        <v>#VALUE!</v>
      </c>
      <c r="DD91" s="133" t="e">
        <f aca="false">IF($BI91="","",(-$BI$7/((1+DD$5)^($BM91/365))))</f>
        <v>#VALUE!</v>
      </c>
      <c r="DE91" s="133" t="e">
        <f aca="false">IF($BI91="","",(-$BI$7/((1+DE$5)^($BM91/365))))</f>
        <v>#VALUE!</v>
      </c>
      <c r="DF91" s="133" t="e">
        <f aca="false">IF($BI91="","",(-$BI$7/((1+DF$5)^($BM91/365))))</f>
        <v>#VALUE!</v>
      </c>
      <c r="DG91" s="133" t="e">
        <f aca="false">IF($BI91="","",(-$BI$7/((1+DG$5)^($BM91/365))))</f>
        <v>#VALUE!</v>
      </c>
      <c r="DH91" s="133" t="e">
        <f aca="false">IF($BI91="","",(-$BI$7/((1+DH$5)^($BM91/365))))</f>
        <v>#VALUE!</v>
      </c>
      <c r="DI91" s="133" t="e">
        <f aca="false">IF($BI91="","",(-$BI$7/((1+DI$5)^($BM91/365))))</f>
        <v>#VALUE!</v>
      </c>
      <c r="DJ91" s="133" t="e">
        <f aca="false">IF($BI91="","",(-$BI$7/((1+DJ$5)^($BM91/365))))</f>
        <v>#VALUE!</v>
      </c>
      <c r="DK91" s="133" t="e">
        <f aca="false">IF($BI91="","",(-$BI$7/((1+DK$5)^($BM91/365))))</f>
        <v>#VALUE!</v>
      </c>
      <c r="DL91" s="133" t="e">
        <f aca="false">IF($BI91="","",(-$BI$7/((1+DL$5)^($BM91/365))))</f>
        <v>#VALUE!</v>
      </c>
      <c r="DO91" s="133" t="e">
        <f aca="false">IF($BI91="","",-($BM91/365)*$BI91*((1+BO$5)^((-$BM91/365)-1)))</f>
        <v>#VALUE!</v>
      </c>
      <c r="DP91" s="133" t="e">
        <f aca="false">IF($BI91="","",-($BM91/365)*$BI91*((1+BP$5)^((-$BM91/365)-1)))</f>
        <v>#VALUE!</v>
      </c>
      <c r="DQ91" s="133" t="e">
        <f aca="false">IF($BI91="","",-($BM91/365)*$BI91*((1+BQ$5)^((-$BM91/365)-1)))</f>
        <v>#VALUE!</v>
      </c>
      <c r="DR91" s="133" t="e">
        <f aca="false">IF($BI91="","",-($BM91/365)*$BI91*((1+BR$5)^((-$BM91/365)-1)))</f>
        <v>#VALUE!</v>
      </c>
      <c r="DS91" s="133" t="e">
        <f aca="false">IF($BI91="","",-($BM91/365)*$BI91*((1+BS$5)^((-$BM91/365)-1)))</f>
        <v>#VALUE!</v>
      </c>
      <c r="DT91" s="133" t="e">
        <f aca="false">IF($BI91="","",-($BM91/365)*$BI91*((1+BT$5)^((-$BM91/365)-1)))</f>
        <v>#VALUE!</v>
      </c>
      <c r="DU91" s="133" t="e">
        <f aca="false">IF($BI91="","",-($BM91/365)*$BI91*((1+BU$5)^((-$BM91/365)-1)))</f>
        <v>#VALUE!</v>
      </c>
      <c r="DV91" s="133" t="e">
        <f aca="false">IF($BI91="","",-($BM91/365)*$BI91*((1+BV$5)^((-$BM91/365)-1)))</f>
        <v>#VALUE!</v>
      </c>
      <c r="DW91" s="133" t="e">
        <f aca="false">IF($BI91="","",-($BM91/365)*$BI91*((1+BW$5)^((-$BM91/365)-1)))</f>
        <v>#VALUE!</v>
      </c>
      <c r="DX91" s="133" t="e">
        <f aca="false">IF($BI91="","",-($BM91/365)*$BI91*((1+BX$5)^((-$BM91/365)-1)))</f>
        <v>#VALUE!</v>
      </c>
      <c r="DY91" s="133" t="e">
        <f aca="false">IF($BI91="","",-($BM91/365)*$BI91*((1+BY$5)^((-$BM91/365)-1)))</f>
        <v>#VALUE!</v>
      </c>
      <c r="DZ91" s="133" t="e">
        <f aca="false">IF($BI91="","",-($BM91/365)*$BI91*((1+BZ$5)^((-$BM91/365)-1)))</f>
        <v>#VALUE!</v>
      </c>
      <c r="EA91" s="133" t="e">
        <f aca="false">IF($BI91="","",-($BM91/365)*$BI91*((1+CA$5)^((-$BM91/365)-1)))</f>
        <v>#VALUE!</v>
      </c>
      <c r="EB91" s="133" t="e">
        <f aca="false">IF($BI91="","",-($BM91/365)*$BI91*((1+CB$5)^((-$BM91/365)-1)))</f>
        <v>#VALUE!</v>
      </c>
      <c r="EC91" s="133" t="e">
        <f aca="false">IF($BI91="","",-($BM91/365)*$BI91*((1+CC$5)^((-$BM91/365)-1)))</f>
        <v>#VALUE!</v>
      </c>
      <c r="ED91" s="133" t="e">
        <f aca="false">IF($BI91="","",-($BM91/365)*$BI91*((1+CD$5)^((-$BM91/365)-1)))</f>
        <v>#VALUE!</v>
      </c>
      <c r="EE91" s="133" t="e">
        <f aca="false">IF($BI91="","",-($BM91/365)*$BI91*((1+CE$5)^((-$BM91/365)-1)))</f>
        <v>#VALUE!</v>
      </c>
      <c r="EF91" s="133" t="e">
        <f aca="false">IF($BI91="","",-($BM91/365)*$BI91*((1+CF$5)^((-$BM91/365)-1)))</f>
        <v>#VALUE!</v>
      </c>
      <c r="EG91" s="133" t="e">
        <f aca="false">IF($BI91="","",-($BM91/365)*$BI91*((1+CG$5)^((-$BM91/365)-1)))</f>
        <v>#VALUE!</v>
      </c>
      <c r="EH91" s="133" t="e">
        <f aca="false">IF($BI91="","",-($BM91/365)*$BI91*((1+CH$5)^((-$BM91/365)-1)))</f>
        <v>#VALUE!</v>
      </c>
      <c r="EI91" s="133" t="e">
        <f aca="false">IF($BI91="","",-($BM91/365)*$BI91*((1+CI$5)^((-$BM91/365)-1)))</f>
        <v>#VALUE!</v>
      </c>
      <c r="EJ91" s="133" t="e">
        <f aca="false">IF($BI91="","",-($BM91/365)*$BI91*((1+CJ$5)^((-$BM91/365)-1)))</f>
        <v>#VALUE!</v>
      </c>
      <c r="EK91" s="133" t="e">
        <f aca="false">IF($BI91="","",-($BM91/365)*$BI91*((1+CK$5)^((-$BM91/365)-1)))</f>
        <v>#VALUE!</v>
      </c>
      <c r="EL91" s="133" t="e">
        <f aca="false">IF($BI91="","",-($BM91/365)*$BI91*((1+CL$5)^((-$BM91/365)-1)))</f>
        <v>#VALUE!</v>
      </c>
      <c r="EM91" s="133" t="e">
        <f aca="false">IF($BI91="","",-($BM91/365)*$BI91*((1+CM$5)^((-$BM91/365)-1)))</f>
        <v>#VALUE!</v>
      </c>
      <c r="EN91" s="133" t="e">
        <f aca="false">IF($BI91="","",-($BM91/365)*$BI91*((1+CN$5)^((-$BM91/365)-1)))</f>
        <v>#VALUE!</v>
      </c>
      <c r="EO91" s="133" t="e">
        <f aca="false">IF($BI91="","",-($BM91/365)*$BI91*((1+CO$5)^((-$BM91/365)-1)))</f>
        <v>#VALUE!</v>
      </c>
      <c r="EP91" s="133" t="e">
        <f aca="false">IF($BI91="","",-($BM91/365)*$BI91*((1+CP$5)^((-$BM91/365)-1)))</f>
        <v>#VALUE!</v>
      </c>
      <c r="EQ91" s="133" t="e">
        <f aca="false">IF($BI91="","",-($BM91/365)*$BI91*((1+CQ$5)^((-$BM91/365)-1)))</f>
        <v>#VALUE!</v>
      </c>
      <c r="ER91" s="133" t="e">
        <f aca="false">IF($BI91="","",-($BM91/365)*$BI91*((1+CR$5)^((-$BM91/365)-1)))</f>
        <v>#VALUE!</v>
      </c>
      <c r="ES91" s="133" t="e">
        <f aca="false">IF($BI91="","",-($BM91/365)*$BI91*((1+CS$5)^((-$BM91/365)-1)))</f>
        <v>#VALUE!</v>
      </c>
      <c r="ET91" s="133" t="e">
        <f aca="false">IF($BI91="","",-($BM91/365)*$BI91*((1+CT$5)^((-$BM91/365)-1)))</f>
        <v>#VALUE!</v>
      </c>
      <c r="EU91" s="133" t="e">
        <f aca="false">IF($BI91="","",-($BM91/365)*$BI91*((1+CU$5)^((-$BM91/365)-1)))</f>
        <v>#VALUE!</v>
      </c>
      <c r="EV91" s="133" t="e">
        <f aca="false">IF($BI91="","",-($BM91/365)*$BI91*((1+CV$5)^((-$BM91/365)-1)))</f>
        <v>#VALUE!</v>
      </c>
      <c r="EW91" s="133" t="e">
        <f aca="false">IF($BI91="","",-($BM91/365)*$BI91*((1+CW$5)^((-$BM91/365)-1)))</f>
        <v>#VALUE!</v>
      </c>
      <c r="EX91" s="133" t="e">
        <f aca="false">IF($BI91="","",-($BM91/365)*$BI91*((1+CX$5)^((-$BM91/365)-1)))</f>
        <v>#VALUE!</v>
      </c>
      <c r="EY91" s="133" t="e">
        <f aca="false">IF($BI91="","",-($BM91/365)*$BI91*((1+CY$5)^((-$BM91/365)-1)))</f>
        <v>#VALUE!</v>
      </c>
      <c r="EZ91" s="133" t="e">
        <f aca="false">IF($BI91="","",-($BM91/365)*$BI91*((1+CZ$5)^((-$BM91/365)-1)))</f>
        <v>#VALUE!</v>
      </c>
      <c r="FA91" s="133" t="e">
        <f aca="false">IF($BI91="","",-($BM91/365)*$BI91*((1+DA$5)^((-$BM91/365)-1)))</f>
        <v>#VALUE!</v>
      </c>
      <c r="FB91" s="133" t="e">
        <f aca="false">IF($BI91="","",-($BM91/365)*$BI91*((1+DB$5)^((-$BM91/365)-1)))</f>
        <v>#VALUE!</v>
      </c>
      <c r="FC91" s="133" t="e">
        <f aca="false">IF($BI91="","",-($BM91/365)*$BI91*((1+DC$5)^((-$BM91/365)-1)))</f>
        <v>#VALUE!</v>
      </c>
      <c r="FD91" s="133" t="e">
        <f aca="false">IF($BI91="","",-($BM91/365)*$BI91*((1+DD$5)^((-$BM91/365)-1)))</f>
        <v>#VALUE!</v>
      </c>
      <c r="FE91" s="133" t="e">
        <f aca="false">IF($BI91="","",-($BM91/365)*$BI91*((1+DE$5)^((-$BM91/365)-1)))</f>
        <v>#VALUE!</v>
      </c>
      <c r="FF91" s="133" t="e">
        <f aca="false">IF($BI91="","",-($BM91/365)*$BI91*((1+DF$5)^((-$BM91/365)-1)))</f>
        <v>#VALUE!</v>
      </c>
      <c r="FG91" s="133" t="e">
        <f aca="false">IF($BI91="","",-($BM91/365)*$BI91*((1+DG$5)^((-$BM91/365)-1)))</f>
        <v>#VALUE!</v>
      </c>
      <c r="FH91" s="133" t="e">
        <f aca="false">IF($BI91="","",-($BM91/365)*$BI91*((1+DH$5)^((-$BM91/365)-1)))</f>
        <v>#VALUE!</v>
      </c>
      <c r="FI91" s="133" t="e">
        <f aca="false">IF($BI91="","",-($BM91/365)*$BI91*((1+DI$5)^((-$BM91/365)-1)))</f>
        <v>#VALUE!</v>
      </c>
      <c r="FJ91" s="133" t="e">
        <f aca="false">IF($BI91="","",-($BM91/365)*$BI91*((1+DJ$5)^((-$BM91/365)-1)))</f>
        <v>#VALUE!</v>
      </c>
      <c r="FK91" s="133" t="e">
        <f aca="false">IF($BI91="","",-($BM91/365)*$BI91*((1+DK$5)^((-$BM91/365)-1)))</f>
        <v>#VALUE!</v>
      </c>
      <c r="FL91" s="133" t="e">
        <f aca="false">IF($BI91="","",-($BM91/365)*$BI91*((1+DL$5)^((-$BM91/365)-1)))</f>
        <v>#VALUE!</v>
      </c>
    </row>
    <row r="92" customFormat="false" ht="12.75" hidden="false" customHeight="true" outlineLevel="0" collapsed="false">
      <c r="Q92" s="93" t="n">
        <v>41702</v>
      </c>
      <c r="R92" s="85" t="e">
        <f aca="false">CONCATENATE(DAY(R91),"/",IF(MONTH(R91)&lt;12,MONTH(R91)+1,"1"),"/",IF(MONTH(R91)&lt;12,YEAR(R91),YEAR(R91)+1))</f>
        <v>#NAME?</v>
      </c>
      <c r="S92" s="85" t="e">
        <f aca="false">CONCATENATE(DAY(S91),"/",IF(MONTH(S91)&lt;12,MONTH(S91)+1,"1"),"/",IF(MONTH(S91)&lt;12,YEAR(S91),YEAR(S91)+1))</f>
        <v>#NAME?</v>
      </c>
      <c r="T92" s="85" t="e">
        <f aca="false">IF($K$12=31,FIMMÊS(V91,1),CONCATENATE(IF(($K$12)&gt;28,IF(MONTH(V91)=1,IF(MOD(YEAR(V91),4)=0,"29","28"),DAY($K$12)),DAY($K$12)),"/",IF(MONTH(V91)&lt;12,MONTH(V91)+1,"1"),"/",IF(MONTH(V91)&lt;12,YEAR(V91),YEAR(V91)+1)))</f>
        <v>#NAME?</v>
      </c>
      <c r="U92" s="86"/>
      <c r="V92" s="128" t="e">
        <f aca="false">IF($M$6=1,R92,IF($M$6=2,S92,T92))</f>
        <v>#NAME?</v>
      </c>
      <c r="W92" s="78" t="str">
        <f aca="false">IF($F$13&gt;85,"86","")</f>
        <v>86</v>
      </c>
      <c r="X92" s="135" t="e">
        <f aca="false">IF(W92&lt;&gt;"",X91,"")</f>
        <v>#VALUE!</v>
      </c>
      <c r="Y92" s="135"/>
      <c r="Z92" s="130" t="e">
        <f aca="false">IF(W92&lt;&gt;"",AB91*$F$16,"")</f>
        <v>#VALUE!</v>
      </c>
      <c r="AA92" s="130" t="e">
        <f aca="false">IF(W92&lt;&gt;"",-X92-Z92,"")</f>
        <v>#VALUE!</v>
      </c>
      <c r="AB92" s="130" t="e">
        <f aca="false">IF(W92&lt;&gt;"",AB91-AA92,"")</f>
        <v>#VALUE!</v>
      </c>
      <c r="AC92" s="131" t="e">
        <f aca="false">IF(V92-$F$14&lt;=365,V92-$F$14,365)</f>
        <v>#NAME?</v>
      </c>
      <c r="AD92" s="132" t="e">
        <f aca="false">IF(W92&lt;&gt;"",AA92*$AC$2*AC92,"")</f>
        <v>#VALUE!</v>
      </c>
      <c r="AF92" s="128" t="e">
        <f aca="false">V92</f>
        <v>#NAME?</v>
      </c>
      <c r="AG92" s="78" t="str">
        <f aca="false">W92</f>
        <v>86</v>
      </c>
      <c r="AH92" s="135" t="e">
        <f aca="false">IF(AG92&lt;&gt;"",AH91,"")</f>
        <v>#VALUE!</v>
      </c>
      <c r="AI92" s="130" t="e">
        <f aca="false">IF(AG92&lt;&gt;"",AK91*$F$16,"")</f>
        <v>#VALUE!</v>
      </c>
      <c r="AJ92" s="130" t="e">
        <f aca="false">IF(AG92&lt;&gt;"",-AH92-AI92,"")</f>
        <v>#VALUE!</v>
      </c>
      <c r="AK92" s="130" t="e">
        <f aca="false">IF(AG92&lt;&gt;"",AK91-AJ92,"")</f>
        <v>#VALUE!</v>
      </c>
      <c r="AL92" s="131" t="e">
        <f aca="false">AC92</f>
        <v>#NAME?</v>
      </c>
      <c r="AM92" s="132" t="e">
        <f aca="false">IF(AG92&lt;&gt;"",AJ92*$AL$2*AL92,"")</f>
        <v>#VALUE!</v>
      </c>
      <c r="AN92" s="132"/>
      <c r="AO92" s="128" t="e">
        <f aca="false">AF92</f>
        <v>#NAME?</v>
      </c>
      <c r="AP92" s="78" t="str">
        <f aca="false">AG92</f>
        <v>86</v>
      </c>
      <c r="AQ92" s="135" t="e">
        <f aca="false">IF(AP92&lt;&gt;"",AQ91,"")</f>
        <v>#VALUE!</v>
      </c>
      <c r="AR92" s="130" t="e">
        <f aca="false">IF(AP92&lt;&gt;"",AT91*$F$16,"")</f>
        <v>#VALUE!</v>
      </c>
      <c r="AS92" s="130" t="e">
        <f aca="false">IF(AP92&lt;&gt;"",-AQ92-AR92,"")</f>
        <v>#VALUE!</v>
      </c>
      <c r="AT92" s="130" t="e">
        <f aca="false">IF(AP92&lt;&gt;"",AT91-AS92,"")</f>
        <v>#VALUE!</v>
      </c>
      <c r="AV92" s="136" t="n">
        <v>87</v>
      </c>
      <c r="AW92" s="137"/>
      <c r="AX92" s="137"/>
      <c r="BG92" s="128" t="e">
        <f aca="false">V92</f>
        <v>#NAME?</v>
      </c>
      <c r="BH92" s="78" t="str">
        <f aca="false">W92</f>
        <v>86</v>
      </c>
      <c r="BI92" s="129" t="e">
        <f aca="false">IF(BH92="","",-$K$26)</f>
        <v>#VALUE!</v>
      </c>
      <c r="BJ92" s="130" t="e">
        <f aca="false">Z92</f>
        <v>#VALUE!</v>
      </c>
      <c r="BK92" s="130" t="e">
        <f aca="false">AA92</f>
        <v>#VALUE!</v>
      </c>
      <c r="BL92" s="130" t="e">
        <f aca="false">AB92</f>
        <v>#VALUE!</v>
      </c>
      <c r="BM92" s="131" t="e">
        <f aca="false">V92-$F$14</f>
        <v>#NAME?</v>
      </c>
      <c r="BO92" s="133" t="e">
        <f aca="false">IF($BI92="","",(-$BI$7/((1+BO$5)^($BM92/365))))</f>
        <v>#VALUE!</v>
      </c>
      <c r="BP92" s="133" t="e">
        <f aca="false">IF($BI92="","",(-$BI$7/((1+BP$5)^($BM92/365))))</f>
        <v>#VALUE!</v>
      </c>
      <c r="BQ92" s="133" t="e">
        <f aca="false">IF($BI92="","",(-$BI$7/((1+BQ$5)^($BM92/365))))</f>
        <v>#VALUE!</v>
      </c>
      <c r="BR92" s="133" t="e">
        <f aca="false">IF($BI92="","",(-$BI$7/((1+BR$5)^($BM92/365))))</f>
        <v>#VALUE!</v>
      </c>
      <c r="BS92" s="133" t="e">
        <f aca="false">IF($BI92="","",(-$BI$7/((1+BS$5)^($BM92/365))))</f>
        <v>#VALUE!</v>
      </c>
      <c r="BT92" s="133" t="e">
        <f aca="false">IF($BI92="","",(-$BI$7/((1+BT$5)^($BM92/365))))</f>
        <v>#VALUE!</v>
      </c>
      <c r="BU92" s="133" t="e">
        <f aca="false">IF($BI92="","",(-$BI$7/((1+BU$5)^($BM92/365))))</f>
        <v>#VALUE!</v>
      </c>
      <c r="BV92" s="133" t="e">
        <f aca="false">IF($BI92="","",(-$BI$7/((1+BV$5)^($BM92/365))))</f>
        <v>#VALUE!</v>
      </c>
      <c r="BW92" s="133" t="e">
        <f aca="false">IF($BI92="","",(-$BI$7/((1+BW$5)^($BM92/365))))</f>
        <v>#VALUE!</v>
      </c>
      <c r="BX92" s="133" t="e">
        <f aca="false">IF($BI92="","",(-$BI$7/((1+BX$5)^($BM92/365))))</f>
        <v>#VALUE!</v>
      </c>
      <c r="BY92" s="133" t="e">
        <f aca="false">IF($BI92="","",(-$BI$7/((1+BY$5)^($BM92/365))))</f>
        <v>#VALUE!</v>
      </c>
      <c r="BZ92" s="133" t="e">
        <f aca="false">IF($BI92="","",(-$BI$7/((1+BZ$5)^($BM92/365))))</f>
        <v>#VALUE!</v>
      </c>
      <c r="CA92" s="133" t="e">
        <f aca="false">IF($BI92="","",(-$BI$7/((1+CA$5)^($BM92/365))))</f>
        <v>#VALUE!</v>
      </c>
      <c r="CB92" s="133" t="e">
        <f aca="false">IF($BI92="","",(-$BI$7/((1+CB$5)^($BM92/365))))</f>
        <v>#VALUE!</v>
      </c>
      <c r="CC92" s="133" t="e">
        <f aca="false">IF($BI92="","",(-$BI$7/((1+CC$5)^($BM92/365))))</f>
        <v>#VALUE!</v>
      </c>
      <c r="CD92" s="133" t="e">
        <f aca="false">IF($BI92="","",(-$BI$7/((1+CD$5)^($BM92/365))))</f>
        <v>#VALUE!</v>
      </c>
      <c r="CE92" s="133" t="e">
        <f aca="false">IF($BI92="","",(-$BI$7/((1+CE$5)^($BM92/365))))</f>
        <v>#VALUE!</v>
      </c>
      <c r="CF92" s="133" t="e">
        <f aca="false">IF($BI92="","",(-$BI$7/((1+CF$5)^($BM92/365))))</f>
        <v>#VALUE!</v>
      </c>
      <c r="CG92" s="133" t="e">
        <f aca="false">IF($BI92="","",(-$BI$7/((1+CG$5)^($BM92/365))))</f>
        <v>#VALUE!</v>
      </c>
      <c r="CH92" s="133" t="e">
        <f aca="false">IF($BI92="","",(-$BI$7/((1+CH$5)^($BM92/365))))</f>
        <v>#VALUE!</v>
      </c>
      <c r="CI92" s="133" t="e">
        <f aca="false">IF($BI92="","",(-$BI$7/((1+CI$5)^($BM92/365))))</f>
        <v>#VALUE!</v>
      </c>
      <c r="CJ92" s="133" t="e">
        <f aca="false">IF($BI92="","",(-$BI$7/((1+CJ$5)^($BM92/365))))</f>
        <v>#VALUE!</v>
      </c>
      <c r="CK92" s="133" t="e">
        <f aca="false">IF($BI92="","",(-$BI$7/((1+CK$5)^($BM92/365))))</f>
        <v>#VALUE!</v>
      </c>
      <c r="CL92" s="133" t="e">
        <f aca="false">IF($BI92="","",(-$BI$7/((1+CL$5)^($BM92/365))))</f>
        <v>#VALUE!</v>
      </c>
      <c r="CM92" s="133" t="e">
        <f aca="false">IF($BI92="","",(-$BI$7/((1+CM$5)^($BM92/365))))</f>
        <v>#VALUE!</v>
      </c>
      <c r="CN92" s="133" t="e">
        <f aca="false">IF($BI92="","",(-$BI$7/((1+CN$5)^($BM92/365))))</f>
        <v>#VALUE!</v>
      </c>
      <c r="CO92" s="133" t="e">
        <f aca="false">IF($BI92="","",(-$BI$7/((1+CO$5)^($BM92/365))))</f>
        <v>#VALUE!</v>
      </c>
      <c r="CP92" s="133" t="e">
        <f aca="false">IF($BI92="","",(-$BI$7/((1+CP$5)^($BM92/365))))</f>
        <v>#VALUE!</v>
      </c>
      <c r="CQ92" s="133" t="e">
        <f aca="false">IF($BI92="","",(-$BI$7/((1+CQ$5)^($BM92/365))))</f>
        <v>#VALUE!</v>
      </c>
      <c r="CR92" s="133" t="e">
        <f aca="false">IF($BI92="","",(-$BI$7/((1+CR$5)^($BM92/365))))</f>
        <v>#VALUE!</v>
      </c>
      <c r="CS92" s="133" t="e">
        <f aca="false">IF($BI92="","",(-$BI$7/((1+CS$5)^($BM92/365))))</f>
        <v>#VALUE!</v>
      </c>
      <c r="CT92" s="133" t="e">
        <f aca="false">IF($BI92="","",(-$BI$7/((1+CT$5)^($BM92/365))))</f>
        <v>#VALUE!</v>
      </c>
      <c r="CU92" s="133" t="e">
        <f aca="false">IF($BI92="","",(-$BI$7/((1+CU$5)^($BM92/365))))</f>
        <v>#VALUE!</v>
      </c>
      <c r="CV92" s="133" t="e">
        <f aca="false">IF($BI92="","",(-$BI$7/((1+CV$5)^($BM92/365))))</f>
        <v>#VALUE!</v>
      </c>
      <c r="CW92" s="133" t="e">
        <f aca="false">IF($BI92="","",(-$BI$7/((1+CW$5)^($BM92/365))))</f>
        <v>#VALUE!</v>
      </c>
      <c r="CX92" s="133" t="e">
        <f aca="false">IF($BI92="","",(-$BI$7/((1+CX$5)^($BM92/365))))</f>
        <v>#VALUE!</v>
      </c>
      <c r="CY92" s="133" t="e">
        <f aca="false">IF($BI92="","",(-$BI$7/((1+CY$5)^($BM92/365))))</f>
        <v>#VALUE!</v>
      </c>
      <c r="CZ92" s="133" t="e">
        <f aca="false">IF($BI92="","",(-$BI$7/((1+CZ$5)^($BM92/365))))</f>
        <v>#VALUE!</v>
      </c>
      <c r="DA92" s="133" t="e">
        <f aca="false">IF($BI92="","",(-$BI$7/((1+DA$5)^($BM92/365))))</f>
        <v>#VALUE!</v>
      </c>
      <c r="DB92" s="133" t="e">
        <f aca="false">IF($BI92="","",(-$BI$7/((1+DB$5)^($BM92/365))))</f>
        <v>#VALUE!</v>
      </c>
      <c r="DC92" s="133" t="e">
        <f aca="false">IF($BI92="","",(-$BI$7/((1+DC$5)^($BM92/365))))</f>
        <v>#VALUE!</v>
      </c>
      <c r="DD92" s="133" t="e">
        <f aca="false">IF($BI92="","",(-$BI$7/((1+DD$5)^($BM92/365))))</f>
        <v>#VALUE!</v>
      </c>
      <c r="DE92" s="133" t="e">
        <f aca="false">IF($BI92="","",(-$BI$7/((1+DE$5)^($BM92/365))))</f>
        <v>#VALUE!</v>
      </c>
      <c r="DF92" s="133" t="e">
        <f aca="false">IF($BI92="","",(-$BI$7/((1+DF$5)^($BM92/365))))</f>
        <v>#VALUE!</v>
      </c>
      <c r="DG92" s="133" t="e">
        <f aca="false">IF($BI92="","",(-$BI$7/((1+DG$5)^($BM92/365))))</f>
        <v>#VALUE!</v>
      </c>
      <c r="DH92" s="133" t="e">
        <f aca="false">IF($BI92="","",(-$BI$7/((1+DH$5)^($BM92/365))))</f>
        <v>#VALUE!</v>
      </c>
      <c r="DI92" s="133" t="e">
        <f aca="false">IF($BI92="","",(-$BI$7/((1+DI$5)^($BM92/365))))</f>
        <v>#VALUE!</v>
      </c>
      <c r="DJ92" s="133" t="e">
        <f aca="false">IF($BI92="","",(-$BI$7/((1+DJ$5)^($BM92/365))))</f>
        <v>#VALUE!</v>
      </c>
      <c r="DK92" s="133" t="e">
        <f aca="false">IF($BI92="","",(-$BI$7/((1+DK$5)^($BM92/365))))</f>
        <v>#VALUE!</v>
      </c>
      <c r="DL92" s="133" t="e">
        <f aca="false">IF($BI92="","",(-$BI$7/((1+DL$5)^($BM92/365))))</f>
        <v>#VALUE!</v>
      </c>
      <c r="DO92" s="133" t="e">
        <f aca="false">IF($BI92="","",-($BM92/365)*$BI92*((1+BO$5)^((-$BM92/365)-1)))</f>
        <v>#VALUE!</v>
      </c>
      <c r="DP92" s="133" t="e">
        <f aca="false">IF($BI92="","",-($BM92/365)*$BI92*((1+BP$5)^((-$BM92/365)-1)))</f>
        <v>#VALUE!</v>
      </c>
      <c r="DQ92" s="133" t="e">
        <f aca="false">IF($BI92="","",-($BM92/365)*$BI92*((1+BQ$5)^((-$BM92/365)-1)))</f>
        <v>#VALUE!</v>
      </c>
      <c r="DR92" s="133" t="e">
        <f aca="false">IF($BI92="","",-($BM92/365)*$BI92*((1+BR$5)^((-$BM92/365)-1)))</f>
        <v>#VALUE!</v>
      </c>
      <c r="DS92" s="133" t="e">
        <f aca="false">IF($BI92="","",-($BM92/365)*$BI92*((1+BS$5)^((-$BM92/365)-1)))</f>
        <v>#VALUE!</v>
      </c>
      <c r="DT92" s="133" t="e">
        <f aca="false">IF($BI92="","",-($BM92/365)*$BI92*((1+BT$5)^((-$BM92/365)-1)))</f>
        <v>#VALUE!</v>
      </c>
      <c r="DU92" s="133" t="e">
        <f aca="false">IF($BI92="","",-($BM92/365)*$BI92*((1+BU$5)^((-$BM92/365)-1)))</f>
        <v>#VALUE!</v>
      </c>
      <c r="DV92" s="133" t="e">
        <f aca="false">IF($BI92="","",-($BM92/365)*$BI92*((1+BV$5)^((-$BM92/365)-1)))</f>
        <v>#VALUE!</v>
      </c>
      <c r="DW92" s="133" t="e">
        <f aca="false">IF($BI92="","",-($BM92/365)*$BI92*((1+BW$5)^((-$BM92/365)-1)))</f>
        <v>#VALUE!</v>
      </c>
      <c r="DX92" s="133" t="e">
        <f aca="false">IF($BI92="","",-($BM92/365)*$BI92*((1+BX$5)^((-$BM92/365)-1)))</f>
        <v>#VALUE!</v>
      </c>
      <c r="DY92" s="133" t="e">
        <f aca="false">IF($BI92="","",-($BM92/365)*$BI92*((1+BY$5)^((-$BM92/365)-1)))</f>
        <v>#VALUE!</v>
      </c>
      <c r="DZ92" s="133" t="e">
        <f aca="false">IF($BI92="","",-($BM92/365)*$BI92*((1+BZ$5)^((-$BM92/365)-1)))</f>
        <v>#VALUE!</v>
      </c>
      <c r="EA92" s="133" t="e">
        <f aca="false">IF($BI92="","",-($BM92/365)*$BI92*((1+CA$5)^((-$BM92/365)-1)))</f>
        <v>#VALUE!</v>
      </c>
      <c r="EB92" s="133" t="e">
        <f aca="false">IF($BI92="","",-($BM92/365)*$BI92*((1+CB$5)^((-$BM92/365)-1)))</f>
        <v>#VALUE!</v>
      </c>
      <c r="EC92" s="133" t="e">
        <f aca="false">IF($BI92="","",-($BM92/365)*$BI92*((1+CC$5)^((-$BM92/365)-1)))</f>
        <v>#VALUE!</v>
      </c>
      <c r="ED92" s="133" t="e">
        <f aca="false">IF($BI92="","",-($BM92/365)*$BI92*((1+CD$5)^((-$BM92/365)-1)))</f>
        <v>#VALUE!</v>
      </c>
      <c r="EE92" s="133" t="e">
        <f aca="false">IF($BI92="","",-($BM92/365)*$BI92*((1+CE$5)^((-$BM92/365)-1)))</f>
        <v>#VALUE!</v>
      </c>
      <c r="EF92" s="133" t="e">
        <f aca="false">IF($BI92="","",-($BM92/365)*$BI92*((1+CF$5)^((-$BM92/365)-1)))</f>
        <v>#VALUE!</v>
      </c>
      <c r="EG92" s="133" t="e">
        <f aca="false">IF($BI92="","",-($BM92/365)*$BI92*((1+CG$5)^((-$BM92/365)-1)))</f>
        <v>#VALUE!</v>
      </c>
      <c r="EH92" s="133" t="e">
        <f aca="false">IF($BI92="","",-($BM92/365)*$BI92*((1+CH$5)^((-$BM92/365)-1)))</f>
        <v>#VALUE!</v>
      </c>
      <c r="EI92" s="133" t="e">
        <f aca="false">IF($BI92="","",-($BM92/365)*$BI92*((1+CI$5)^((-$BM92/365)-1)))</f>
        <v>#VALUE!</v>
      </c>
      <c r="EJ92" s="133" t="e">
        <f aca="false">IF($BI92="","",-($BM92/365)*$BI92*((1+CJ$5)^((-$BM92/365)-1)))</f>
        <v>#VALUE!</v>
      </c>
      <c r="EK92" s="133" t="e">
        <f aca="false">IF($BI92="","",-($BM92/365)*$BI92*((1+CK$5)^((-$BM92/365)-1)))</f>
        <v>#VALUE!</v>
      </c>
      <c r="EL92" s="133" t="e">
        <f aca="false">IF($BI92="","",-($BM92/365)*$BI92*((1+CL$5)^((-$BM92/365)-1)))</f>
        <v>#VALUE!</v>
      </c>
      <c r="EM92" s="133" t="e">
        <f aca="false">IF($BI92="","",-($BM92/365)*$BI92*((1+CM$5)^((-$BM92/365)-1)))</f>
        <v>#VALUE!</v>
      </c>
      <c r="EN92" s="133" t="e">
        <f aca="false">IF($BI92="","",-($BM92/365)*$BI92*((1+CN$5)^((-$BM92/365)-1)))</f>
        <v>#VALUE!</v>
      </c>
      <c r="EO92" s="133" t="e">
        <f aca="false">IF($BI92="","",-($BM92/365)*$BI92*((1+CO$5)^((-$BM92/365)-1)))</f>
        <v>#VALUE!</v>
      </c>
      <c r="EP92" s="133" t="e">
        <f aca="false">IF($BI92="","",-($BM92/365)*$BI92*((1+CP$5)^((-$BM92/365)-1)))</f>
        <v>#VALUE!</v>
      </c>
      <c r="EQ92" s="133" t="e">
        <f aca="false">IF($BI92="","",-($BM92/365)*$BI92*((1+CQ$5)^((-$BM92/365)-1)))</f>
        <v>#VALUE!</v>
      </c>
      <c r="ER92" s="133" t="e">
        <f aca="false">IF($BI92="","",-($BM92/365)*$BI92*((1+CR$5)^((-$BM92/365)-1)))</f>
        <v>#VALUE!</v>
      </c>
      <c r="ES92" s="133" t="e">
        <f aca="false">IF($BI92="","",-($BM92/365)*$BI92*((1+CS$5)^((-$BM92/365)-1)))</f>
        <v>#VALUE!</v>
      </c>
      <c r="ET92" s="133" t="e">
        <f aca="false">IF($BI92="","",-($BM92/365)*$BI92*((1+CT$5)^((-$BM92/365)-1)))</f>
        <v>#VALUE!</v>
      </c>
      <c r="EU92" s="133" t="e">
        <f aca="false">IF($BI92="","",-($BM92/365)*$BI92*((1+CU$5)^((-$BM92/365)-1)))</f>
        <v>#VALUE!</v>
      </c>
      <c r="EV92" s="133" t="e">
        <f aca="false">IF($BI92="","",-($BM92/365)*$BI92*((1+CV$5)^((-$BM92/365)-1)))</f>
        <v>#VALUE!</v>
      </c>
      <c r="EW92" s="133" t="e">
        <f aca="false">IF($BI92="","",-($BM92/365)*$BI92*((1+CW$5)^((-$BM92/365)-1)))</f>
        <v>#VALUE!</v>
      </c>
      <c r="EX92" s="133" t="e">
        <f aca="false">IF($BI92="","",-($BM92/365)*$BI92*((1+CX$5)^((-$BM92/365)-1)))</f>
        <v>#VALUE!</v>
      </c>
      <c r="EY92" s="133" t="e">
        <f aca="false">IF($BI92="","",-($BM92/365)*$BI92*((1+CY$5)^((-$BM92/365)-1)))</f>
        <v>#VALUE!</v>
      </c>
      <c r="EZ92" s="133" t="e">
        <f aca="false">IF($BI92="","",-($BM92/365)*$BI92*((1+CZ$5)^((-$BM92/365)-1)))</f>
        <v>#VALUE!</v>
      </c>
      <c r="FA92" s="133" t="e">
        <f aca="false">IF($BI92="","",-($BM92/365)*$BI92*((1+DA$5)^((-$BM92/365)-1)))</f>
        <v>#VALUE!</v>
      </c>
      <c r="FB92" s="133" t="e">
        <f aca="false">IF($BI92="","",-($BM92/365)*$BI92*((1+DB$5)^((-$BM92/365)-1)))</f>
        <v>#VALUE!</v>
      </c>
      <c r="FC92" s="133" t="e">
        <f aca="false">IF($BI92="","",-($BM92/365)*$BI92*((1+DC$5)^((-$BM92/365)-1)))</f>
        <v>#VALUE!</v>
      </c>
      <c r="FD92" s="133" t="e">
        <f aca="false">IF($BI92="","",-($BM92/365)*$BI92*((1+DD$5)^((-$BM92/365)-1)))</f>
        <v>#VALUE!</v>
      </c>
      <c r="FE92" s="133" t="e">
        <f aca="false">IF($BI92="","",-($BM92/365)*$BI92*((1+DE$5)^((-$BM92/365)-1)))</f>
        <v>#VALUE!</v>
      </c>
      <c r="FF92" s="133" t="e">
        <f aca="false">IF($BI92="","",-($BM92/365)*$BI92*((1+DF$5)^((-$BM92/365)-1)))</f>
        <v>#VALUE!</v>
      </c>
      <c r="FG92" s="133" t="e">
        <f aca="false">IF($BI92="","",-($BM92/365)*$BI92*((1+DG$5)^((-$BM92/365)-1)))</f>
        <v>#VALUE!</v>
      </c>
      <c r="FH92" s="133" t="e">
        <f aca="false">IF($BI92="","",-($BM92/365)*$BI92*((1+DH$5)^((-$BM92/365)-1)))</f>
        <v>#VALUE!</v>
      </c>
      <c r="FI92" s="133" t="e">
        <f aca="false">IF($BI92="","",-($BM92/365)*$BI92*((1+DI$5)^((-$BM92/365)-1)))</f>
        <v>#VALUE!</v>
      </c>
      <c r="FJ92" s="133" t="e">
        <f aca="false">IF($BI92="","",-($BM92/365)*$BI92*((1+DJ$5)^((-$BM92/365)-1)))</f>
        <v>#VALUE!</v>
      </c>
      <c r="FK92" s="133" t="e">
        <f aca="false">IF($BI92="","",-($BM92/365)*$BI92*((1+DK$5)^((-$BM92/365)-1)))</f>
        <v>#VALUE!</v>
      </c>
      <c r="FL92" s="133" t="e">
        <f aca="false">IF($BI92="","",-($BM92/365)*$BI92*((1+DL$5)^((-$BM92/365)-1)))</f>
        <v>#VALUE!</v>
      </c>
    </row>
    <row r="93" customFormat="false" ht="12.75" hidden="false" customHeight="true" outlineLevel="0" collapsed="false">
      <c r="Q93" s="93" t="n">
        <v>41747</v>
      </c>
      <c r="R93" s="85" t="e">
        <f aca="false">CONCATENATE(DAY(R92),"/",IF(MONTH(R92)&lt;12,MONTH(R92)+1,"1"),"/",IF(MONTH(R92)&lt;12,YEAR(R92),YEAR(R92)+1))</f>
        <v>#NAME?</v>
      </c>
      <c r="S93" s="85" t="e">
        <f aca="false">CONCATENATE(DAY(S92),"/",IF(MONTH(S92)&lt;12,MONTH(S92)+1,"1"),"/",IF(MONTH(S92)&lt;12,YEAR(S92),YEAR(S92)+1))</f>
        <v>#NAME?</v>
      </c>
      <c r="T93" s="85" t="e">
        <f aca="false">IF($K$12=31,FIMMÊS(V92,1),CONCATENATE(IF(($K$12)&gt;28,IF(MONTH(V92)=1,IF(MOD(YEAR(V92),4)=0,"29","28"),DAY($K$12)),DAY($K$12)),"/",IF(MONTH(V92)&lt;12,MONTH(V92)+1,"1"),"/",IF(MONTH(V92)&lt;12,YEAR(V92),YEAR(V92)+1)))</f>
        <v>#NAME?</v>
      </c>
      <c r="U93" s="86"/>
      <c r="V93" s="128" t="e">
        <f aca="false">IF($M$6=1,R93,IF($M$6=2,S93,T93))</f>
        <v>#NAME?</v>
      </c>
      <c r="W93" s="78" t="str">
        <f aca="false">IF($F$13&gt;86,"87","")</f>
        <v>87</v>
      </c>
      <c r="X93" s="135" t="e">
        <f aca="false">IF(W93&lt;&gt;"",X92,"")</f>
        <v>#VALUE!</v>
      </c>
      <c r="Y93" s="135"/>
      <c r="Z93" s="130" t="e">
        <f aca="false">IF(W93&lt;&gt;"",AB92*$F$16,"")</f>
        <v>#VALUE!</v>
      </c>
      <c r="AA93" s="130" t="e">
        <f aca="false">IF(W93&lt;&gt;"",-X93-Z93,"")</f>
        <v>#VALUE!</v>
      </c>
      <c r="AB93" s="130" t="e">
        <f aca="false">IF(W93&lt;&gt;"",AB92-AA93,"")</f>
        <v>#VALUE!</v>
      </c>
      <c r="AC93" s="131" t="e">
        <f aca="false">IF(V93-$F$14&lt;=365,V93-$F$14,365)</f>
        <v>#NAME?</v>
      </c>
      <c r="AD93" s="132" t="e">
        <f aca="false">IF(W93&lt;&gt;"",AA93*$AC$2*AC93,"")</f>
        <v>#VALUE!</v>
      </c>
      <c r="AF93" s="128" t="e">
        <f aca="false">V93</f>
        <v>#NAME?</v>
      </c>
      <c r="AG93" s="78" t="str">
        <f aca="false">W93</f>
        <v>87</v>
      </c>
      <c r="AH93" s="135" t="e">
        <f aca="false">IF(AG93&lt;&gt;"",AH92,"")</f>
        <v>#VALUE!</v>
      </c>
      <c r="AI93" s="130" t="e">
        <f aca="false">IF(AG93&lt;&gt;"",AK92*$F$16,"")</f>
        <v>#VALUE!</v>
      </c>
      <c r="AJ93" s="130" t="e">
        <f aca="false">IF(AG93&lt;&gt;"",-AH93-AI93,"")</f>
        <v>#VALUE!</v>
      </c>
      <c r="AK93" s="130" t="e">
        <f aca="false">IF(AG93&lt;&gt;"",AK92-AJ93,"")</f>
        <v>#VALUE!</v>
      </c>
      <c r="AL93" s="131" t="e">
        <f aca="false">AC93</f>
        <v>#NAME?</v>
      </c>
      <c r="AM93" s="132" t="e">
        <f aca="false">IF(AG93&lt;&gt;"",AJ93*$AL$2*AL93,"")</f>
        <v>#VALUE!</v>
      </c>
      <c r="AN93" s="132"/>
      <c r="AO93" s="128" t="e">
        <f aca="false">AF93</f>
        <v>#NAME?</v>
      </c>
      <c r="AP93" s="78" t="str">
        <f aca="false">AG93</f>
        <v>87</v>
      </c>
      <c r="AQ93" s="135" t="e">
        <f aca="false">IF(AP93&lt;&gt;"",AQ92,"")</f>
        <v>#VALUE!</v>
      </c>
      <c r="AR93" s="130" t="e">
        <f aca="false">IF(AP93&lt;&gt;"",AT92*$F$16,"")</f>
        <v>#VALUE!</v>
      </c>
      <c r="AS93" s="130" t="e">
        <f aca="false">IF(AP93&lt;&gt;"",-AQ93-AR93,"")</f>
        <v>#VALUE!</v>
      </c>
      <c r="AT93" s="130" t="e">
        <f aca="false">IF(AP93&lt;&gt;"",AT92-AS93,"")</f>
        <v>#VALUE!</v>
      </c>
      <c r="AV93" s="136" t="n">
        <v>88</v>
      </c>
      <c r="AW93" s="137"/>
      <c r="AX93" s="137"/>
      <c r="BG93" s="128" t="e">
        <f aca="false">V93</f>
        <v>#NAME?</v>
      </c>
      <c r="BH93" s="78" t="str">
        <f aca="false">W93</f>
        <v>87</v>
      </c>
      <c r="BI93" s="129" t="e">
        <f aca="false">IF(BH93="","",-$K$26)</f>
        <v>#VALUE!</v>
      </c>
      <c r="BJ93" s="130" t="e">
        <f aca="false">Z93</f>
        <v>#VALUE!</v>
      </c>
      <c r="BK93" s="130" t="e">
        <f aca="false">AA93</f>
        <v>#VALUE!</v>
      </c>
      <c r="BL93" s="130" t="e">
        <f aca="false">AB93</f>
        <v>#VALUE!</v>
      </c>
      <c r="BM93" s="131" t="e">
        <f aca="false">V93-$F$14</f>
        <v>#NAME?</v>
      </c>
      <c r="BO93" s="133" t="e">
        <f aca="false">IF($BI93="","",(-$BI$7/((1+BO$5)^($BM93/365))))</f>
        <v>#VALUE!</v>
      </c>
      <c r="BP93" s="133" t="e">
        <f aca="false">IF($BI93="","",(-$BI$7/((1+BP$5)^($BM93/365))))</f>
        <v>#VALUE!</v>
      </c>
      <c r="BQ93" s="133" t="e">
        <f aca="false">IF($BI93="","",(-$BI$7/((1+BQ$5)^($BM93/365))))</f>
        <v>#VALUE!</v>
      </c>
      <c r="BR93" s="133" t="e">
        <f aca="false">IF($BI93="","",(-$BI$7/((1+BR$5)^($BM93/365))))</f>
        <v>#VALUE!</v>
      </c>
      <c r="BS93" s="133" t="e">
        <f aca="false">IF($BI93="","",(-$BI$7/((1+BS$5)^($BM93/365))))</f>
        <v>#VALUE!</v>
      </c>
      <c r="BT93" s="133" t="e">
        <f aca="false">IF($BI93="","",(-$BI$7/((1+BT$5)^($BM93/365))))</f>
        <v>#VALUE!</v>
      </c>
      <c r="BU93" s="133" t="e">
        <f aca="false">IF($BI93="","",(-$BI$7/((1+BU$5)^($BM93/365))))</f>
        <v>#VALUE!</v>
      </c>
      <c r="BV93" s="133" t="e">
        <f aca="false">IF($BI93="","",(-$BI$7/((1+BV$5)^($BM93/365))))</f>
        <v>#VALUE!</v>
      </c>
      <c r="BW93" s="133" t="e">
        <f aca="false">IF($BI93="","",(-$BI$7/((1+BW$5)^($BM93/365))))</f>
        <v>#VALUE!</v>
      </c>
      <c r="BX93" s="133" t="e">
        <f aca="false">IF($BI93="","",(-$BI$7/((1+BX$5)^($BM93/365))))</f>
        <v>#VALUE!</v>
      </c>
      <c r="BY93" s="133" t="e">
        <f aca="false">IF($BI93="","",(-$BI$7/((1+BY$5)^($BM93/365))))</f>
        <v>#VALUE!</v>
      </c>
      <c r="BZ93" s="133" t="e">
        <f aca="false">IF($BI93="","",(-$BI$7/((1+BZ$5)^($BM93/365))))</f>
        <v>#VALUE!</v>
      </c>
      <c r="CA93" s="133" t="e">
        <f aca="false">IF($BI93="","",(-$BI$7/((1+CA$5)^($BM93/365))))</f>
        <v>#VALUE!</v>
      </c>
      <c r="CB93" s="133" t="e">
        <f aca="false">IF($BI93="","",(-$BI$7/((1+CB$5)^($BM93/365))))</f>
        <v>#VALUE!</v>
      </c>
      <c r="CC93" s="133" t="e">
        <f aca="false">IF($BI93="","",(-$BI$7/((1+CC$5)^($BM93/365))))</f>
        <v>#VALUE!</v>
      </c>
      <c r="CD93" s="133" t="e">
        <f aca="false">IF($BI93="","",(-$BI$7/((1+CD$5)^($BM93/365))))</f>
        <v>#VALUE!</v>
      </c>
      <c r="CE93" s="133" t="e">
        <f aca="false">IF($BI93="","",(-$BI$7/((1+CE$5)^($BM93/365))))</f>
        <v>#VALUE!</v>
      </c>
      <c r="CF93" s="133" t="e">
        <f aca="false">IF($BI93="","",(-$BI$7/((1+CF$5)^($BM93/365))))</f>
        <v>#VALUE!</v>
      </c>
      <c r="CG93" s="133" t="e">
        <f aca="false">IF($BI93="","",(-$BI$7/((1+CG$5)^($BM93/365))))</f>
        <v>#VALUE!</v>
      </c>
      <c r="CH93" s="133" t="e">
        <f aca="false">IF($BI93="","",(-$BI$7/((1+CH$5)^($BM93/365))))</f>
        <v>#VALUE!</v>
      </c>
      <c r="CI93" s="133" t="e">
        <f aca="false">IF($BI93="","",(-$BI$7/((1+CI$5)^($BM93/365))))</f>
        <v>#VALUE!</v>
      </c>
      <c r="CJ93" s="133" t="e">
        <f aca="false">IF($BI93="","",(-$BI$7/((1+CJ$5)^($BM93/365))))</f>
        <v>#VALUE!</v>
      </c>
      <c r="CK93" s="133" t="e">
        <f aca="false">IF($BI93="","",(-$BI$7/((1+CK$5)^($BM93/365))))</f>
        <v>#VALUE!</v>
      </c>
      <c r="CL93" s="133" t="e">
        <f aca="false">IF($BI93="","",(-$BI$7/((1+CL$5)^($BM93/365))))</f>
        <v>#VALUE!</v>
      </c>
      <c r="CM93" s="133" t="e">
        <f aca="false">IF($BI93="","",(-$BI$7/((1+CM$5)^($BM93/365))))</f>
        <v>#VALUE!</v>
      </c>
      <c r="CN93" s="133" t="e">
        <f aca="false">IF($BI93="","",(-$BI$7/((1+CN$5)^($BM93/365))))</f>
        <v>#VALUE!</v>
      </c>
      <c r="CO93" s="133" t="e">
        <f aca="false">IF($BI93="","",(-$BI$7/((1+CO$5)^($BM93/365))))</f>
        <v>#VALUE!</v>
      </c>
      <c r="CP93" s="133" t="e">
        <f aca="false">IF($BI93="","",(-$BI$7/((1+CP$5)^($BM93/365))))</f>
        <v>#VALUE!</v>
      </c>
      <c r="CQ93" s="133" t="e">
        <f aca="false">IF($BI93="","",(-$BI$7/((1+CQ$5)^($BM93/365))))</f>
        <v>#VALUE!</v>
      </c>
      <c r="CR93" s="133" t="e">
        <f aca="false">IF($BI93="","",(-$BI$7/((1+CR$5)^($BM93/365))))</f>
        <v>#VALUE!</v>
      </c>
      <c r="CS93" s="133" t="e">
        <f aca="false">IF($BI93="","",(-$BI$7/((1+CS$5)^($BM93/365))))</f>
        <v>#VALUE!</v>
      </c>
      <c r="CT93" s="133" t="e">
        <f aca="false">IF($BI93="","",(-$BI$7/((1+CT$5)^($BM93/365))))</f>
        <v>#VALUE!</v>
      </c>
      <c r="CU93" s="133" t="e">
        <f aca="false">IF($BI93="","",(-$BI$7/((1+CU$5)^($BM93/365))))</f>
        <v>#VALUE!</v>
      </c>
      <c r="CV93" s="133" t="e">
        <f aca="false">IF($BI93="","",(-$BI$7/((1+CV$5)^($BM93/365))))</f>
        <v>#VALUE!</v>
      </c>
      <c r="CW93" s="133" t="e">
        <f aca="false">IF($BI93="","",(-$BI$7/((1+CW$5)^($BM93/365))))</f>
        <v>#VALUE!</v>
      </c>
      <c r="CX93" s="133" t="e">
        <f aca="false">IF($BI93="","",(-$BI$7/((1+CX$5)^($BM93/365))))</f>
        <v>#VALUE!</v>
      </c>
      <c r="CY93" s="133" t="e">
        <f aca="false">IF($BI93="","",(-$BI$7/((1+CY$5)^($BM93/365))))</f>
        <v>#VALUE!</v>
      </c>
      <c r="CZ93" s="133" t="e">
        <f aca="false">IF($BI93="","",(-$BI$7/((1+CZ$5)^($BM93/365))))</f>
        <v>#VALUE!</v>
      </c>
      <c r="DA93" s="133" t="e">
        <f aca="false">IF($BI93="","",(-$BI$7/((1+DA$5)^($BM93/365))))</f>
        <v>#VALUE!</v>
      </c>
      <c r="DB93" s="133" t="e">
        <f aca="false">IF($BI93="","",(-$BI$7/((1+DB$5)^($BM93/365))))</f>
        <v>#VALUE!</v>
      </c>
      <c r="DC93" s="133" t="e">
        <f aca="false">IF($BI93="","",(-$BI$7/((1+DC$5)^($BM93/365))))</f>
        <v>#VALUE!</v>
      </c>
      <c r="DD93" s="133" t="e">
        <f aca="false">IF($BI93="","",(-$BI$7/((1+DD$5)^($BM93/365))))</f>
        <v>#VALUE!</v>
      </c>
      <c r="DE93" s="133" t="e">
        <f aca="false">IF($BI93="","",(-$BI$7/((1+DE$5)^($BM93/365))))</f>
        <v>#VALUE!</v>
      </c>
      <c r="DF93" s="133" t="e">
        <f aca="false">IF($BI93="","",(-$BI$7/((1+DF$5)^($BM93/365))))</f>
        <v>#VALUE!</v>
      </c>
      <c r="DG93" s="133" t="e">
        <f aca="false">IF($BI93="","",(-$BI$7/((1+DG$5)^($BM93/365))))</f>
        <v>#VALUE!</v>
      </c>
      <c r="DH93" s="133" t="e">
        <f aca="false">IF($BI93="","",(-$BI$7/((1+DH$5)^($BM93/365))))</f>
        <v>#VALUE!</v>
      </c>
      <c r="DI93" s="133" t="e">
        <f aca="false">IF($BI93="","",(-$BI$7/((1+DI$5)^($BM93/365))))</f>
        <v>#VALUE!</v>
      </c>
      <c r="DJ93" s="133" t="e">
        <f aca="false">IF($BI93="","",(-$BI$7/((1+DJ$5)^($BM93/365))))</f>
        <v>#VALUE!</v>
      </c>
      <c r="DK93" s="133" t="e">
        <f aca="false">IF($BI93="","",(-$BI$7/((1+DK$5)^($BM93/365))))</f>
        <v>#VALUE!</v>
      </c>
      <c r="DL93" s="133" t="e">
        <f aca="false">IF($BI93="","",(-$BI$7/((1+DL$5)^($BM93/365))))</f>
        <v>#VALUE!</v>
      </c>
      <c r="DO93" s="133" t="e">
        <f aca="false">IF($BI93="","",-($BM93/365)*$BI93*((1+BO$5)^((-$BM93/365)-1)))</f>
        <v>#VALUE!</v>
      </c>
      <c r="DP93" s="133" t="e">
        <f aca="false">IF($BI93="","",-($BM93/365)*$BI93*((1+BP$5)^((-$BM93/365)-1)))</f>
        <v>#VALUE!</v>
      </c>
      <c r="DQ93" s="133" t="e">
        <f aca="false">IF($BI93="","",-($BM93/365)*$BI93*((1+BQ$5)^((-$BM93/365)-1)))</f>
        <v>#VALUE!</v>
      </c>
      <c r="DR93" s="133" t="e">
        <f aca="false">IF($BI93="","",-($BM93/365)*$BI93*((1+BR$5)^((-$BM93/365)-1)))</f>
        <v>#VALUE!</v>
      </c>
      <c r="DS93" s="133" t="e">
        <f aca="false">IF($BI93="","",-($BM93/365)*$BI93*((1+BS$5)^((-$BM93/365)-1)))</f>
        <v>#VALUE!</v>
      </c>
      <c r="DT93" s="133" t="e">
        <f aca="false">IF($BI93="","",-($BM93/365)*$BI93*((1+BT$5)^((-$BM93/365)-1)))</f>
        <v>#VALUE!</v>
      </c>
      <c r="DU93" s="133" t="e">
        <f aca="false">IF($BI93="","",-($BM93/365)*$BI93*((1+BU$5)^((-$BM93/365)-1)))</f>
        <v>#VALUE!</v>
      </c>
      <c r="DV93" s="133" t="e">
        <f aca="false">IF($BI93="","",-($BM93/365)*$BI93*((1+BV$5)^((-$BM93/365)-1)))</f>
        <v>#VALUE!</v>
      </c>
      <c r="DW93" s="133" t="e">
        <f aca="false">IF($BI93="","",-($BM93/365)*$BI93*((1+BW$5)^((-$BM93/365)-1)))</f>
        <v>#VALUE!</v>
      </c>
      <c r="DX93" s="133" t="e">
        <f aca="false">IF($BI93="","",-($BM93/365)*$BI93*((1+BX$5)^((-$BM93/365)-1)))</f>
        <v>#VALUE!</v>
      </c>
      <c r="DY93" s="133" t="e">
        <f aca="false">IF($BI93="","",-($BM93/365)*$BI93*((1+BY$5)^((-$BM93/365)-1)))</f>
        <v>#VALUE!</v>
      </c>
      <c r="DZ93" s="133" t="e">
        <f aca="false">IF($BI93="","",-($BM93/365)*$BI93*((1+BZ$5)^((-$BM93/365)-1)))</f>
        <v>#VALUE!</v>
      </c>
      <c r="EA93" s="133" t="e">
        <f aca="false">IF($BI93="","",-($BM93/365)*$BI93*((1+CA$5)^((-$BM93/365)-1)))</f>
        <v>#VALUE!</v>
      </c>
      <c r="EB93" s="133" t="e">
        <f aca="false">IF($BI93="","",-($BM93/365)*$BI93*((1+CB$5)^((-$BM93/365)-1)))</f>
        <v>#VALUE!</v>
      </c>
      <c r="EC93" s="133" t="e">
        <f aca="false">IF($BI93="","",-($BM93/365)*$BI93*((1+CC$5)^((-$BM93/365)-1)))</f>
        <v>#VALUE!</v>
      </c>
      <c r="ED93" s="133" t="e">
        <f aca="false">IF($BI93="","",-($BM93/365)*$BI93*((1+CD$5)^((-$BM93/365)-1)))</f>
        <v>#VALUE!</v>
      </c>
      <c r="EE93" s="133" t="e">
        <f aca="false">IF($BI93="","",-($BM93/365)*$BI93*((1+CE$5)^((-$BM93/365)-1)))</f>
        <v>#VALUE!</v>
      </c>
      <c r="EF93" s="133" t="e">
        <f aca="false">IF($BI93="","",-($BM93/365)*$BI93*((1+CF$5)^((-$BM93/365)-1)))</f>
        <v>#VALUE!</v>
      </c>
      <c r="EG93" s="133" t="e">
        <f aca="false">IF($BI93="","",-($BM93/365)*$BI93*((1+CG$5)^((-$BM93/365)-1)))</f>
        <v>#VALUE!</v>
      </c>
      <c r="EH93" s="133" t="e">
        <f aca="false">IF($BI93="","",-($BM93/365)*$BI93*((1+CH$5)^((-$BM93/365)-1)))</f>
        <v>#VALUE!</v>
      </c>
      <c r="EI93" s="133" t="e">
        <f aca="false">IF($BI93="","",-($BM93/365)*$BI93*((1+CI$5)^((-$BM93/365)-1)))</f>
        <v>#VALUE!</v>
      </c>
      <c r="EJ93" s="133" t="e">
        <f aca="false">IF($BI93="","",-($BM93/365)*$BI93*((1+CJ$5)^((-$BM93/365)-1)))</f>
        <v>#VALUE!</v>
      </c>
      <c r="EK93" s="133" t="e">
        <f aca="false">IF($BI93="","",-($BM93/365)*$BI93*((1+CK$5)^((-$BM93/365)-1)))</f>
        <v>#VALUE!</v>
      </c>
      <c r="EL93" s="133" t="e">
        <f aca="false">IF($BI93="","",-($BM93/365)*$BI93*((1+CL$5)^((-$BM93/365)-1)))</f>
        <v>#VALUE!</v>
      </c>
      <c r="EM93" s="133" t="e">
        <f aca="false">IF($BI93="","",-($BM93/365)*$BI93*((1+CM$5)^((-$BM93/365)-1)))</f>
        <v>#VALUE!</v>
      </c>
      <c r="EN93" s="133" t="e">
        <f aca="false">IF($BI93="","",-($BM93/365)*$BI93*((1+CN$5)^((-$BM93/365)-1)))</f>
        <v>#VALUE!</v>
      </c>
      <c r="EO93" s="133" t="e">
        <f aca="false">IF($BI93="","",-($BM93/365)*$BI93*((1+CO$5)^((-$BM93/365)-1)))</f>
        <v>#VALUE!</v>
      </c>
      <c r="EP93" s="133" t="e">
        <f aca="false">IF($BI93="","",-($BM93/365)*$BI93*((1+CP$5)^((-$BM93/365)-1)))</f>
        <v>#VALUE!</v>
      </c>
      <c r="EQ93" s="133" t="e">
        <f aca="false">IF($BI93="","",-($BM93/365)*$BI93*((1+CQ$5)^((-$BM93/365)-1)))</f>
        <v>#VALUE!</v>
      </c>
      <c r="ER93" s="133" t="e">
        <f aca="false">IF($BI93="","",-($BM93/365)*$BI93*((1+CR$5)^((-$BM93/365)-1)))</f>
        <v>#VALUE!</v>
      </c>
      <c r="ES93" s="133" t="e">
        <f aca="false">IF($BI93="","",-($BM93/365)*$BI93*((1+CS$5)^((-$BM93/365)-1)))</f>
        <v>#VALUE!</v>
      </c>
      <c r="ET93" s="133" t="e">
        <f aca="false">IF($BI93="","",-($BM93/365)*$BI93*((1+CT$5)^((-$BM93/365)-1)))</f>
        <v>#VALUE!</v>
      </c>
      <c r="EU93" s="133" t="e">
        <f aca="false">IF($BI93="","",-($BM93/365)*$BI93*((1+CU$5)^((-$BM93/365)-1)))</f>
        <v>#VALUE!</v>
      </c>
      <c r="EV93" s="133" t="e">
        <f aca="false">IF($BI93="","",-($BM93/365)*$BI93*((1+CV$5)^((-$BM93/365)-1)))</f>
        <v>#VALUE!</v>
      </c>
      <c r="EW93" s="133" t="e">
        <f aca="false">IF($BI93="","",-($BM93/365)*$BI93*((1+CW$5)^((-$BM93/365)-1)))</f>
        <v>#VALUE!</v>
      </c>
      <c r="EX93" s="133" t="e">
        <f aca="false">IF($BI93="","",-($BM93/365)*$BI93*((1+CX$5)^((-$BM93/365)-1)))</f>
        <v>#VALUE!</v>
      </c>
      <c r="EY93" s="133" t="e">
        <f aca="false">IF($BI93="","",-($BM93/365)*$BI93*((1+CY$5)^((-$BM93/365)-1)))</f>
        <v>#VALUE!</v>
      </c>
      <c r="EZ93" s="133" t="e">
        <f aca="false">IF($BI93="","",-($BM93/365)*$BI93*((1+CZ$5)^((-$BM93/365)-1)))</f>
        <v>#VALUE!</v>
      </c>
      <c r="FA93" s="133" t="e">
        <f aca="false">IF($BI93="","",-($BM93/365)*$BI93*((1+DA$5)^((-$BM93/365)-1)))</f>
        <v>#VALUE!</v>
      </c>
      <c r="FB93" s="133" t="e">
        <f aca="false">IF($BI93="","",-($BM93/365)*$BI93*((1+DB$5)^((-$BM93/365)-1)))</f>
        <v>#VALUE!</v>
      </c>
      <c r="FC93" s="133" t="e">
        <f aca="false">IF($BI93="","",-($BM93/365)*$BI93*((1+DC$5)^((-$BM93/365)-1)))</f>
        <v>#VALUE!</v>
      </c>
      <c r="FD93" s="133" t="e">
        <f aca="false">IF($BI93="","",-($BM93/365)*$BI93*((1+DD$5)^((-$BM93/365)-1)))</f>
        <v>#VALUE!</v>
      </c>
      <c r="FE93" s="133" t="e">
        <f aca="false">IF($BI93="","",-($BM93/365)*$BI93*((1+DE$5)^((-$BM93/365)-1)))</f>
        <v>#VALUE!</v>
      </c>
      <c r="FF93" s="133" t="e">
        <f aca="false">IF($BI93="","",-($BM93/365)*$BI93*((1+DF$5)^((-$BM93/365)-1)))</f>
        <v>#VALUE!</v>
      </c>
      <c r="FG93" s="133" t="e">
        <f aca="false">IF($BI93="","",-($BM93/365)*$BI93*((1+DG$5)^((-$BM93/365)-1)))</f>
        <v>#VALUE!</v>
      </c>
      <c r="FH93" s="133" t="e">
        <f aca="false">IF($BI93="","",-($BM93/365)*$BI93*((1+DH$5)^((-$BM93/365)-1)))</f>
        <v>#VALUE!</v>
      </c>
      <c r="FI93" s="133" t="e">
        <f aca="false">IF($BI93="","",-($BM93/365)*$BI93*((1+DI$5)^((-$BM93/365)-1)))</f>
        <v>#VALUE!</v>
      </c>
      <c r="FJ93" s="133" t="e">
        <f aca="false">IF($BI93="","",-($BM93/365)*$BI93*((1+DJ$5)^((-$BM93/365)-1)))</f>
        <v>#VALUE!</v>
      </c>
      <c r="FK93" s="133" t="e">
        <f aca="false">IF($BI93="","",-($BM93/365)*$BI93*((1+DK$5)^((-$BM93/365)-1)))</f>
        <v>#VALUE!</v>
      </c>
      <c r="FL93" s="133" t="e">
        <f aca="false">IF($BI93="","",-($BM93/365)*$BI93*((1+DL$5)^((-$BM93/365)-1)))</f>
        <v>#VALUE!</v>
      </c>
    </row>
    <row r="94" customFormat="false" ht="12.75" hidden="false" customHeight="true" outlineLevel="0" collapsed="false">
      <c r="Q94" s="93" t="n">
        <v>41750</v>
      </c>
      <c r="R94" s="85" t="e">
        <f aca="false">CONCATENATE(DAY(R93),"/",IF(MONTH(R93)&lt;12,MONTH(R93)+1,"1"),"/",IF(MONTH(R93)&lt;12,YEAR(R93),YEAR(R93)+1))</f>
        <v>#NAME?</v>
      </c>
      <c r="S94" s="85" t="e">
        <f aca="false">CONCATENATE(DAY(S93),"/",IF(MONTH(S93)&lt;12,MONTH(S93)+1,"1"),"/",IF(MONTH(S93)&lt;12,YEAR(S93),YEAR(S93)+1))</f>
        <v>#NAME?</v>
      </c>
      <c r="T94" s="85" t="e">
        <f aca="false">IF($K$12=31,FIMMÊS(V93,1),CONCATENATE(IF(($K$12)&gt;28,IF(MONTH(V93)=1,IF(MOD(YEAR(V93),4)=0,"29","28"),DAY($K$12)),DAY($K$12)),"/",IF(MONTH(V93)&lt;12,MONTH(V93)+1,"1"),"/",IF(MONTH(V93)&lt;12,YEAR(V93),YEAR(V93)+1)))</f>
        <v>#NAME?</v>
      </c>
      <c r="U94" s="86"/>
      <c r="V94" s="128" t="e">
        <f aca="false">IF($M$6=1,R94,IF($M$6=2,S94,T94))</f>
        <v>#NAME?</v>
      </c>
      <c r="W94" s="78" t="str">
        <f aca="false">IF($F$13&gt;87,"88","")</f>
        <v>88</v>
      </c>
      <c r="X94" s="135" t="e">
        <f aca="false">IF(W94&lt;&gt;"",X93,"")</f>
        <v>#VALUE!</v>
      </c>
      <c r="Y94" s="135"/>
      <c r="Z94" s="130" t="e">
        <f aca="false">IF(W94&lt;&gt;"",AB93*$F$16,"")</f>
        <v>#VALUE!</v>
      </c>
      <c r="AA94" s="130" t="e">
        <f aca="false">IF(W94&lt;&gt;"",-X94-Z94,"")</f>
        <v>#VALUE!</v>
      </c>
      <c r="AB94" s="130" t="e">
        <f aca="false">IF(W94&lt;&gt;"",AB93-AA94,"")</f>
        <v>#VALUE!</v>
      </c>
      <c r="AC94" s="131" t="e">
        <f aca="false">IF(V94-$F$14&lt;=365,V94-$F$14,365)</f>
        <v>#NAME?</v>
      </c>
      <c r="AD94" s="132" t="e">
        <f aca="false">IF(W94&lt;&gt;"",AA94*$AC$2*AC94,"")</f>
        <v>#VALUE!</v>
      </c>
      <c r="AF94" s="128" t="e">
        <f aca="false">V94</f>
        <v>#NAME?</v>
      </c>
      <c r="AG94" s="78" t="str">
        <f aca="false">W94</f>
        <v>88</v>
      </c>
      <c r="AH94" s="135" t="e">
        <f aca="false">IF(AG94&lt;&gt;"",AH93,"")</f>
        <v>#VALUE!</v>
      </c>
      <c r="AI94" s="130" t="e">
        <f aca="false">IF(AG94&lt;&gt;"",AK93*$F$16,"")</f>
        <v>#VALUE!</v>
      </c>
      <c r="AJ94" s="130" t="e">
        <f aca="false">IF(AG94&lt;&gt;"",-AH94-AI94,"")</f>
        <v>#VALUE!</v>
      </c>
      <c r="AK94" s="130" t="e">
        <f aca="false">IF(AG94&lt;&gt;"",AK93-AJ94,"")</f>
        <v>#VALUE!</v>
      </c>
      <c r="AL94" s="131" t="e">
        <f aca="false">AC94</f>
        <v>#NAME?</v>
      </c>
      <c r="AM94" s="132" t="e">
        <f aca="false">IF(AG94&lt;&gt;"",AJ94*$AL$2*AL94,"")</f>
        <v>#VALUE!</v>
      </c>
      <c r="AN94" s="132"/>
      <c r="AO94" s="128" t="e">
        <f aca="false">AF94</f>
        <v>#NAME?</v>
      </c>
      <c r="AP94" s="78" t="str">
        <f aca="false">AG94</f>
        <v>88</v>
      </c>
      <c r="AQ94" s="135" t="e">
        <f aca="false">IF(AP94&lt;&gt;"",AQ93,"")</f>
        <v>#VALUE!</v>
      </c>
      <c r="AR94" s="130" t="e">
        <f aca="false">IF(AP94&lt;&gt;"",AT93*$F$16,"")</f>
        <v>#VALUE!</v>
      </c>
      <c r="AS94" s="130" t="e">
        <f aca="false">IF(AP94&lt;&gt;"",-AQ94-AR94,"")</f>
        <v>#VALUE!</v>
      </c>
      <c r="AT94" s="130" t="e">
        <f aca="false">IF(AP94&lt;&gt;"",AT93-AS94,"")</f>
        <v>#VALUE!</v>
      </c>
      <c r="AV94" s="136" t="n">
        <v>89</v>
      </c>
      <c r="AW94" s="137"/>
      <c r="AX94" s="137"/>
      <c r="BG94" s="128" t="e">
        <f aca="false">V94</f>
        <v>#NAME?</v>
      </c>
      <c r="BH94" s="78" t="str">
        <f aca="false">W94</f>
        <v>88</v>
      </c>
      <c r="BI94" s="129" t="e">
        <f aca="false">IF(BH94="","",-$K$26)</f>
        <v>#VALUE!</v>
      </c>
      <c r="BJ94" s="130" t="e">
        <f aca="false">Z94</f>
        <v>#VALUE!</v>
      </c>
      <c r="BK94" s="130" t="e">
        <f aca="false">AA94</f>
        <v>#VALUE!</v>
      </c>
      <c r="BL94" s="130" t="e">
        <f aca="false">AB94</f>
        <v>#VALUE!</v>
      </c>
      <c r="BM94" s="131" t="e">
        <f aca="false">V94-$F$14</f>
        <v>#NAME?</v>
      </c>
      <c r="BO94" s="133" t="e">
        <f aca="false">IF($BI94="","",(-$BI$7/((1+BO$5)^($BM94/365))))</f>
        <v>#VALUE!</v>
      </c>
      <c r="BP94" s="133" t="e">
        <f aca="false">IF($BI94="","",(-$BI$7/((1+BP$5)^($BM94/365))))</f>
        <v>#VALUE!</v>
      </c>
      <c r="BQ94" s="133" t="e">
        <f aca="false">IF($BI94="","",(-$BI$7/((1+BQ$5)^($BM94/365))))</f>
        <v>#VALUE!</v>
      </c>
      <c r="BR94" s="133" t="e">
        <f aca="false">IF($BI94="","",(-$BI$7/((1+BR$5)^($BM94/365))))</f>
        <v>#VALUE!</v>
      </c>
      <c r="BS94" s="133" t="e">
        <f aca="false">IF($BI94="","",(-$BI$7/((1+BS$5)^($BM94/365))))</f>
        <v>#VALUE!</v>
      </c>
      <c r="BT94" s="133" t="e">
        <f aca="false">IF($BI94="","",(-$BI$7/((1+BT$5)^($BM94/365))))</f>
        <v>#VALUE!</v>
      </c>
      <c r="BU94" s="133" t="e">
        <f aca="false">IF($BI94="","",(-$BI$7/((1+BU$5)^($BM94/365))))</f>
        <v>#VALUE!</v>
      </c>
      <c r="BV94" s="133" t="e">
        <f aca="false">IF($BI94="","",(-$BI$7/((1+BV$5)^($BM94/365))))</f>
        <v>#VALUE!</v>
      </c>
      <c r="BW94" s="133" t="e">
        <f aca="false">IF($BI94="","",(-$BI$7/((1+BW$5)^($BM94/365))))</f>
        <v>#VALUE!</v>
      </c>
      <c r="BX94" s="133" t="e">
        <f aca="false">IF($BI94="","",(-$BI$7/((1+BX$5)^($BM94/365))))</f>
        <v>#VALUE!</v>
      </c>
      <c r="BY94" s="133" t="e">
        <f aca="false">IF($BI94="","",(-$BI$7/((1+BY$5)^($BM94/365))))</f>
        <v>#VALUE!</v>
      </c>
      <c r="BZ94" s="133" t="e">
        <f aca="false">IF($BI94="","",(-$BI$7/((1+BZ$5)^($BM94/365))))</f>
        <v>#VALUE!</v>
      </c>
      <c r="CA94" s="133" t="e">
        <f aca="false">IF($BI94="","",(-$BI$7/((1+CA$5)^($BM94/365))))</f>
        <v>#VALUE!</v>
      </c>
      <c r="CB94" s="133" t="e">
        <f aca="false">IF($BI94="","",(-$BI$7/((1+CB$5)^($BM94/365))))</f>
        <v>#VALUE!</v>
      </c>
      <c r="CC94" s="133" t="e">
        <f aca="false">IF($BI94="","",(-$BI$7/((1+CC$5)^($BM94/365))))</f>
        <v>#VALUE!</v>
      </c>
      <c r="CD94" s="133" t="e">
        <f aca="false">IF($BI94="","",(-$BI$7/((1+CD$5)^($BM94/365))))</f>
        <v>#VALUE!</v>
      </c>
      <c r="CE94" s="133" t="e">
        <f aca="false">IF($BI94="","",(-$BI$7/((1+CE$5)^($BM94/365))))</f>
        <v>#VALUE!</v>
      </c>
      <c r="CF94" s="133" t="e">
        <f aca="false">IF($BI94="","",(-$BI$7/((1+CF$5)^($BM94/365))))</f>
        <v>#VALUE!</v>
      </c>
      <c r="CG94" s="133" t="e">
        <f aca="false">IF($BI94="","",(-$BI$7/((1+CG$5)^($BM94/365))))</f>
        <v>#VALUE!</v>
      </c>
      <c r="CH94" s="133" t="e">
        <f aca="false">IF($BI94="","",(-$BI$7/((1+CH$5)^($BM94/365))))</f>
        <v>#VALUE!</v>
      </c>
      <c r="CI94" s="133" t="e">
        <f aca="false">IF($BI94="","",(-$BI$7/((1+CI$5)^($BM94/365))))</f>
        <v>#VALUE!</v>
      </c>
      <c r="CJ94" s="133" t="e">
        <f aca="false">IF($BI94="","",(-$BI$7/((1+CJ$5)^($BM94/365))))</f>
        <v>#VALUE!</v>
      </c>
      <c r="CK94" s="133" t="e">
        <f aca="false">IF($BI94="","",(-$BI$7/((1+CK$5)^($BM94/365))))</f>
        <v>#VALUE!</v>
      </c>
      <c r="CL94" s="133" t="e">
        <f aca="false">IF($BI94="","",(-$BI$7/((1+CL$5)^($BM94/365))))</f>
        <v>#VALUE!</v>
      </c>
      <c r="CM94" s="133" t="e">
        <f aca="false">IF($BI94="","",(-$BI$7/((1+CM$5)^($BM94/365))))</f>
        <v>#VALUE!</v>
      </c>
      <c r="CN94" s="133" t="e">
        <f aca="false">IF($BI94="","",(-$BI$7/((1+CN$5)^($BM94/365))))</f>
        <v>#VALUE!</v>
      </c>
      <c r="CO94" s="133" t="e">
        <f aca="false">IF($BI94="","",(-$BI$7/((1+CO$5)^($BM94/365))))</f>
        <v>#VALUE!</v>
      </c>
      <c r="CP94" s="133" t="e">
        <f aca="false">IF($BI94="","",(-$BI$7/((1+CP$5)^($BM94/365))))</f>
        <v>#VALUE!</v>
      </c>
      <c r="CQ94" s="133" t="e">
        <f aca="false">IF($BI94="","",(-$BI$7/((1+CQ$5)^($BM94/365))))</f>
        <v>#VALUE!</v>
      </c>
      <c r="CR94" s="133" t="e">
        <f aca="false">IF($BI94="","",(-$BI$7/((1+CR$5)^($BM94/365))))</f>
        <v>#VALUE!</v>
      </c>
      <c r="CS94" s="133" t="e">
        <f aca="false">IF($BI94="","",(-$BI$7/((1+CS$5)^($BM94/365))))</f>
        <v>#VALUE!</v>
      </c>
      <c r="CT94" s="133" t="e">
        <f aca="false">IF($BI94="","",(-$BI$7/((1+CT$5)^($BM94/365))))</f>
        <v>#VALUE!</v>
      </c>
      <c r="CU94" s="133" t="e">
        <f aca="false">IF($BI94="","",(-$BI$7/((1+CU$5)^($BM94/365))))</f>
        <v>#VALUE!</v>
      </c>
      <c r="CV94" s="133" t="e">
        <f aca="false">IF($BI94="","",(-$BI$7/((1+CV$5)^($BM94/365))))</f>
        <v>#VALUE!</v>
      </c>
      <c r="CW94" s="133" t="e">
        <f aca="false">IF($BI94="","",(-$BI$7/((1+CW$5)^($BM94/365))))</f>
        <v>#VALUE!</v>
      </c>
      <c r="CX94" s="133" t="e">
        <f aca="false">IF($BI94="","",(-$BI$7/((1+CX$5)^($BM94/365))))</f>
        <v>#VALUE!</v>
      </c>
      <c r="CY94" s="133" t="e">
        <f aca="false">IF($BI94="","",(-$BI$7/((1+CY$5)^($BM94/365))))</f>
        <v>#VALUE!</v>
      </c>
      <c r="CZ94" s="133" t="e">
        <f aca="false">IF($BI94="","",(-$BI$7/((1+CZ$5)^($BM94/365))))</f>
        <v>#VALUE!</v>
      </c>
      <c r="DA94" s="133" t="e">
        <f aca="false">IF($BI94="","",(-$BI$7/((1+DA$5)^($BM94/365))))</f>
        <v>#VALUE!</v>
      </c>
      <c r="DB94" s="133" t="e">
        <f aca="false">IF($BI94="","",(-$BI$7/((1+DB$5)^($BM94/365))))</f>
        <v>#VALUE!</v>
      </c>
      <c r="DC94" s="133" t="e">
        <f aca="false">IF($BI94="","",(-$BI$7/((1+DC$5)^($BM94/365))))</f>
        <v>#VALUE!</v>
      </c>
      <c r="DD94" s="133" t="e">
        <f aca="false">IF($BI94="","",(-$BI$7/((1+DD$5)^($BM94/365))))</f>
        <v>#VALUE!</v>
      </c>
      <c r="DE94" s="133" t="e">
        <f aca="false">IF($BI94="","",(-$BI$7/((1+DE$5)^($BM94/365))))</f>
        <v>#VALUE!</v>
      </c>
      <c r="DF94" s="133" t="e">
        <f aca="false">IF($BI94="","",(-$BI$7/((1+DF$5)^($BM94/365))))</f>
        <v>#VALUE!</v>
      </c>
      <c r="DG94" s="133" t="e">
        <f aca="false">IF($BI94="","",(-$BI$7/((1+DG$5)^($BM94/365))))</f>
        <v>#VALUE!</v>
      </c>
      <c r="DH94" s="133" t="e">
        <f aca="false">IF($BI94="","",(-$BI$7/((1+DH$5)^($BM94/365))))</f>
        <v>#VALUE!</v>
      </c>
      <c r="DI94" s="133" t="e">
        <f aca="false">IF($BI94="","",(-$BI$7/((1+DI$5)^($BM94/365))))</f>
        <v>#VALUE!</v>
      </c>
      <c r="DJ94" s="133" t="e">
        <f aca="false">IF($BI94="","",(-$BI$7/((1+DJ$5)^($BM94/365))))</f>
        <v>#VALUE!</v>
      </c>
      <c r="DK94" s="133" t="e">
        <f aca="false">IF($BI94="","",(-$BI$7/((1+DK$5)^($BM94/365))))</f>
        <v>#VALUE!</v>
      </c>
      <c r="DL94" s="133" t="e">
        <f aca="false">IF($BI94="","",(-$BI$7/((1+DL$5)^($BM94/365))))</f>
        <v>#VALUE!</v>
      </c>
      <c r="DO94" s="133" t="e">
        <f aca="false">IF($BI94="","",-($BM94/365)*$BI94*((1+BO$5)^((-$BM94/365)-1)))</f>
        <v>#VALUE!</v>
      </c>
      <c r="DP94" s="133" t="e">
        <f aca="false">IF($BI94="","",-($BM94/365)*$BI94*((1+BP$5)^((-$BM94/365)-1)))</f>
        <v>#VALUE!</v>
      </c>
      <c r="DQ94" s="133" t="e">
        <f aca="false">IF($BI94="","",-($BM94/365)*$BI94*((1+BQ$5)^((-$BM94/365)-1)))</f>
        <v>#VALUE!</v>
      </c>
      <c r="DR94" s="133" t="e">
        <f aca="false">IF($BI94="","",-($BM94/365)*$BI94*((1+BR$5)^((-$BM94/365)-1)))</f>
        <v>#VALUE!</v>
      </c>
      <c r="DS94" s="133" t="e">
        <f aca="false">IF($BI94="","",-($BM94/365)*$BI94*((1+BS$5)^((-$BM94/365)-1)))</f>
        <v>#VALUE!</v>
      </c>
      <c r="DT94" s="133" t="e">
        <f aca="false">IF($BI94="","",-($BM94/365)*$BI94*((1+BT$5)^((-$BM94/365)-1)))</f>
        <v>#VALUE!</v>
      </c>
      <c r="DU94" s="133" t="e">
        <f aca="false">IF($BI94="","",-($BM94/365)*$BI94*((1+BU$5)^((-$BM94/365)-1)))</f>
        <v>#VALUE!</v>
      </c>
      <c r="DV94" s="133" t="e">
        <f aca="false">IF($BI94="","",-($BM94/365)*$BI94*((1+BV$5)^((-$BM94/365)-1)))</f>
        <v>#VALUE!</v>
      </c>
      <c r="DW94" s="133" t="e">
        <f aca="false">IF($BI94="","",-($BM94/365)*$BI94*((1+BW$5)^((-$BM94/365)-1)))</f>
        <v>#VALUE!</v>
      </c>
      <c r="DX94" s="133" t="e">
        <f aca="false">IF($BI94="","",-($BM94/365)*$BI94*((1+BX$5)^((-$BM94/365)-1)))</f>
        <v>#VALUE!</v>
      </c>
      <c r="DY94" s="133" t="e">
        <f aca="false">IF($BI94="","",-($BM94/365)*$BI94*((1+BY$5)^((-$BM94/365)-1)))</f>
        <v>#VALUE!</v>
      </c>
      <c r="DZ94" s="133" t="e">
        <f aca="false">IF($BI94="","",-($BM94/365)*$BI94*((1+BZ$5)^((-$BM94/365)-1)))</f>
        <v>#VALUE!</v>
      </c>
      <c r="EA94" s="133" t="e">
        <f aca="false">IF($BI94="","",-($BM94/365)*$BI94*((1+CA$5)^((-$BM94/365)-1)))</f>
        <v>#VALUE!</v>
      </c>
      <c r="EB94" s="133" t="e">
        <f aca="false">IF($BI94="","",-($BM94/365)*$BI94*((1+CB$5)^((-$BM94/365)-1)))</f>
        <v>#VALUE!</v>
      </c>
      <c r="EC94" s="133" t="e">
        <f aca="false">IF($BI94="","",-($BM94/365)*$BI94*((1+CC$5)^((-$BM94/365)-1)))</f>
        <v>#VALUE!</v>
      </c>
      <c r="ED94" s="133" t="e">
        <f aca="false">IF($BI94="","",-($BM94/365)*$BI94*((1+CD$5)^((-$BM94/365)-1)))</f>
        <v>#VALUE!</v>
      </c>
      <c r="EE94" s="133" t="e">
        <f aca="false">IF($BI94="","",-($BM94/365)*$BI94*((1+CE$5)^((-$BM94/365)-1)))</f>
        <v>#VALUE!</v>
      </c>
      <c r="EF94" s="133" t="e">
        <f aca="false">IF($BI94="","",-($BM94/365)*$BI94*((1+CF$5)^((-$BM94/365)-1)))</f>
        <v>#VALUE!</v>
      </c>
      <c r="EG94" s="133" t="e">
        <f aca="false">IF($BI94="","",-($BM94/365)*$BI94*((1+CG$5)^((-$BM94/365)-1)))</f>
        <v>#VALUE!</v>
      </c>
      <c r="EH94" s="133" t="e">
        <f aca="false">IF($BI94="","",-($BM94/365)*$BI94*((1+CH$5)^((-$BM94/365)-1)))</f>
        <v>#VALUE!</v>
      </c>
      <c r="EI94" s="133" t="e">
        <f aca="false">IF($BI94="","",-($BM94/365)*$BI94*((1+CI$5)^((-$BM94/365)-1)))</f>
        <v>#VALUE!</v>
      </c>
      <c r="EJ94" s="133" t="e">
        <f aca="false">IF($BI94="","",-($BM94/365)*$BI94*((1+CJ$5)^((-$BM94/365)-1)))</f>
        <v>#VALUE!</v>
      </c>
      <c r="EK94" s="133" t="e">
        <f aca="false">IF($BI94="","",-($BM94/365)*$BI94*((1+CK$5)^((-$BM94/365)-1)))</f>
        <v>#VALUE!</v>
      </c>
      <c r="EL94" s="133" t="e">
        <f aca="false">IF($BI94="","",-($BM94/365)*$BI94*((1+CL$5)^((-$BM94/365)-1)))</f>
        <v>#VALUE!</v>
      </c>
      <c r="EM94" s="133" t="e">
        <f aca="false">IF($BI94="","",-($BM94/365)*$BI94*((1+CM$5)^((-$BM94/365)-1)))</f>
        <v>#VALUE!</v>
      </c>
      <c r="EN94" s="133" t="e">
        <f aca="false">IF($BI94="","",-($BM94/365)*$BI94*((1+CN$5)^((-$BM94/365)-1)))</f>
        <v>#VALUE!</v>
      </c>
      <c r="EO94" s="133" t="e">
        <f aca="false">IF($BI94="","",-($BM94/365)*$BI94*((1+CO$5)^((-$BM94/365)-1)))</f>
        <v>#VALUE!</v>
      </c>
      <c r="EP94" s="133" t="e">
        <f aca="false">IF($BI94="","",-($BM94/365)*$BI94*((1+CP$5)^((-$BM94/365)-1)))</f>
        <v>#VALUE!</v>
      </c>
      <c r="EQ94" s="133" t="e">
        <f aca="false">IF($BI94="","",-($BM94/365)*$BI94*((1+CQ$5)^((-$BM94/365)-1)))</f>
        <v>#VALUE!</v>
      </c>
      <c r="ER94" s="133" t="e">
        <f aca="false">IF($BI94="","",-($BM94/365)*$BI94*((1+CR$5)^((-$BM94/365)-1)))</f>
        <v>#VALUE!</v>
      </c>
      <c r="ES94" s="133" t="e">
        <f aca="false">IF($BI94="","",-($BM94/365)*$BI94*((1+CS$5)^((-$BM94/365)-1)))</f>
        <v>#VALUE!</v>
      </c>
      <c r="ET94" s="133" t="e">
        <f aca="false">IF($BI94="","",-($BM94/365)*$BI94*((1+CT$5)^((-$BM94/365)-1)))</f>
        <v>#VALUE!</v>
      </c>
      <c r="EU94" s="133" t="e">
        <f aca="false">IF($BI94="","",-($BM94/365)*$BI94*((1+CU$5)^((-$BM94/365)-1)))</f>
        <v>#VALUE!</v>
      </c>
      <c r="EV94" s="133" t="e">
        <f aca="false">IF($BI94="","",-($BM94/365)*$BI94*((1+CV$5)^((-$BM94/365)-1)))</f>
        <v>#VALUE!</v>
      </c>
      <c r="EW94" s="133" t="e">
        <f aca="false">IF($BI94="","",-($BM94/365)*$BI94*((1+CW$5)^((-$BM94/365)-1)))</f>
        <v>#VALUE!</v>
      </c>
      <c r="EX94" s="133" t="e">
        <f aca="false">IF($BI94="","",-($BM94/365)*$BI94*((1+CX$5)^((-$BM94/365)-1)))</f>
        <v>#VALUE!</v>
      </c>
      <c r="EY94" s="133" t="e">
        <f aca="false">IF($BI94="","",-($BM94/365)*$BI94*((1+CY$5)^((-$BM94/365)-1)))</f>
        <v>#VALUE!</v>
      </c>
      <c r="EZ94" s="133" t="e">
        <f aca="false">IF($BI94="","",-($BM94/365)*$BI94*((1+CZ$5)^((-$BM94/365)-1)))</f>
        <v>#VALUE!</v>
      </c>
      <c r="FA94" s="133" t="e">
        <f aca="false">IF($BI94="","",-($BM94/365)*$BI94*((1+DA$5)^((-$BM94/365)-1)))</f>
        <v>#VALUE!</v>
      </c>
      <c r="FB94" s="133" t="e">
        <f aca="false">IF($BI94="","",-($BM94/365)*$BI94*((1+DB$5)^((-$BM94/365)-1)))</f>
        <v>#VALUE!</v>
      </c>
      <c r="FC94" s="133" t="e">
        <f aca="false">IF($BI94="","",-($BM94/365)*$BI94*((1+DC$5)^((-$BM94/365)-1)))</f>
        <v>#VALUE!</v>
      </c>
      <c r="FD94" s="133" t="e">
        <f aca="false">IF($BI94="","",-($BM94/365)*$BI94*((1+DD$5)^((-$BM94/365)-1)))</f>
        <v>#VALUE!</v>
      </c>
      <c r="FE94" s="133" t="e">
        <f aca="false">IF($BI94="","",-($BM94/365)*$BI94*((1+DE$5)^((-$BM94/365)-1)))</f>
        <v>#VALUE!</v>
      </c>
      <c r="FF94" s="133" t="e">
        <f aca="false">IF($BI94="","",-($BM94/365)*$BI94*((1+DF$5)^((-$BM94/365)-1)))</f>
        <v>#VALUE!</v>
      </c>
      <c r="FG94" s="133" t="e">
        <f aca="false">IF($BI94="","",-($BM94/365)*$BI94*((1+DG$5)^((-$BM94/365)-1)))</f>
        <v>#VALUE!</v>
      </c>
      <c r="FH94" s="133" t="e">
        <f aca="false">IF($BI94="","",-($BM94/365)*$BI94*((1+DH$5)^((-$BM94/365)-1)))</f>
        <v>#VALUE!</v>
      </c>
      <c r="FI94" s="133" t="e">
        <f aca="false">IF($BI94="","",-($BM94/365)*$BI94*((1+DI$5)^((-$BM94/365)-1)))</f>
        <v>#VALUE!</v>
      </c>
      <c r="FJ94" s="133" t="e">
        <f aca="false">IF($BI94="","",-($BM94/365)*$BI94*((1+DJ$5)^((-$BM94/365)-1)))</f>
        <v>#VALUE!</v>
      </c>
      <c r="FK94" s="133" t="e">
        <f aca="false">IF($BI94="","",-($BM94/365)*$BI94*((1+DK$5)^((-$BM94/365)-1)))</f>
        <v>#VALUE!</v>
      </c>
      <c r="FL94" s="133" t="e">
        <f aca="false">IF($BI94="","",-($BM94/365)*$BI94*((1+DL$5)^((-$BM94/365)-1)))</f>
        <v>#VALUE!</v>
      </c>
    </row>
    <row r="95" customFormat="false" ht="12.75" hidden="false" customHeight="true" outlineLevel="0" collapsed="false">
      <c r="Q95" s="93" t="n">
        <v>41760</v>
      </c>
      <c r="R95" s="85" t="e">
        <f aca="false">CONCATENATE(DAY(R94),"/",IF(MONTH(R94)&lt;12,MONTH(R94)+1,"1"),"/",IF(MONTH(R94)&lt;12,YEAR(R94),YEAR(R94)+1))</f>
        <v>#NAME?</v>
      </c>
      <c r="S95" s="85" t="e">
        <f aca="false">CONCATENATE(DAY(S94),"/",IF(MONTH(S94)&lt;12,MONTH(S94)+1,"1"),"/",IF(MONTH(S94)&lt;12,YEAR(S94),YEAR(S94)+1))</f>
        <v>#NAME?</v>
      </c>
      <c r="T95" s="85" t="e">
        <f aca="false">IF($K$12=31,FIMMÊS(V94,1),CONCATENATE(IF(($K$12)&gt;28,IF(MONTH(V94)=1,IF(MOD(YEAR(V94),4)=0,"29","28"),DAY($K$12)),DAY($K$12)),"/",IF(MONTH(V94)&lt;12,MONTH(V94)+1,"1"),"/",IF(MONTH(V94)&lt;12,YEAR(V94),YEAR(V94)+1)))</f>
        <v>#NAME?</v>
      </c>
      <c r="U95" s="86"/>
      <c r="V95" s="128" t="e">
        <f aca="false">IF($M$6=1,R95,IF($M$6=2,S95,T95))</f>
        <v>#NAME?</v>
      </c>
      <c r="W95" s="78" t="str">
        <f aca="false">IF($F$13&gt;88,"89","")</f>
        <v>89</v>
      </c>
      <c r="X95" s="135" t="e">
        <f aca="false">IF(W95&lt;&gt;"",X94,"")</f>
        <v>#VALUE!</v>
      </c>
      <c r="Y95" s="135"/>
      <c r="Z95" s="130" t="e">
        <f aca="false">IF(W95&lt;&gt;"",AB94*$F$16,"")</f>
        <v>#VALUE!</v>
      </c>
      <c r="AA95" s="130" t="e">
        <f aca="false">IF(W95&lt;&gt;"",-X95-Z95,"")</f>
        <v>#VALUE!</v>
      </c>
      <c r="AB95" s="130" t="e">
        <f aca="false">IF(W95&lt;&gt;"",AB94-AA95,"")</f>
        <v>#VALUE!</v>
      </c>
      <c r="AC95" s="131" t="e">
        <f aca="false">IF(V95-$F$14&lt;=365,V95-$F$14,365)</f>
        <v>#NAME?</v>
      </c>
      <c r="AD95" s="132" t="e">
        <f aca="false">IF(W95&lt;&gt;"",AA95*$AC$2*AC95,"")</f>
        <v>#VALUE!</v>
      </c>
      <c r="AF95" s="128" t="e">
        <f aca="false">V95</f>
        <v>#NAME?</v>
      </c>
      <c r="AG95" s="78" t="str">
        <f aca="false">W95</f>
        <v>89</v>
      </c>
      <c r="AH95" s="135" t="e">
        <f aca="false">IF(AG95&lt;&gt;"",AH94,"")</f>
        <v>#VALUE!</v>
      </c>
      <c r="AI95" s="130" t="e">
        <f aca="false">IF(AG95&lt;&gt;"",AK94*$F$16,"")</f>
        <v>#VALUE!</v>
      </c>
      <c r="AJ95" s="130" t="e">
        <f aca="false">IF(AG95&lt;&gt;"",-AH95-AI95,"")</f>
        <v>#VALUE!</v>
      </c>
      <c r="AK95" s="130" t="e">
        <f aca="false">IF(AG95&lt;&gt;"",AK94-AJ95,"")</f>
        <v>#VALUE!</v>
      </c>
      <c r="AL95" s="131" t="e">
        <f aca="false">AC95</f>
        <v>#NAME?</v>
      </c>
      <c r="AM95" s="132" t="e">
        <f aca="false">IF(AG95&lt;&gt;"",AJ95*$AL$2*AL95,"")</f>
        <v>#VALUE!</v>
      </c>
      <c r="AN95" s="132"/>
      <c r="AO95" s="128" t="e">
        <f aca="false">AF95</f>
        <v>#NAME?</v>
      </c>
      <c r="AP95" s="78" t="str">
        <f aca="false">AG95</f>
        <v>89</v>
      </c>
      <c r="AQ95" s="135" t="e">
        <f aca="false">IF(AP95&lt;&gt;"",AQ94,"")</f>
        <v>#VALUE!</v>
      </c>
      <c r="AR95" s="130" t="e">
        <f aca="false">IF(AP95&lt;&gt;"",AT94*$F$16,"")</f>
        <v>#VALUE!</v>
      </c>
      <c r="AS95" s="130" t="e">
        <f aca="false">IF(AP95&lt;&gt;"",-AQ95-AR95,"")</f>
        <v>#VALUE!</v>
      </c>
      <c r="AT95" s="130" t="e">
        <f aca="false">IF(AP95&lt;&gt;"",AT94-AS95,"")</f>
        <v>#VALUE!</v>
      </c>
      <c r="AV95" s="136" t="n">
        <v>90</v>
      </c>
      <c r="AW95" s="137"/>
      <c r="AX95" s="137"/>
      <c r="BG95" s="128" t="e">
        <f aca="false">V95</f>
        <v>#NAME?</v>
      </c>
      <c r="BH95" s="78" t="str">
        <f aca="false">W95</f>
        <v>89</v>
      </c>
      <c r="BI95" s="129" t="e">
        <f aca="false">IF(BH95="","",-$K$26)</f>
        <v>#VALUE!</v>
      </c>
      <c r="BJ95" s="130" t="e">
        <f aca="false">Z95</f>
        <v>#VALUE!</v>
      </c>
      <c r="BK95" s="130" t="e">
        <f aca="false">AA95</f>
        <v>#VALUE!</v>
      </c>
      <c r="BL95" s="130" t="e">
        <f aca="false">AB95</f>
        <v>#VALUE!</v>
      </c>
      <c r="BM95" s="131" t="e">
        <f aca="false">V95-$F$14</f>
        <v>#NAME?</v>
      </c>
      <c r="BO95" s="133" t="e">
        <f aca="false">IF($BI95="","",(-$BI$7/((1+BO$5)^($BM95/365))))</f>
        <v>#VALUE!</v>
      </c>
      <c r="BP95" s="133" t="e">
        <f aca="false">IF($BI95="","",(-$BI$7/((1+BP$5)^($BM95/365))))</f>
        <v>#VALUE!</v>
      </c>
      <c r="BQ95" s="133" t="e">
        <f aca="false">IF($BI95="","",(-$BI$7/((1+BQ$5)^($BM95/365))))</f>
        <v>#VALUE!</v>
      </c>
      <c r="BR95" s="133" t="e">
        <f aca="false">IF($BI95="","",(-$BI$7/((1+BR$5)^($BM95/365))))</f>
        <v>#VALUE!</v>
      </c>
      <c r="BS95" s="133" t="e">
        <f aca="false">IF($BI95="","",(-$BI$7/((1+BS$5)^($BM95/365))))</f>
        <v>#VALUE!</v>
      </c>
      <c r="BT95" s="133" t="e">
        <f aca="false">IF($BI95="","",(-$BI$7/((1+BT$5)^($BM95/365))))</f>
        <v>#VALUE!</v>
      </c>
      <c r="BU95" s="133" t="e">
        <f aca="false">IF($BI95="","",(-$BI$7/((1+BU$5)^($BM95/365))))</f>
        <v>#VALUE!</v>
      </c>
      <c r="BV95" s="133" t="e">
        <f aca="false">IF($BI95="","",(-$BI$7/((1+BV$5)^($BM95/365))))</f>
        <v>#VALUE!</v>
      </c>
      <c r="BW95" s="133" t="e">
        <f aca="false">IF($BI95="","",(-$BI$7/((1+BW$5)^($BM95/365))))</f>
        <v>#VALUE!</v>
      </c>
      <c r="BX95" s="133" t="e">
        <f aca="false">IF($BI95="","",(-$BI$7/((1+BX$5)^($BM95/365))))</f>
        <v>#VALUE!</v>
      </c>
      <c r="BY95" s="133" t="e">
        <f aca="false">IF($BI95="","",(-$BI$7/((1+BY$5)^($BM95/365))))</f>
        <v>#VALUE!</v>
      </c>
      <c r="BZ95" s="133" t="e">
        <f aca="false">IF($BI95="","",(-$BI$7/((1+BZ$5)^($BM95/365))))</f>
        <v>#VALUE!</v>
      </c>
      <c r="CA95" s="133" t="e">
        <f aca="false">IF($BI95="","",(-$BI$7/((1+CA$5)^($BM95/365))))</f>
        <v>#VALUE!</v>
      </c>
      <c r="CB95" s="133" t="e">
        <f aca="false">IF($BI95="","",(-$BI$7/((1+CB$5)^($BM95/365))))</f>
        <v>#VALUE!</v>
      </c>
      <c r="CC95" s="133" t="e">
        <f aca="false">IF($BI95="","",(-$BI$7/((1+CC$5)^($BM95/365))))</f>
        <v>#VALUE!</v>
      </c>
      <c r="CD95" s="133" t="e">
        <f aca="false">IF($BI95="","",(-$BI$7/((1+CD$5)^($BM95/365))))</f>
        <v>#VALUE!</v>
      </c>
      <c r="CE95" s="133" t="e">
        <f aca="false">IF($BI95="","",(-$BI$7/((1+CE$5)^($BM95/365))))</f>
        <v>#VALUE!</v>
      </c>
      <c r="CF95" s="133" t="e">
        <f aca="false">IF($BI95="","",(-$BI$7/((1+CF$5)^($BM95/365))))</f>
        <v>#VALUE!</v>
      </c>
      <c r="CG95" s="133" t="e">
        <f aca="false">IF($BI95="","",(-$BI$7/((1+CG$5)^($BM95/365))))</f>
        <v>#VALUE!</v>
      </c>
      <c r="CH95" s="133" t="e">
        <f aca="false">IF($BI95="","",(-$BI$7/((1+CH$5)^($BM95/365))))</f>
        <v>#VALUE!</v>
      </c>
      <c r="CI95" s="133" t="e">
        <f aca="false">IF($BI95="","",(-$BI$7/((1+CI$5)^($BM95/365))))</f>
        <v>#VALUE!</v>
      </c>
      <c r="CJ95" s="133" t="e">
        <f aca="false">IF($BI95="","",(-$BI$7/((1+CJ$5)^($BM95/365))))</f>
        <v>#VALUE!</v>
      </c>
      <c r="CK95" s="133" t="e">
        <f aca="false">IF($BI95="","",(-$BI$7/((1+CK$5)^($BM95/365))))</f>
        <v>#VALUE!</v>
      </c>
      <c r="CL95" s="133" t="e">
        <f aca="false">IF($BI95="","",(-$BI$7/((1+CL$5)^($BM95/365))))</f>
        <v>#VALUE!</v>
      </c>
      <c r="CM95" s="133" t="e">
        <f aca="false">IF($BI95="","",(-$BI$7/((1+CM$5)^($BM95/365))))</f>
        <v>#VALUE!</v>
      </c>
      <c r="CN95" s="133" t="e">
        <f aca="false">IF($BI95="","",(-$BI$7/((1+CN$5)^($BM95/365))))</f>
        <v>#VALUE!</v>
      </c>
      <c r="CO95" s="133" t="e">
        <f aca="false">IF($BI95="","",(-$BI$7/((1+CO$5)^($BM95/365))))</f>
        <v>#VALUE!</v>
      </c>
      <c r="CP95" s="133" t="e">
        <f aca="false">IF($BI95="","",(-$BI$7/((1+CP$5)^($BM95/365))))</f>
        <v>#VALUE!</v>
      </c>
      <c r="CQ95" s="133" t="e">
        <f aca="false">IF($BI95="","",(-$BI$7/((1+CQ$5)^($BM95/365))))</f>
        <v>#VALUE!</v>
      </c>
      <c r="CR95" s="133" t="e">
        <f aca="false">IF($BI95="","",(-$BI$7/((1+CR$5)^($BM95/365))))</f>
        <v>#VALUE!</v>
      </c>
      <c r="CS95" s="133" t="e">
        <f aca="false">IF($BI95="","",(-$BI$7/((1+CS$5)^($BM95/365))))</f>
        <v>#VALUE!</v>
      </c>
      <c r="CT95" s="133" t="e">
        <f aca="false">IF($BI95="","",(-$BI$7/((1+CT$5)^($BM95/365))))</f>
        <v>#VALUE!</v>
      </c>
      <c r="CU95" s="133" t="e">
        <f aca="false">IF($BI95="","",(-$BI$7/((1+CU$5)^($BM95/365))))</f>
        <v>#VALUE!</v>
      </c>
      <c r="CV95" s="133" t="e">
        <f aca="false">IF($BI95="","",(-$BI$7/((1+CV$5)^($BM95/365))))</f>
        <v>#VALUE!</v>
      </c>
      <c r="CW95" s="133" t="e">
        <f aca="false">IF($BI95="","",(-$BI$7/((1+CW$5)^($BM95/365))))</f>
        <v>#VALUE!</v>
      </c>
      <c r="CX95" s="133" t="e">
        <f aca="false">IF($BI95="","",(-$BI$7/((1+CX$5)^($BM95/365))))</f>
        <v>#VALUE!</v>
      </c>
      <c r="CY95" s="133" t="e">
        <f aca="false">IF($BI95="","",(-$BI$7/((1+CY$5)^($BM95/365))))</f>
        <v>#VALUE!</v>
      </c>
      <c r="CZ95" s="133" t="e">
        <f aca="false">IF($BI95="","",(-$BI$7/((1+CZ$5)^($BM95/365))))</f>
        <v>#VALUE!</v>
      </c>
      <c r="DA95" s="133" t="e">
        <f aca="false">IF($BI95="","",(-$BI$7/((1+DA$5)^($BM95/365))))</f>
        <v>#VALUE!</v>
      </c>
      <c r="DB95" s="133" t="e">
        <f aca="false">IF($BI95="","",(-$BI$7/((1+DB$5)^($BM95/365))))</f>
        <v>#VALUE!</v>
      </c>
      <c r="DC95" s="133" t="e">
        <f aca="false">IF($BI95="","",(-$BI$7/((1+DC$5)^($BM95/365))))</f>
        <v>#VALUE!</v>
      </c>
      <c r="DD95" s="133" t="e">
        <f aca="false">IF($BI95="","",(-$BI$7/((1+DD$5)^($BM95/365))))</f>
        <v>#VALUE!</v>
      </c>
      <c r="DE95" s="133" t="e">
        <f aca="false">IF($BI95="","",(-$BI$7/((1+DE$5)^($BM95/365))))</f>
        <v>#VALUE!</v>
      </c>
      <c r="DF95" s="133" t="e">
        <f aca="false">IF($BI95="","",(-$BI$7/((1+DF$5)^($BM95/365))))</f>
        <v>#VALUE!</v>
      </c>
      <c r="DG95" s="133" t="e">
        <f aca="false">IF($BI95="","",(-$BI$7/((1+DG$5)^($BM95/365))))</f>
        <v>#VALUE!</v>
      </c>
      <c r="DH95" s="133" t="e">
        <f aca="false">IF($BI95="","",(-$BI$7/((1+DH$5)^($BM95/365))))</f>
        <v>#VALUE!</v>
      </c>
      <c r="DI95" s="133" t="e">
        <f aca="false">IF($BI95="","",(-$BI$7/((1+DI$5)^($BM95/365))))</f>
        <v>#VALUE!</v>
      </c>
      <c r="DJ95" s="133" t="e">
        <f aca="false">IF($BI95="","",(-$BI$7/((1+DJ$5)^($BM95/365))))</f>
        <v>#VALUE!</v>
      </c>
      <c r="DK95" s="133" t="e">
        <f aca="false">IF($BI95="","",(-$BI$7/((1+DK$5)^($BM95/365))))</f>
        <v>#VALUE!</v>
      </c>
      <c r="DL95" s="133" t="e">
        <f aca="false">IF($BI95="","",(-$BI$7/((1+DL$5)^($BM95/365))))</f>
        <v>#VALUE!</v>
      </c>
      <c r="DO95" s="133" t="e">
        <f aca="false">IF($BI95="","",-($BM95/365)*$BI95*((1+BO$5)^((-$BM95/365)-1)))</f>
        <v>#VALUE!</v>
      </c>
      <c r="DP95" s="133" t="e">
        <f aca="false">IF($BI95="","",-($BM95/365)*$BI95*((1+BP$5)^((-$BM95/365)-1)))</f>
        <v>#VALUE!</v>
      </c>
      <c r="DQ95" s="133" t="e">
        <f aca="false">IF($BI95="","",-($BM95/365)*$BI95*((1+BQ$5)^((-$BM95/365)-1)))</f>
        <v>#VALUE!</v>
      </c>
      <c r="DR95" s="133" t="e">
        <f aca="false">IF($BI95="","",-($BM95/365)*$BI95*((1+BR$5)^((-$BM95/365)-1)))</f>
        <v>#VALUE!</v>
      </c>
      <c r="DS95" s="133" t="e">
        <f aca="false">IF($BI95="","",-($BM95/365)*$BI95*((1+BS$5)^((-$BM95/365)-1)))</f>
        <v>#VALUE!</v>
      </c>
      <c r="DT95" s="133" t="e">
        <f aca="false">IF($BI95="","",-($BM95/365)*$BI95*((1+BT$5)^((-$BM95/365)-1)))</f>
        <v>#VALUE!</v>
      </c>
      <c r="DU95" s="133" t="e">
        <f aca="false">IF($BI95="","",-($BM95/365)*$BI95*((1+BU$5)^((-$BM95/365)-1)))</f>
        <v>#VALUE!</v>
      </c>
      <c r="DV95" s="133" t="e">
        <f aca="false">IF($BI95="","",-($BM95/365)*$BI95*((1+BV$5)^((-$BM95/365)-1)))</f>
        <v>#VALUE!</v>
      </c>
      <c r="DW95" s="133" t="e">
        <f aca="false">IF($BI95="","",-($BM95/365)*$BI95*((1+BW$5)^((-$BM95/365)-1)))</f>
        <v>#VALUE!</v>
      </c>
      <c r="DX95" s="133" t="e">
        <f aca="false">IF($BI95="","",-($BM95/365)*$BI95*((1+BX$5)^((-$BM95/365)-1)))</f>
        <v>#VALUE!</v>
      </c>
      <c r="DY95" s="133" t="e">
        <f aca="false">IF($BI95="","",-($BM95/365)*$BI95*((1+BY$5)^((-$BM95/365)-1)))</f>
        <v>#VALUE!</v>
      </c>
      <c r="DZ95" s="133" t="e">
        <f aca="false">IF($BI95="","",-($BM95/365)*$BI95*((1+BZ$5)^((-$BM95/365)-1)))</f>
        <v>#VALUE!</v>
      </c>
      <c r="EA95" s="133" t="e">
        <f aca="false">IF($BI95="","",-($BM95/365)*$BI95*((1+CA$5)^((-$BM95/365)-1)))</f>
        <v>#VALUE!</v>
      </c>
      <c r="EB95" s="133" t="e">
        <f aca="false">IF($BI95="","",-($BM95/365)*$BI95*((1+CB$5)^((-$BM95/365)-1)))</f>
        <v>#VALUE!</v>
      </c>
      <c r="EC95" s="133" t="e">
        <f aca="false">IF($BI95="","",-($BM95/365)*$BI95*((1+CC$5)^((-$BM95/365)-1)))</f>
        <v>#VALUE!</v>
      </c>
      <c r="ED95" s="133" t="e">
        <f aca="false">IF($BI95="","",-($BM95/365)*$BI95*((1+CD$5)^((-$BM95/365)-1)))</f>
        <v>#VALUE!</v>
      </c>
      <c r="EE95" s="133" t="e">
        <f aca="false">IF($BI95="","",-($BM95/365)*$BI95*((1+CE$5)^((-$BM95/365)-1)))</f>
        <v>#VALUE!</v>
      </c>
      <c r="EF95" s="133" t="e">
        <f aca="false">IF($BI95="","",-($BM95/365)*$BI95*((1+CF$5)^((-$BM95/365)-1)))</f>
        <v>#VALUE!</v>
      </c>
      <c r="EG95" s="133" t="e">
        <f aca="false">IF($BI95="","",-($BM95/365)*$BI95*((1+CG$5)^((-$BM95/365)-1)))</f>
        <v>#VALUE!</v>
      </c>
      <c r="EH95" s="133" t="e">
        <f aca="false">IF($BI95="","",-($BM95/365)*$BI95*((1+CH$5)^((-$BM95/365)-1)))</f>
        <v>#VALUE!</v>
      </c>
      <c r="EI95" s="133" t="e">
        <f aca="false">IF($BI95="","",-($BM95/365)*$BI95*((1+CI$5)^((-$BM95/365)-1)))</f>
        <v>#VALUE!</v>
      </c>
      <c r="EJ95" s="133" t="e">
        <f aca="false">IF($BI95="","",-($BM95/365)*$BI95*((1+CJ$5)^((-$BM95/365)-1)))</f>
        <v>#VALUE!</v>
      </c>
      <c r="EK95" s="133" t="e">
        <f aca="false">IF($BI95="","",-($BM95/365)*$BI95*((1+CK$5)^((-$BM95/365)-1)))</f>
        <v>#VALUE!</v>
      </c>
      <c r="EL95" s="133" t="e">
        <f aca="false">IF($BI95="","",-($BM95/365)*$BI95*((1+CL$5)^((-$BM95/365)-1)))</f>
        <v>#VALUE!</v>
      </c>
      <c r="EM95" s="133" t="e">
        <f aca="false">IF($BI95="","",-($BM95/365)*$BI95*((1+CM$5)^((-$BM95/365)-1)))</f>
        <v>#VALUE!</v>
      </c>
      <c r="EN95" s="133" t="e">
        <f aca="false">IF($BI95="","",-($BM95/365)*$BI95*((1+CN$5)^((-$BM95/365)-1)))</f>
        <v>#VALUE!</v>
      </c>
      <c r="EO95" s="133" t="e">
        <f aca="false">IF($BI95="","",-($BM95/365)*$BI95*((1+CO$5)^((-$BM95/365)-1)))</f>
        <v>#VALUE!</v>
      </c>
      <c r="EP95" s="133" t="e">
        <f aca="false">IF($BI95="","",-($BM95/365)*$BI95*((1+CP$5)^((-$BM95/365)-1)))</f>
        <v>#VALUE!</v>
      </c>
      <c r="EQ95" s="133" t="e">
        <f aca="false">IF($BI95="","",-($BM95/365)*$BI95*((1+CQ$5)^((-$BM95/365)-1)))</f>
        <v>#VALUE!</v>
      </c>
      <c r="ER95" s="133" t="e">
        <f aca="false">IF($BI95="","",-($BM95/365)*$BI95*((1+CR$5)^((-$BM95/365)-1)))</f>
        <v>#VALUE!</v>
      </c>
      <c r="ES95" s="133" t="e">
        <f aca="false">IF($BI95="","",-($BM95/365)*$BI95*((1+CS$5)^((-$BM95/365)-1)))</f>
        <v>#VALUE!</v>
      </c>
      <c r="ET95" s="133" t="e">
        <f aca="false">IF($BI95="","",-($BM95/365)*$BI95*((1+CT$5)^((-$BM95/365)-1)))</f>
        <v>#VALUE!</v>
      </c>
      <c r="EU95" s="133" t="e">
        <f aca="false">IF($BI95="","",-($BM95/365)*$BI95*((1+CU$5)^((-$BM95/365)-1)))</f>
        <v>#VALUE!</v>
      </c>
      <c r="EV95" s="133" t="e">
        <f aca="false">IF($BI95="","",-($BM95/365)*$BI95*((1+CV$5)^((-$BM95/365)-1)))</f>
        <v>#VALUE!</v>
      </c>
      <c r="EW95" s="133" t="e">
        <f aca="false">IF($BI95="","",-($BM95/365)*$BI95*((1+CW$5)^((-$BM95/365)-1)))</f>
        <v>#VALUE!</v>
      </c>
      <c r="EX95" s="133" t="e">
        <f aca="false">IF($BI95="","",-($BM95/365)*$BI95*((1+CX$5)^((-$BM95/365)-1)))</f>
        <v>#VALUE!</v>
      </c>
      <c r="EY95" s="133" t="e">
        <f aca="false">IF($BI95="","",-($BM95/365)*$BI95*((1+CY$5)^((-$BM95/365)-1)))</f>
        <v>#VALUE!</v>
      </c>
      <c r="EZ95" s="133" t="e">
        <f aca="false">IF($BI95="","",-($BM95/365)*$BI95*((1+CZ$5)^((-$BM95/365)-1)))</f>
        <v>#VALUE!</v>
      </c>
      <c r="FA95" s="133" t="e">
        <f aca="false">IF($BI95="","",-($BM95/365)*$BI95*((1+DA$5)^((-$BM95/365)-1)))</f>
        <v>#VALUE!</v>
      </c>
      <c r="FB95" s="133" t="e">
        <f aca="false">IF($BI95="","",-($BM95/365)*$BI95*((1+DB$5)^((-$BM95/365)-1)))</f>
        <v>#VALUE!</v>
      </c>
      <c r="FC95" s="133" t="e">
        <f aca="false">IF($BI95="","",-($BM95/365)*$BI95*((1+DC$5)^((-$BM95/365)-1)))</f>
        <v>#VALUE!</v>
      </c>
      <c r="FD95" s="133" t="e">
        <f aca="false">IF($BI95="","",-($BM95/365)*$BI95*((1+DD$5)^((-$BM95/365)-1)))</f>
        <v>#VALUE!</v>
      </c>
      <c r="FE95" s="133" t="e">
        <f aca="false">IF($BI95="","",-($BM95/365)*$BI95*((1+DE$5)^((-$BM95/365)-1)))</f>
        <v>#VALUE!</v>
      </c>
      <c r="FF95" s="133" t="e">
        <f aca="false">IF($BI95="","",-($BM95/365)*$BI95*((1+DF$5)^((-$BM95/365)-1)))</f>
        <v>#VALUE!</v>
      </c>
      <c r="FG95" s="133" t="e">
        <f aca="false">IF($BI95="","",-($BM95/365)*$BI95*((1+DG$5)^((-$BM95/365)-1)))</f>
        <v>#VALUE!</v>
      </c>
      <c r="FH95" s="133" t="e">
        <f aca="false">IF($BI95="","",-($BM95/365)*$BI95*((1+DH$5)^((-$BM95/365)-1)))</f>
        <v>#VALUE!</v>
      </c>
      <c r="FI95" s="133" t="e">
        <f aca="false">IF($BI95="","",-($BM95/365)*$BI95*((1+DI$5)^((-$BM95/365)-1)))</f>
        <v>#VALUE!</v>
      </c>
      <c r="FJ95" s="133" t="e">
        <f aca="false">IF($BI95="","",-($BM95/365)*$BI95*((1+DJ$5)^((-$BM95/365)-1)))</f>
        <v>#VALUE!</v>
      </c>
      <c r="FK95" s="133" t="e">
        <f aca="false">IF($BI95="","",-($BM95/365)*$BI95*((1+DK$5)^((-$BM95/365)-1)))</f>
        <v>#VALUE!</v>
      </c>
      <c r="FL95" s="133" t="e">
        <f aca="false">IF($BI95="","",-($BM95/365)*$BI95*((1+DL$5)^((-$BM95/365)-1)))</f>
        <v>#VALUE!</v>
      </c>
    </row>
    <row r="96" customFormat="false" ht="12.75" hidden="false" customHeight="true" outlineLevel="0" collapsed="false">
      <c r="Q96" s="93" t="n">
        <v>41809</v>
      </c>
      <c r="R96" s="85" t="e">
        <f aca="false">CONCATENATE(DAY(R95),"/",IF(MONTH(R95)&lt;12,MONTH(R95)+1,"1"),"/",IF(MONTH(R95)&lt;12,YEAR(R95),YEAR(R95)+1))</f>
        <v>#NAME?</v>
      </c>
      <c r="S96" s="85" t="e">
        <f aca="false">CONCATENATE(DAY(S95),"/",IF(MONTH(S95)&lt;12,MONTH(S95)+1,"1"),"/",IF(MONTH(S95)&lt;12,YEAR(S95),YEAR(S95)+1))</f>
        <v>#NAME?</v>
      </c>
      <c r="T96" s="85" t="e">
        <f aca="false">IF($K$12=31,FIMMÊS(V95,1),CONCATENATE(IF(($K$12)&gt;28,IF(MONTH(V95)=1,IF(MOD(YEAR(V95),4)=0,"29","28"),DAY($K$12)),DAY($K$12)),"/",IF(MONTH(V95)&lt;12,MONTH(V95)+1,"1"),"/",IF(MONTH(V95)&lt;12,YEAR(V95),YEAR(V95)+1)))</f>
        <v>#NAME?</v>
      </c>
      <c r="U96" s="86"/>
      <c r="V96" s="128" t="e">
        <f aca="false">IF($M$6=1,R96,IF($M$6=2,S96,T96))</f>
        <v>#NAME?</v>
      </c>
      <c r="W96" s="78" t="str">
        <f aca="false">IF($F$13&gt;89,"90","")</f>
        <v>90</v>
      </c>
      <c r="X96" s="135" t="e">
        <f aca="false">IF(W96&lt;&gt;"",X95,"")</f>
        <v>#VALUE!</v>
      </c>
      <c r="Y96" s="135"/>
      <c r="Z96" s="130" t="e">
        <f aca="false">IF(W96&lt;&gt;"",AB95*$F$16,"")</f>
        <v>#VALUE!</v>
      </c>
      <c r="AA96" s="130" t="e">
        <f aca="false">IF(W96&lt;&gt;"",-X96-Z96,"")</f>
        <v>#VALUE!</v>
      </c>
      <c r="AB96" s="130" t="e">
        <f aca="false">IF(W96&lt;&gt;"",AB95-AA96,"")</f>
        <v>#VALUE!</v>
      </c>
      <c r="AC96" s="131" t="e">
        <f aca="false">IF(V96-$F$14&lt;=365,V96-$F$14,365)</f>
        <v>#NAME?</v>
      </c>
      <c r="AD96" s="132" t="e">
        <f aca="false">IF(W96&lt;&gt;"",AA96*$AC$2*AC96,"")</f>
        <v>#VALUE!</v>
      </c>
      <c r="AF96" s="128" t="e">
        <f aca="false">V96</f>
        <v>#NAME?</v>
      </c>
      <c r="AG96" s="78" t="str">
        <f aca="false">W96</f>
        <v>90</v>
      </c>
      <c r="AH96" s="135" t="e">
        <f aca="false">IF(AG96&lt;&gt;"",AH95,"")</f>
        <v>#VALUE!</v>
      </c>
      <c r="AI96" s="130" t="e">
        <f aca="false">IF(AG96&lt;&gt;"",AK95*$F$16,"")</f>
        <v>#VALUE!</v>
      </c>
      <c r="AJ96" s="130" t="e">
        <f aca="false">IF(AG96&lt;&gt;"",-AH96-AI96,"")</f>
        <v>#VALUE!</v>
      </c>
      <c r="AK96" s="130" t="e">
        <f aca="false">IF(AG96&lt;&gt;"",AK95-AJ96,"")</f>
        <v>#VALUE!</v>
      </c>
      <c r="AL96" s="131" t="e">
        <f aca="false">AC96</f>
        <v>#NAME?</v>
      </c>
      <c r="AM96" s="132" t="e">
        <f aca="false">IF(AG96&lt;&gt;"",AJ96*$AL$2*AL96,"")</f>
        <v>#VALUE!</v>
      </c>
      <c r="AN96" s="132"/>
      <c r="AO96" s="128" t="e">
        <f aca="false">AF96</f>
        <v>#NAME?</v>
      </c>
      <c r="AP96" s="78" t="str">
        <f aca="false">AG96</f>
        <v>90</v>
      </c>
      <c r="AQ96" s="135" t="e">
        <f aca="false">IF(AP96&lt;&gt;"",AQ95,"")</f>
        <v>#VALUE!</v>
      </c>
      <c r="AR96" s="130" t="e">
        <f aca="false">IF(AP96&lt;&gt;"",AT95*$F$16,"")</f>
        <v>#VALUE!</v>
      </c>
      <c r="AS96" s="130" t="e">
        <f aca="false">IF(AP96&lt;&gt;"",-AQ96-AR96,"")</f>
        <v>#VALUE!</v>
      </c>
      <c r="AT96" s="130" t="e">
        <f aca="false">IF(AP96&lt;&gt;"",AT95-AS96,"")</f>
        <v>#VALUE!</v>
      </c>
      <c r="AV96" s="136" t="n">
        <v>91</v>
      </c>
      <c r="AW96" s="137"/>
      <c r="AX96" s="137"/>
      <c r="BG96" s="128" t="e">
        <f aca="false">V96</f>
        <v>#NAME?</v>
      </c>
      <c r="BH96" s="78" t="str">
        <f aca="false">W96</f>
        <v>90</v>
      </c>
      <c r="BI96" s="129" t="e">
        <f aca="false">IF(BH96="","",-$K$26)</f>
        <v>#VALUE!</v>
      </c>
      <c r="BJ96" s="130" t="e">
        <f aca="false">Z96</f>
        <v>#VALUE!</v>
      </c>
      <c r="BK96" s="130" t="e">
        <f aca="false">AA96</f>
        <v>#VALUE!</v>
      </c>
      <c r="BL96" s="130" t="e">
        <f aca="false">AB96</f>
        <v>#VALUE!</v>
      </c>
      <c r="BM96" s="131" t="e">
        <f aca="false">V96-$F$14</f>
        <v>#NAME?</v>
      </c>
      <c r="BO96" s="133" t="e">
        <f aca="false">IF($BI96="","",(-$BI$7/((1+BO$5)^($BM96/365))))</f>
        <v>#VALUE!</v>
      </c>
      <c r="BP96" s="133" t="e">
        <f aca="false">IF($BI96="","",(-$BI$7/((1+BP$5)^($BM96/365))))</f>
        <v>#VALUE!</v>
      </c>
      <c r="BQ96" s="133" t="e">
        <f aca="false">IF($BI96="","",(-$BI$7/((1+BQ$5)^($BM96/365))))</f>
        <v>#VALUE!</v>
      </c>
      <c r="BR96" s="133" t="e">
        <f aca="false">IF($BI96="","",(-$BI$7/((1+BR$5)^($BM96/365))))</f>
        <v>#VALUE!</v>
      </c>
      <c r="BS96" s="133" t="e">
        <f aca="false">IF($BI96="","",(-$BI$7/((1+BS$5)^($BM96/365))))</f>
        <v>#VALUE!</v>
      </c>
      <c r="BT96" s="133" t="e">
        <f aca="false">IF($BI96="","",(-$BI$7/((1+BT$5)^($BM96/365))))</f>
        <v>#VALUE!</v>
      </c>
      <c r="BU96" s="133" t="e">
        <f aca="false">IF($BI96="","",(-$BI$7/((1+BU$5)^($BM96/365))))</f>
        <v>#VALUE!</v>
      </c>
      <c r="BV96" s="133" t="e">
        <f aca="false">IF($BI96="","",(-$BI$7/((1+BV$5)^($BM96/365))))</f>
        <v>#VALUE!</v>
      </c>
      <c r="BW96" s="133" t="e">
        <f aca="false">IF($BI96="","",(-$BI$7/((1+BW$5)^($BM96/365))))</f>
        <v>#VALUE!</v>
      </c>
      <c r="BX96" s="133" t="e">
        <f aca="false">IF($BI96="","",(-$BI$7/((1+BX$5)^($BM96/365))))</f>
        <v>#VALUE!</v>
      </c>
      <c r="BY96" s="133" t="e">
        <f aca="false">IF($BI96="","",(-$BI$7/((1+BY$5)^($BM96/365))))</f>
        <v>#VALUE!</v>
      </c>
      <c r="BZ96" s="133" t="e">
        <f aca="false">IF($BI96="","",(-$BI$7/((1+BZ$5)^($BM96/365))))</f>
        <v>#VALUE!</v>
      </c>
      <c r="CA96" s="133" t="e">
        <f aca="false">IF($BI96="","",(-$BI$7/((1+CA$5)^($BM96/365))))</f>
        <v>#VALUE!</v>
      </c>
      <c r="CB96" s="133" t="e">
        <f aca="false">IF($BI96="","",(-$BI$7/((1+CB$5)^($BM96/365))))</f>
        <v>#VALUE!</v>
      </c>
      <c r="CC96" s="133" t="e">
        <f aca="false">IF($BI96="","",(-$BI$7/((1+CC$5)^($BM96/365))))</f>
        <v>#VALUE!</v>
      </c>
      <c r="CD96" s="133" t="e">
        <f aca="false">IF($BI96="","",(-$BI$7/((1+CD$5)^($BM96/365))))</f>
        <v>#VALUE!</v>
      </c>
      <c r="CE96" s="133" t="e">
        <f aca="false">IF($BI96="","",(-$BI$7/((1+CE$5)^($BM96/365))))</f>
        <v>#VALUE!</v>
      </c>
      <c r="CF96" s="133" t="e">
        <f aca="false">IF($BI96="","",(-$BI$7/((1+CF$5)^($BM96/365))))</f>
        <v>#VALUE!</v>
      </c>
      <c r="CG96" s="133" t="e">
        <f aca="false">IF($BI96="","",(-$BI$7/((1+CG$5)^($BM96/365))))</f>
        <v>#VALUE!</v>
      </c>
      <c r="CH96" s="133" t="e">
        <f aca="false">IF($BI96="","",(-$BI$7/((1+CH$5)^($BM96/365))))</f>
        <v>#VALUE!</v>
      </c>
      <c r="CI96" s="133" t="e">
        <f aca="false">IF($BI96="","",(-$BI$7/((1+CI$5)^($BM96/365))))</f>
        <v>#VALUE!</v>
      </c>
      <c r="CJ96" s="133" t="e">
        <f aca="false">IF($BI96="","",(-$BI$7/((1+CJ$5)^($BM96/365))))</f>
        <v>#VALUE!</v>
      </c>
      <c r="CK96" s="133" t="e">
        <f aca="false">IF($BI96="","",(-$BI$7/((1+CK$5)^($BM96/365))))</f>
        <v>#VALUE!</v>
      </c>
      <c r="CL96" s="133" t="e">
        <f aca="false">IF($BI96="","",(-$BI$7/((1+CL$5)^($BM96/365))))</f>
        <v>#VALUE!</v>
      </c>
      <c r="CM96" s="133" t="e">
        <f aca="false">IF($BI96="","",(-$BI$7/((1+CM$5)^($BM96/365))))</f>
        <v>#VALUE!</v>
      </c>
      <c r="CN96" s="133" t="e">
        <f aca="false">IF($BI96="","",(-$BI$7/((1+CN$5)^($BM96/365))))</f>
        <v>#VALUE!</v>
      </c>
      <c r="CO96" s="133" t="e">
        <f aca="false">IF($BI96="","",(-$BI$7/((1+CO$5)^($BM96/365))))</f>
        <v>#VALUE!</v>
      </c>
      <c r="CP96" s="133" t="e">
        <f aca="false">IF($BI96="","",(-$BI$7/((1+CP$5)^($BM96/365))))</f>
        <v>#VALUE!</v>
      </c>
      <c r="CQ96" s="133" t="e">
        <f aca="false">IF($BI96="","",(-$BI$7/((1+CQ$5)^($BM96/365))))</f>
        <v>#VALUE!</v>
      </c>
      <c r="CR96" s="133" t="e">
        <f aca="false">IF($BI96="","",(-$BI$7/((1+CR$5)^($BM96/365))))</f>
        <v>#VALUE!</v>
      </c>
      <c r="CS96" s="133" t="e">
        <f aca="false">IF($BI96="","",(-$BI$7/((1+CS$5)^($BM96/365))))</f>
        <v>#VALUE!</v>
      </c>
      <c r="CT96" s="133" t="e">
        <f aca="false">IF($BI96="","",(-$BI$7/((1+CT$5)^($BM96/365))))</f>
        <v>#VALUE!</v>
      </c>
      <c r="CU96" s="133" t="e">
        <f aca="false">IF($BI96="","",(-$BI$7/((1+CU$5)^($BM96/365))))</f>
        <v>#VALUE!</v>
      </c>
      <c r="CV96" s="133" t="e">
        <f aca="false">IF($BI96="","",(-$BI$7/((1+CV$5)^($BM96/365))))</f>
        <v>#VALUE!</v>
      </c>
      <c r="CW96" s="133" t="e">
        <f aca="false">IF($BI96="","",(-$BI$7/((1+CW$5)^($BM96/365))))</f>
        <v>#VALUE!</v>
      </c>
      <c r="CX96" s="133" t="e">
        <f aca="false">IF($BI96="","",(-$BI$7/((1+CX$5)^($BM96/365))))</f>
        <v>#VALUE!</v>
      </c>
      <c r="CY96" s="133" t="e">
        <f aca="false">IF($BI96="","",(-$BI$7/((1+CY$5)^($BM96/365))))</f>
        <v>#VALUE!</v>
      </c>
      <c r="CZ96" s="133" t="e">
        <f aca="false">IF($BI96="","",(-$BI$7/((1+CZ$5)^($BM96/365))))</f>
        <v>#VALUE!</v>
      </c>
      <c r="DA96" s="133" t="e">
        <f aca="false">IF($BI96="","",(-$BI$7/((1+DA$5)^($BM96/365))))</f>
        <v>#VALUE!</v>
      </c>
      <c r="DB96" s="133" t="e">
        <f aca="false">IF($BI96="","",(-$BI$7/((1+DB$5)^($BM96/365))))</f>
        <v>#VALUE!</v>
      </c>
      <c r="DC96" s="133" t="e">
        <f aca="false">IF($BI96="","",(-$BI$7/((1+DC$5)^($BM96/365))))</f>
        <v>#VALUE!</v>
      </c>
      <c r="DD96" s="133" t="e">
        <f aca="false">IF($BI96="","",(-$BI$7/((1+DD$5)^($BM96/365))))</f>
        <v>#VALUE!</v>
      </c>
      <c r="DE96" s="133" t="e">
        <f aca="false">IF($BI96="","",(-$BI$7/((1+DE$5)^($BM96/365))))</f>
        <v>#VALUE!</v>
      </c>
      <c r="DF96" s="133" t="e">
        <f aca="false">IF($BI96="","",(-$BI$7/((1+DF$5)^($BM96/365))))</f>
        <v>#VALUE!</v>
      </c>
      <c r="DG96" s="133" t="e">
        <f aca="false">IF($BI96="","",(-$BI$7/((1+DG$5)^($BM96/365))))</f>
        <v>#VALUE!</v>
      </c>
      <c r="DH96" s="133" t="e">
        <f aca="false">IF($BI96="","",(-$BI$7/((1+DH$5)^($BM96/365))))</f>
        <v>#VALUE!</v>
      </c>
      <c r="DI96" s="133" t="e">
        <f aca="false">IF($BI96="","",(-$BI$7/((1+DI$5)^($BM96/365))))</f>
        <v>#VALUE!</v>
      </c>
      <c r="DJ96" s="133" t="e">
        <f aca="false">IF($BI96="","",(-$BI$7/((1+DJ$5)^($BM96/365))))</f>
        <v>#VALUE!</v>
      </c>
      <c r="DK96" s="133" t="e">
        <f aca="false">IF($BI96="","",(-$BI$7/((1+DK$5)^($BM96/365))))</f>
        <v>#VALUE!</v>
      </c>
      <c r="DL96" s="133" t="e">
        <f aca="false">IF($BI96="","",(-$BI$7/((1+DL$5)^($BM96/365))))</f>
        <v>#VALUE!</v>
      </c>
      <c r="DO96" s="133" t="e">
        <f aca="false">IF($BI96="","",-($BM96/365)*$BI96*((1+BO$5)^((-$BM96/365)-1)))</f>
        <v>#VALUE!</v>
      </c>
      <c r="DP96" s="133" t="e">
        <f aca="false">IF($BI96="","",-($BM96/365)*$BI96*((1+BP$5)^((-$BM96/365)-1)))</f>
        <v>#VALUE!</v>
      </c>
      <c r="DQ96" s="133" t="e">
        <f aca="false">IF($BI96="","",-($BM96/365)*$BI96*((1+BQ$5)^((-$BM96/365)-1)))</f>
        <v>#VALUE!</v>
      </c>
      <c r="DR96" s="133" t="e">
        <f aca="false">IF($BI96="","",-($BM96/365)*$BI96*((1+BR$5)^((-$BM96/365)-1)))</f>
        <v>#VALUE!</v>
      </c>
      <c r="DS96" s="133" t="e">
        <f aca="false">IF($BI96="","",-($BM96/365)*$BI96*((1+BS$5)^((-$BM96/365)-1)))</f>
        <v>#VALUE!</v>
      </c>
      <c r="DT96" s="133" t="e">
        <f aca="false">IF($BI96="","",-($BM96/365)*$BI96*((1+BT$5)^((-$BM96/365)-1)))</f>
        <v>#VALUE!</v>
      </c>
      <c r="DU96" s="133" t="e">
        <f aca="false">IF($BI96="","",-($BM96/365)*$BI96*((1+BU$5)^((-$BM96/365)-1)))</f>
        <v>#VALUE!</v>
      </c>
      <c r="DV96" s="133" t="e">
        <f aca="false">IF($BI96="","",-($BM96/365)*$BI96*((1+BV$5)^((-$BM96/365)-1)))</f>
        <v>#VALUE!</v>
      </c>
      <c r="DW96" s="133" t="e">
        <f aca="false">IF($BI96="","",-($BM96/365)*$BI96*((1+BW$5)^((-$BM96/365)-1)))</f>
        <v>#VALUE!</v>
      </c>
      <c r="DX96" s="133" t="e">
        <f aca="false">IF($BI96="","",-($BM96/365)*$BI96*((1+BX$5)^((-$BM96/365)-1)))</f>
        <v>#VALUE!</v>
      </c>
      <c r="DY96" s="133" t="e">
        <f aca="false">IF($BI96="","",-($BM96/365)*$BI96*((1+BY$5)^((-$BM96/365)-1)))</f>
        <v>#VALUE!</v>
      </c>
      <c r="DZ96" s="133" t="e">
        <f aca="false">IF($BI96="","",-($BM96/365)*$BI96*((1+BZ$5)^((-$BM96/365)-1)))</f>
        <v>#VALUE!</v>
      </c>
      <c r="EA96" s="133" t="e">
        <f aca="false">IF($BI96="","",-($BM96/365)*$BI96*((1+CA$5)^((-$BM96/365)-1)))</f>
        <v>#VALUE!</v>
      </c>
      <c r="EB96" s="133" t="e">
        <f aca="false">IF($BI96="","",-($BM96/365)*$BI96*((1+CB$5)^((-$BM96/365)-1)))</f>
        <v>#VALUE!</v>
      </c>
      <c r="EC96" s="133" t="e">
        <f aca="false">IF($BI96="","",-($BM96/365)*$BI96*((1+CC$5)^((-$BM96/365)-1)))</f>
        <v>#VALUE!</v>
      </c>
      <c r="ED96" s="133" t="e">
        <f aca="false">IF($BI96="","",-($BM96/365)*$BI96*((1+CD$5)^((-$BM96/365)-1)))</f>
        <v>#VALUE!</v>
      </c>
      <c r="EE96" s="133" t="e">
        <f aca="false">IF($BI96="","",-($BM96/365)*$BI96*((1+CE$5)^((-$BM96/365)-1)))</f>
        <v>#VALUE!</v>
      </c>
      <c r="EF96" s="133" t="e">
        <f aca="false">IF($BI96="","",-($BM96/365)*$BI96*((1+CF$5)^((-$BM96/365)-1)))</f>
        <v>#VALUE!</v>
      </c>
      <c r="EG96" s="133" t="e">
        <f aca="false">IF($BI96="","",-($BM96/365)*$BI96*((1+CG$5)^((-$BM96/365)-1)))</f>
        <v>#VALUE!</v>
      </c>
      <c r="EH96" s="133" t="e">
        <f aca="false">IF($BI96="","",-($BM96/365)*$BI96*((1+CH$5)^((-$BM96/365)-1)))</f>
        <v>#VALUE!</v>
      </c>
      <c r="EI96" s="133" t="e">
        <f aca="false">IF($BI96="","",-($BM96/365)*$BI96*((1+CI$5)^((-$BM96/365)-1)))</f>
        <v>#VALUE!</v>
      </c>
      <c r="EJ96" s="133" t="e">
        <f aca="false">IF($BI96="","",-($BM96/365)*$BI96*((1+CJ$5)^((-$BM96/365)-1)))</f>
        <v>#VALUE!</v>
      </c>
      <c r="EK96" s="133" t="e">
        <f aca="false">IF($BI96="","",-($BM96/365)*$BI96*((1+CK$5)^((-$BM96/365)-1)))</f>
        <v>#VALUE!</v>
      </c>
      <c r="EL96" s="133" t="e">
        <f aca="false">IF($BI96="","",-($BM96/365)*$BI96*((1+CL$5)^((-$BM96/365)-1)))</f>
        <v>#VALUE!</v>
      </c>
      <c r="EM96" s="133" t="e">
        <f aca="false">IF($BI96="","",-($BM96/365)*$BI96*((1+CM$5)^((-$BM96/365)-1)))</f>
        <v>#VALUE!</v>
      </c>
      <c r="EN96" s="133" t="e">
        <f aca="false">IF($BI96="","",-($BM96/365)*$BI96*((1+CN$5)^((-$BM96/365)-1)))</f>
        <v>#VALUE!</v>
      </c>
      <c r="EO96" s="133" t="e">
        <f aca="false">IF($BI96="","",-($BM96/365)*$BI96*((1+CO$5)^((-$BM96/365)-1)))</f>
        <v>#VALUE!</v>
      </c>
      <c r="EP96" s="133" t="e">
        <f aca="false">IF($BI96="","",-($BM96/365)*$BI96*((1+CP$5)^((-$BM96/365)-1)))</f>
        <v>#VALUE!</v>
      </c>
      <c r="EQ96" s="133" t="e">
        <f aca="false">IF($BI96="","",-($BM96/365)*$BI96*((1+CQ$5)^((-$BM96/365)-1)))</f>
        <v>#VALUE!</v>
      </c>
      <c r="ER96" s="133" t="e">
        <f aca="false">IF($BI96="","",-($BM96/365)*$BI96*((1+CR$5)^((-$BM96/365)-1)))</f>
        <v>#VALUE!</v>
      </c>
      <c r="ES96" s="133" t="e">
        <f aca="false">IF($BI96="","",-($BM96/365)*$BI96*((1+CS$5)^((-$BM96/365)-1)))</f>
        <v>#VALUE!</v>
      </c>
      <c r="ET96" s="133" t="e">
        <f aca="false">IF($BI96="","",-($BM96/365)*$BI96*((1+CT$5)^((-$BM96/365)-1)))</f>
        <v>#VALUE!</v>
      </c>
      <c r="EU96" s="133" t="e">
        <f aca="false">IF($BI96="","",-($BM96/365)*$BI96*((1+CU$5)^((-$BM96/365)-1)))</f>
        <v>#VALUE!</v>
      </c>
      <c r="EV96" s="133" t="e">
        <f aca="false">IF($BI96="","",-($BM96/365)*$BI96*((1+CV$5)^((-$BM96/365)-1)))</f>
        <v>#VALUE!</v>
      </c>
      <c r="EW96" s="133" t="e">
        <f aca="false">IF($BI96="","",-($BM96/365)*$BI96*((1+CW$5)^((-$BM96/365)-1)))</f>
        <v>#VALUE!</v>
      </c>
      <c r="EX96" s="133" t="e">
        <f aca="false">IF($BI96="","",-($BM96/365)*$BI96*((1+CX$5)^((-$BM96/365)-1)))</f>
        <v>#VALUE!</v>
      </c>
      <c r="EY96" s="133" t="e">
        <f aca="false">IF($BI96="","",-($BM96/365)*$BI96*((1+CY$5)^((-$BM96/365)-1)))</f>
        <v>#VALUE!</v>
      </c>
      <c r="EZ96" s="133" t="e">
        <f aca="false">IF($BI96="","",-($BM96/365)*$BI96*((1+CZ$5)^((-$BM96/365)-1)))</f>
        <v>#VALUE!</v>
      </c>
      <c r="FA96" s="133" t="e">
        <f aca="false">IF($BI96="","",-($BM96/365)*$BI96*((1+DA$5)^((-$BM96/365)-1)))</f>
        <v>#VALUE!</v>
      </c>
      <c r="FB96" s="133" t="e">
        <f aca="false">IF($BI96="","",-($BM96/365)*$BI96*((1+DB$5)^((-$BM96/365)-1)))</f>
        <v>#VALUE!</v>
      </c>
      <c r="FC96" s="133" t="e">
        <f aca="false">IF($BI96="","",-($BM96/365)*$BI96*((1+DC$5)^((-$BM96/365)-1)))</f>
        <v>#VALUE!</v>
      </c>
      <c r="FD96" s="133" t="e">
        <f aca="false">IF($BI96="","",-($BM96/365)*$BI96*((1+DD$5)^((-$BM96/365)-1)))</f>
        <v>#VALUE!</v>
      </c>
      <c r="FE96" s="133" t="e">
        <f aca="false">IF($BI96="","",-($BM96/365)*$BI96*((1+DE$5)^((-$BM96/365)-1)))</f>
        <v>#VALUE!</v>
      </c>
      <c r="FF96" s="133" t="e">
        <f aca="false">IF($BI96="","",-($BM96/365)*$BI96*((1+DF$5)^((-$BM96/365)-1)))</f>
        <v>#VALUE!</v>
      </c>
      <c r="FG96" s="133" t="e">
        <f aca="false">IF($BI96="","",-($BM96/365)*$BI96*((1+DG$5)^((-$BM96/365)-1)))</f>
        <v>#VALUE!</v>
      </c>
      <c r="FH96" s="133" t="e">
        <f aca="false">IF($BI96="","",-($BM96/365)*$BI96*((1+DH$5)^((-$BM96/365)-1)))</f>
        <v>#VALUE!</v>
      </c>
      <c r="FI96" s="133" t="e">
        <f aca="false">IF($BI96="","",-($BM96/365)*$BI96*((1+DI$5)^((-$BM96/365)-1)))</f>
        <v>#VALUE!</v>
      </c>
      <c r="FJ96" s="133" t="e">
        <f aca="false">IF($BI96="","",-($BM96/365)*$BI96*((1+DJ$5)^((-$BM96/365)-1)))</f>
        <v>#VALUE!</v>
      </c>
      <c r="FK96" s="133" t="e">
        <f aca="false">IF($BI96="","",-($BM96/365)*$BI96*((1+DK$5)^((-$BM96/365)-1)))</f>
        <v>#VALUE!</v>
      </c>
      <c r="FL96" s="133" t="e">
        <f aca="false">IF($BI96="","",-($BM96/365)*$BI96*((1+DL$5)^((-$BM96/365)-1)))</f>
        <v>#VALUE!</v>
      </c>
    </row>
    <row r="97" customFormat="false" ht="12.75" hidden="false" customHeight="true" outlineLevel="0" collapsed="false">
      <c r="Q97" s="93" t="n">
        <v>41998</v>
      </c>
      <c r="R97" s="85" t="e">
        <f aca="false">CONCATENATE(DAY(R96),"/",IF(MONTH(R96)&lt;12,MONTH(R96)+1,"1"),"/",IF(MONTH(R96)&lt;12,YEAR(R96),YEAR(R96)+1))</f>
        <v>#NAME?</v>
      </c>
      <c r="S97" s="85" t="e">
        <f aca="false">CONCATENATE(DAY(S96),"/",IF(MONTH(S96)&lt;12,MONTH(S96)+1,"1"),"/",IF(MONTH(S96)&lt;12,YEAR(S96),YEAR(S96)+1))</f>
        <v>#NAME?</v>
      </c>
      <c r="T97" s="85" t="e">
        <f aca="false">IF($K$12=31,FIMMÊS(V96,1),CONCATENATE(IF(($K$12)&gt;28,IF(MONTH(V96)=1,IF(MOD(YEAR(V96),4)=0,"29","28"),DAY($K$12)),DAY($K$12)),"/",IF(MONTH(V96)&lt;12,MONTH(V96)+1,"1"),"/",IF(MONTH(V96)&lt;12,YEAR(V96),YEAR(V96)+1)))</f>
        <v>#NAME?</v>
      </c>
      <c r="U97" s="86"/>
      <c r="V97" s="128" t="e">
        <f aca="false">IF($M$6=1,R97,IF($M$6=2,S97,T97))</f>
        <v>#NAME?</v>
      </c>
      <c r="W97" s="78" t="str">
        <f aca="false">IF($F$13&gt;90,"91","")</f>
        <v>91</v>
      </c>
      <c r="X97" s="135" t="e">
        <f aca="false">IF(W97&lt;&gt;"",X96,"")</f>
        <v>#VALUE!</v>
      </c>
      <c r="Y97" s="135"/>
      <c r="Z97" s="130" t="e">
        <f aca="false">IF(W97&lt;&gt;"",AB96*$F$16,"")</f>
        <v>#VALUE!</v>
      </c>
      <c r="AA97" s="130" t="e">
        <f aca="false">IF(W97&lt;&gt;"",-X97-Z97,"")</f>
        <v>#VALUE!</v>
      </c>
      <c r="AB97" s="130" t="e">
        <f aca="false">IF(W97&lt;&gt;"",AB96-AA97,"")</f>
        <v>#VALUE!</v>
      </c>
      <c r="AC97" s="131" t="e">
        <f aca="false">IF(V97-$F$14&lt;=365,V97-$F$14,365)</f>
        <v>#NAME?</v>
      </c>
      <c r="AD97" s="132" t="e">
        <f aca="false">IF(W97&lt;&gt;"",AA97*$AC$2*AC97,"")</f>
        <v>#VALUE!</v>
      </c>
      <c r="AF97" s="128" t="e">
        <f aca="false">V97</f>
        <v>#NAME?</v>
      </c>
      <c r="AG97" s="78" t="str">
        <f aca="false">W97</f>
        <v>91</v>
      </c>
      <c r="AH97" s="135" t="e">
        <f aca="false">IF(AG97&lt;&gt;"",AH96,"")</f>
        <v>#VALUE!</v>
      </c>
      <c r="AI97" s="130" t="e">
        <f aca="false">IF(AG97&lt;&gt;"",AK96*$F$16,"")</f>
        <v>#VALUE!</v>
      </c>
      <c r="AJ97" s="130" t="e">
        <f aca="false">IF(AG97&lt;&gt;"",-AH97-AI97,"")</f>
        <v>#VALUE!</v>
      </c>
      <c r="AK97" s="130" t="e">
        <f aca="false">IF(AG97&lt;&gt;"",AK96-AJ97,"")</f>
        <v>#VALUE!</v>
      </c>
      <c r="AL97" s="131" t="e">
        <f aca="false">AC97</f>
        <v>#NAME?</v>
      </c>
      <c r="AM97" s="132" t="e">
        <f aca="false">IF(AG97&lt;&gt;"",AJ97*$AL$2*AL97,"")</f>
        <v>#VALUE!</v>
      </c>
      <c r="AN97" s="132"/>
      <c r="AO97" s="128" t="e">
        <f aca="false">AF97</f>
        <v>#NAME?</v>
      </c>
      <c r="AP97" s="78" t="str">
        <f aca="false">AG97</f>
        <v>91</v>
      </c>
      <c r="AQ97" s="135" t="e">
        <f aca="false">IF(AP97&lt;&gt;"",AQ96,"")</f>
        <v>#VALUE!</v>
      </c>
      <c r="AR97" s="130" t="e">
        <f aca="false">IF(AP97&lt;&gt;"",AT96*$F$16,"")</f>
        <v>#VALUE!</v>
      </c>
      <c r="AS97" s="130" t="e">
        <f aca="false">IF(AP97&lt;&gt;"",-AQ97-AR97,"")</f>
        <v>#VALUE!</v>
      </c>
      <c r="AT97" s="130" t="e">
        <f aca="false">IF(AP97&lt;&gt;"",AT96-AS97,"")</f>
        <v>#VALUE!</v>
      </c>
      <c r="AV97" s="136" t="n">
        <v>92</v>
      </c>
      <c r="AW97" s="137"/>
      <c r="AX97" s="137"/>
      <c r="BG97" s="128" t="e">
        <f aca="false">V97</f>
        <v>#NAME?</v>
      </c>
      <c r="BH97" s="78" t="str">
        <f aca="false">W97</f>
        <v>91</v>
      </c>
      <c r="BI97" s="129" t="e">
        <f aca="false">IF(BH97="","",-$K$26)</f>
        <v>#VALUE!</v>
      </c>
      <c r="BJ97" s="130" t="e">
        <f aca="false">Z97</f>
        <v>#VALUE!</v>
      </c>
      <c r="BK97" s="130" t="e">
        <f aca="false">AA97</f>
        <v>#VALUE!</v>
      </c>
      <c r="BL97" s="130" t="e">
        <f aca="false">AB97</f>
        <v>#VALUE!</v>
      </c>
      <c r="BM97" s="131" t="e">
        <f aca="false">V97-$F$14</f>
        <v>#NAME?</v>
      </c>
      <c r="BO97" s="133" t="e">
        <f aca="false">IF($BI97="","",(-$BI$7/((1+BO$5)^($BM97/365))))</f>
        <v>#VALUE!</v>
      </c>
      <c r="BP97" s="133" t="e">
        <f aca="false">IF($BI97="","",(-$BI$7/((1+BP$5)^($BM97/365))))</f>
        <v>#VALUE!</v>
      </c>
      <c r="BQ97" s="133" t="e">
        <f aca="false">IF($BI97="","",(-$BI$7/((1+BQ$5)^($BM97/365))))</f>
        <v>#VALUE!</v>
      </c>
      <c r="BR97" s="133" t="e">
        <f aca="false">IF($BI97="","",(-$BI$7/((1+BR$5)^($BM97/365))))</f>
        <v>#VALUE!</v>
      </c>
      <c r="BS97" s="133" t="e">
        <f aca="false">IF($BI97="","",(-$BI$7/((1+BS$5)^($BM97/365))))</f>
        <v>#VALUE!</v>
      </c>
      <c r="BT97" s="133" t="e">
        <f aca="false">IF($BI97="","",(-$BI$7/((1+BT$5)^($BM97/365))))</f>
        <v>#VALUE!</v>
      </c>
      <c r="BU97" s="133" t="e">
        <f aca="false">IF($BI97="","",(-$BI$7/((1+BU$5)^($BM97/365))))</f>
        <v>#VALUE!</v>
      </c>
      <c r="BV97" s="133" t="e">
        <f aca="false">IF($BI97="","",(-$BI$7/((1+BV$5)^($BM97/365))))</f>
        <v>#VALUE!</v>
      </c>
      <c r="BW97" s="133" t="e">
        <f aca="false">IF($BI97="","",(-$BI$7/((1+BW$5)^($BM97/365))))</f>
        <v>#VALUE!</v>
      </c>
      <c r="BX97" s="133" t="e">
        <f aca="false">IF($BI97="","",(-$BI$7/((1+BX$5)^($BM97/365))))</f>
        <v>#VALUE!</v>
      </c>
      <c r="BY97" s="133" t="e">
        <f aca="false">IF($BI97="","",(-$BI$7/((1+BY$5)^($BM97/365))))</f>
        <v>#VALUE!</v>
      </c>
      <c r="BZ97" s="133" t="e">
        <f aca="false">IF($BI97="","",(-$BI$7/((1+BZ$5)^($BM97/365))))</f>
        <v>#VALUE!</v>
      </c>
      <c r="CA97" s="133" t="e">
        <f aca="false">IF($BI97="","",(-$BI$7/((1+CA$5)^($BM97/365))))</f>
        <v>#VALUE!</v>
      </c>
      <c r="CB97" s="133" t="e">
        <f aca="false">IF($BI97="","",(-$BI$7/((1+CB$5)^($BM97/365))))</f>
        <v>#VALUE!</v>
      </c>
      <c r="CC97" s="133" t="e">
        <f aca="false">IF($BI97="","",(-$BI$7/((1+CC$5)^($BM97/365))))</f>
        <v>#VALUE!</v>
      </c>
      <c r="CD97" s="133" t="e">
        <f aca="false">IF($BI97="","",(-$BI$7/((1+CD$5)^($BM97/365))))</f>
        <v>#VALUE!</v>
      </c>
      <c r="CE97" s="133" t="e">
        <f aca="false">IF($BI97="","",(-$BI$7/((1+CE$5)^($BM97/365))))</f>
        <v>#VALUE!</v>
      </c>
      <c r="CF97" s="133" t="e">
        <f aca="false">IF($BI97="","",(-$BI$7/((1+CF$5)^($BM97/365))))</f>
        <v>#VALUE!</v>
      </c>
      <c r="CG97" s="133" t="e">
        <f aca="false">IF($BI97="","",(-$BI$7/((1+CG$5)^($BM97/365))))</f>
        <v>#VALUE!</v>
      </c>
      <c r="CH97" s="133" t="e">
        <f aca="false">IF($BI97="","",(-$BI$7/((1+CH$5)^($BM97/365))))</f>
        <v>#VALUE!</v>
      </c>
      <c r="CI97" s="133" t="e">
        <f aca="false">IF($BI97="","",(-$BI$7/((1+CI$5)^($BM97/365))))</f>
        <v>#VALUE!</v>
      </c>
      <c r="CJ97" s="133" t="e">
        <f aca="false">IF($BI97="","",(-$BI$7/((1+CJ$5)^($BM97/365))))</f>
        <v>#VALUE!</v>
      </c>
      <c r="CK97" s="133" t="e">
        <f aca="false">IF($BI97="","",(-$BI$7/((1+CK$5)^($BM97/365))))</f>
        <v>#VALUE!</v>
      </c>
      <c r="CL97" s="133" t="e">
        <f aca="false">IF($BI97="","",(-$BI$7/((1+CL$5)^($BM97/365))))</f>
        <v>#VALUE!</v>
      </c>
      <c r="CM97" s="133" t="e">
        <f aca="false">IF($BI97="","",(-$BI$7/((1+CM$5)^($BM97/365))))</f>
        <v>#VALUE!</v>
      </c>
      <c r="CN97" s="133" t="e">
        <f aca="false">IF($BI97="","",(-$BI$7/((1+CN$5)^($BM97/365))))</f>
        <v>#VALUE!</v>
      </c>
      <c r="CO97" s="133" t="e">
        <f aca="false">IF($BI97="","",(-$BI$7/((1+CO$5)^($BM97/365))))</f>
        <v>#VALUE!</v>
      </c>
      <c r="CP97" s="133" t="e">
        <f aca="false">IF($BI97="","",(-$BI$7/((1+CP$5)^($BM97/365))))</f>
        <v>#VALUE!</v>
      </c>
      <c r="CQ97" s="133" t="e">
        <f aca="false">IF($BI97="","",(-$BI$7/((1+CQ$5)^($BM97/365))))</f>
        <v>#VALUE!</v>
      </c>
      <c r="CR97" s="133" t="e">
        <f aca="false">IF($BI97="","",(-$BI$7/((1+CR$5)^($BM97/365))))</f>
        <v>#VALUE!</v>
      </c>
      <c r="CS97" s="133" t="e">
        <f aca="false">IF($BI97="","",(-$BI$7/((1+CS$5)^($BM97/365))))</f>
        <v>#VALUE!</v>
      </c>
      <c r="CT97" s="133" t="e">
        <f aca="false">IF($BI97="","",(-$BI$7/((1+CT$5)^($BM97/365))))</f>
        <v>#VALUE!</v>
      </c>
      <c r="CU97" s="133" t="e">
        <f aca="false">IF($BI97="","",(-$BI$7/((1+CU$5)^($BM97/365))))</f>
        <v>#VALUE!</v>
      </c>
      <c r="CV97" s="133" t="e">
        <f aca="false">IF($BI97="","",(-$BI$7/((1+CV$5)^($BM97/365))))</f>
        <v>#VALUE!</v>
      </c>
      <c r="CW97" s="133" t="e">
        <f aca="false">IF($BI97="","",(-$BI$7/((1+CW$5)^($BM97/365))))</f>
        <v>#VALUE!</v>
      </c>
      <c r="CX97" s="133" t="e">
        <f aca="false">IF($BI97="","",(-$BI$7/((1+CX$5)^($BM97/365))))</f>
        <v>#VALUE!</v>
      </c>
      <c r="CY97" s="133" t="e">
        <f aca="false">IF($BI97="","",(-$BI$7/((1+CY$5)^($BM97/365))))</f>
        <v>#VALUE!</v>
      </c>
      <c r="CZ97" s="133" t="e">
        <f aca="false">IF($BI97="","",(-$BI$7/((1+CZ$5)^($BM97/365))))</f>
        <v>#VALUE!</v>
      </c>
      <c r="DA97" s="133" t="e">
        <f aca="false">IF($BI97="","",(-$BI$7/((1+DA$5)^($BM97/365))))</f>
        <v>#VALUE!</v>
      </c>
      <c r="DB97" s="133" t="e">
        <f aca="false">IF($BI97="","",(-$BI$7/((1+DB$5)^($BM97/365))))</f>
        <v>#VALUE!</v>
      </c>
      <c r="DC97" s="133" t="e">
        <f aca="false">IF($BI97="","",(-$BI$7/((1+DC$5)^($BM97/365))))</f>
        <v>#VALUE!</v>
      </c>
      <c r="DD97" s="133" t="e">
        <f aca="false">IF($BI97="","",(-$BI$7/((1+DD$5)^($BM97/365))))</f>
        <v>#VALUE!</v>
      </c>
      <c r="DE97" s="133" t="e">
        <f aca="false">IF($BI97="","",(-$BI$7/((1+DE$5)^($BM97/365))))</f>
        <v>#VALUE!</v>
      </c>
      <c r="DF97" s="133" t="e">
        <f aca="false">IF($BI97="","",(-$BI$7/((1+DF$5)^($BM97/365))))</f>
        <v>#VALUE!</v>
      </c>
      <c r="DG97" s="133" t="e">
        <f aca="false">IF($BI97="","",(-$BI$7/((1+DG$5)^($BM97/365))))</f>
        <v>#VALUE!</v>
      </c>
      <c r="DH97" s="133" t="e">
        <f aca="false">IF($BI97="","",(-$BI$7/((1+DH$5)^($BM97/365))))</f>
        <v>#VALUE!</v>
      </c>
      <c r="DI97" s="133" t="e">
        <f aca="false">IF($BI97="","",(-$BI$7/((1+DI$5)^($BM97/365))))</f>
        <v>#VALUE!</v>
      </c>
      <c r="DJ97" s="133" t="e">
        <f aca="false">IF($BI97="","",(-$BI$7/((1+DJ$5)^($BM97/365))))</f>
        <v>#VALUE!</v>
      </c>
      <c r="DK97" s="133" t="e">
        <f aca="false">IF($BI97="","",(-$BI$7/((1+DK$5)^($BM97/365))))</f>
        <v>#VALUE!</v>
      </c>
      <c r="DL97" s="133" t="e">
        <f aca="false">IF($BI97="","",(-$BI$7/((1+DL$5)^($BM97/365))))</f>
        <v>#VALUE!</v>
      </c>
      <c r="DO97" s="133" t="e">
        <f aca="false">IF($BI97="","",-($BM97/365)*$BI97*((1+BO$5)^((-$BM97/365)-1)))</f>
        <v>#VALUE!</v>
      </c>
      <c r="DP97" s="133" t="e">
        <f aca="false">IF($BI97="","",-($BM97/365)*$BI97*((1+BP$5)^((-$BM97/365)-1)))</f>
        <v>#VALUE!</v>
      </c>
      <c r="DQ97" s="133" t="e">
        <f aca="false">IF($BI97="","",-($BM97/365)*$BI97*((1+BQ$5)^((-$BM97/365)-1)))</f>
        <v>#VALUE!</v>
      </c>
      <c r="DR97" s="133" t="e">
        <f aca="false">IF($BI97="","",-($BM97/365)*$BI97*((1+BR$5)^((-$BM97/365)-1)))</f>
        <v>#VALUE!</v>
      </c>
      <c r="DS97" s="133" t="e">
        <f aca="false">IF($BI97="","",-($BM97/365)*$BI97*((1+BS$5)^((-$BM97/365)-1)))</f>
        <v>#VALUE!</v>
      </c>
      <c r="DT97" s="133" t="e">
        <f aca="false">IF($BI97="","",-($BM97/365)*$BI97*((1+BT$5)^((-$BM97/365)-1)))</f>
        <v>#VALUE!</v>
      </c>
      <c r="DU97" s="133" t="e">
        <f aca="false">IF($BI97="","",-($BM97/365)*$BI97*((1+BU$5)^((-$BM97/365)-1)))</f>
        <v>#VALUE!</v>
      </c>
      <c r="DV97" s="133" t="e">
        <f aca="false">IF($BI97="","",-($BM97/365)*$BI97*((1+BV$5)^((-$BM97/365)-1)))</f>
        <v>#VALUE!</v>
      </c>
      <c r="DW97" s="133" t="e">
        <f aca="false">IF($BI97="","",-($BM97/365)*$BI97*((1+BW$5)^((-$BM97/365)-1)))</f>
        <v>#VALUE!</v>
      </c>
      <c r="DX97" s="133" t="e">
        <f aca="false">IF($BI97="","",-($BM97/365)*$BI97*((1+BX$5)^((-$BM97/365)-1)))</f>
        <v>#VALUE!</v>
      </c>
      <c r="DY97" s="133" t="e">
        <f aca="false">IF($BI97="","",-($BM97/365)*$BI97*((1+BY$5)^((-$BM97/365)-1)))</f>
        <v>#VALUE!</v>
      </c>
      <c r="DZ97" s="133" t="e">
        <f aca="false">IF($BI97="","",-($BM97/365)*$BI97*((1+BZ$5)^((-$BM97/365)-1)))</f>
        <v>#VALUE!</v>
      </c>
      <c r="EA97" s="133" t="e">
        <f aca="false">IF($BI97="","",-($BM97/365)*$BI97*((1+CA$5)^((-$BM97/365)-1)))</f>
        <v>#VALUE!</v>
      </c>
      <c r="EB97" s="133" t="e">
        <f aca="false">IF($BI97="","",-($BM97/365)*$BI97*((1+CB$5)^((-$BM97/365)-1)))</f>
        <v>#VALUE!</v>
      </c>
      <c r="EC97" s="133" t="e">
        <f aca="false">IF($BI97="","",-($BM97/365)*$BI97*((1+CC$5)^((-$BM97/365)-1)))</f>
        <v>#VALUE!</v>
      </c>
      <c r="ED97" s="133" t="e">
        <f aca="false">IF($BI97="","",-($BM97/365)*$BI97*((1+CD$5)^((-$BM97/365)-1)))</f>
        <v>#VALUE!</v>
      </c>
      <c r="EE97" s="133" t="e">
        <f aca="false">IF($BI97="","",-($BM97/365)*$BI97*((1+CE$5)^((-$BM97/365)-1)))</f>
        <v>#VALUE!</v>
      </c>
      <c r="EF97" s="133" t="e">
        <f aca="false">IF($BI97="","",-($BM97/365)*$BI97*((1+CF$5)^((-$BM97/365)-1)))</f>
        <v>#VALUE!</v>
      </c>
      <c r="EG97" s="133" t="e">
        <f aca="false">IF($BI97="","",-($BM97/365)*$BI97*((1+CG$5)^((-$BM97/365)-1)))</f>
        <v>#VALUE!</v>
      </c>
      <c r="EH97" s="133" t="e">
        <f aca="false">IF($BI97="","",-($BM97/365)*$BI97*((1+CH$5)^((-$BM97/365)-1)))</f>
        <v>#VALUE!</v>
      </c>
      <c r="EI97" s="133" t="e">
        <f aca="false">IF($BI97="","",-($BM97/365)*$BI97*((1+CI$5)^((-$BM97/365)-1)))</f>
        <v>#VALUE!</v>
      </c>
      <c r="EJ97" s="133" t="e">
        <f aca="false">IF($BI97="","",-($BM97/365)*$BI97*((1+CJ$5)^((-$BM97/365)-1)))</f>
        <v>#VALUE!</v>
      </c>
      <c r="EK97" s="133" t="e">
        <f aca="false">IF($BI97="","",-($BM97/365)*$BI97*((1+CK$5)^((-$BM97/365)-1)))</f>
        <v>#VALUE!</v>
      </c>
      <c r="EL97" s="133" t="e">
        <f aca="false">IF($BI97="","",-($BM97/365)*$BI97*((1+CL$5)^((-$BM97/365)-1)))</f>
        <v>#VALUE!</v>
      </c>
      <c r="EM97" s="133" t="e">
        <f aca="false">IF($BI97="","",-($BM97/365)*$BI97*((1+CM$5)^((-$BM97/365)-1)))</f>
        <v>#VALUE!</v>
      </c>
      <c r="EN97" s="133" t="e">
        <f aca="false">IF($BI97="","",-($BM97/365)*$BI97*((1+CN$5)^((-$BM97/365)-1)))</f>
        <v>#VALUE!</v>
      </c>
      <c r="EO97" s="133" t="e">
        <f aca="false">IF($BI97="","",-($BM97/365)*$BI97*((1+CO$5)^((-$BM97/365)-1)))</f>
        <v>#VALUE!</v>
      </c>
      <c r="EP97" s="133" t="e">
        <f aca="false">IF($BI97="","",-($BM97/365)*$BI97*((1+CP$5)^((-$BM97/365)-1)))</f>
        <v>#VALUE!</v>
      </c>
      <c r="EQ97" s="133" t="e">
        <f aca="false">IF($BI97="","",-($BM97/365)*$BI97*((1+CQ$5)^((-$BM97/365)-1)))</f>
        <v>#VALUE!</v>
      </c>
      <c r="ER97" s="133" t="e">
        <f aca="false">IF($BI97="","",-($BM97/365)*$BI97*((1+CR$5)^((-$BM97/365)-1)))</f>
        <v>#VALUE!</v>
      </c>
      <c r="ES97" s="133" t="e">
        <f aca="false">IF($BI97="","",-($BM97/365)*$BI97*((1+CS$5)^((-$BM97/365)-1)))</f>
        <v>#VALUE!</v>
      </c>
      <c r="ET97" s="133" t="e">
        <f aca="false">IF($BI97="","",-($BM97/365)*$BI97*((1+CT$5)^((-$BM97/365)-1)))</f>
        <v>#VALUE!</v>
      </c>
      <c r="EU97" s="133" t="e">
        <f aca="false">IF($BI97="","",-($BM97/365)*$BI97*((1+CU$5)^((-$BM97/365)-1)))</f>
        <v>#VALUE!</v>
      </c>
      <c r="EV97" s="133" t="e">
        <f aca="false">IF($BI97="","",-($BM97/365)*$BI97*((1+CV$5)^((-$BM97/365)-1)))</f>
        <v>#VALUE!</v>
      </c>
      <c r="EW97" s="133" t="e">
        <f aca="false">IF($BI97="","",-($BM97/365)*$BI97*((1+CW$5)^((-$BM97/365)-1)))</f>
        <v>#VALUE!</v>
      </c>
      <c r="EX97" s="133" t="e">
        <f aca="false">IF($BI97="","",-($BM97/365)*$BI97*((1+CX$5)^((-$BM97/365)-1)))</f>
        <v>#VALUE!</v>
      </c>
      <c r="EY97" s="133" t="e">
        <f aca="false">IF($BI97="","",-($BM97/365)*$BI97*((1+CY$5)^((-$BM97/365)-1)))</f>
        <v>#VALUE!</v>
      </c>
      <c r="EZ97" s="133" t="e">
        <f aca="false">IF($BI97="","",-($BM97/365)*$BI97*((1+CZ$5)^((-$BM97/365)-1)))</f>
        <v>#VALUE!</v>
      </c>
      <c r="FA97" s="133" t="e">
        <f aca="false">IF($BI97="","",-($BM97/365)*$BI97*((1+DA$5)^((-$BM97/365)-1)))</f>
        <v>#VALUE!</v>
      </c>
      <c r="FB97" s="133" t="e">
        <f aca="false">IF($BI97="","",-($BM97/365)*$BI97*((1+DB$5)^((-$BM97/365)-1)))</f>
        <v>#VALUE!</v>
      </c>
      <c r="FC97" s="133" t="e">
        <f aca="false">IF($BI97="","",-($BM97/365)*$BI97*((1+DC$5)^((-$BM97/365)-1)))</f>
        <v>#VALUE!</v>
      </c>
      <c r="FD97" s="133" t="e">
        <f aca="false">IF($BI97="","",-($BM97/365)*$BI97*((1+DD$5)^((-$BM97/365)-1)))</f>
        <v>#VALUE!</v>
      </c>
      <c r="FE97" s="133" t="e">
        <f aca="false">IF($BI97="","",-($BM97/365)*$BI97*((1+DE$5)^((-$BM97/365)-1)))</f>
        <v>#VALUE!</v>
      </c>
      <c r="FF97" s="133" t="e">
        <f aca="false">IF($BI97="","",-($BM97/365)*$BI97*((1+DF$5)^((-$BM97/365)-1)))</f>
        <v>#VALUE!</v>
      </c>
      <c r="FG97" s="133" t="e">
        <f aca="false">IF($BI97="","",-($BM97/365)*$BI97*((1+DG$5)^((-$BM97/365)-1)))</f>
        <v>#VALUE!</v>
      </c>
      <c r="FH97" s="133" t="e">
        <f aca="false">IF($BI97="","",-($BM97/365)*$BI97*((1+DH$5)^((-$BM97/365)-1)))</f>
        <v>#VALUE!</v>
      </c>
      <c r="FI97" s="133" t="e">
        <f aca="false">IF($BI97="","",-($BM97/365)*$BI97*((1+DI$5)^((-$BM97/365)-1)))</f>
        <v>#VALUE!</v>
      </c>
      <c r="FJ97" s="133" t="e">
        <f aca="false">IF($BI97="","",-($BM97/365)*$BI97*((1+DJ$5)^((-$BM97/365)-1)))</f>
        <v>#VALUE!</v>
      </c>
      <c r="FK97" s="133" t="e">
        <f aca="false">IF($BI97="","",-($BM97/365)*$BI97*((1+DK$5)^((-$BM97/365)-1)))</f>
        <v>#VALUE!</v>
      </c>
      <c r="FL97" s="133" t="e">
        <f aca="false">IF($BI97="","",-($BM97/365)*$BI97*((1+DL$5)^((-$BM97/365)-1)))</f>
        <v>#VALUE!</v>
      </c>
    </row>
    <row r="98" customFormat="false" ht="12.75" hidden="false" customHeight="true" outlineLevel="0" collapsed="false">
      <c r="Q98" s="93" t="n">
        <v>42005</v>
      </c>
      <c r="R98" s="85" t="e">
        <f aca="false">CONCATENATE(DAY(R97),"/",IF(MONTH(R97)&lt;12,MONTH(R97)+1,"1"),"/",IF(MONTH(R97)&lt;12,YEAR(R97),YEAR(R97)+1))</f>
        <v>#NAME?</v>
      </c>
      <c r="S98" s="85" t="e">
        <f aca="false">CONCATENATE(DAY(S97),"/",IF(MONTH(S97)&lt;12,MONTH(S97)+1,"1"),"/",IF(MONTH(S97)&lt;12,YEAR(S97),YEAR(S97)+1))</f>
        <v>#NAME?</v>
      </c>
      <c r="T98" s="85" t="e">
        <f aca="false">IF($K$12=31,FIMMÊS(V97,1),CONCATENATE(IF(($K$12)&gt;28,IF(MONTH(V97)=1,IF(MOD(YEAR(V97),4)=0,"29","28"),DAY($K$12)),DAY($K$12)),"/",IF(MONTH(V97)&lt;12,MONTH(V97)+1,"1"),"/",IF(MONTH(V97)&lt;12,YEAR(V97),YEAR(V97)+1)))</f>
        <v>#NAME?</v>
      </c>
      <c r="U98" s="86"/>
      <c r="V98" s="128" t="e">
        <f aca="false">IF($M$6=1,R98,IF($M$6=2,S98,T98))</f>
        <v>#NAME?</v>
      </c>
      <c r="W98" s="78" t="str">
        <f aca="false">IF($F$13&gt;91,"92","")</f>
        <v>92</v>
      </c>
      <c r="X98" s="135" t="e">
        <f aca="false">IF(W98&lt;&gt;"",X97,"")</f>
        <v>#VALUE!</v>
      </c>
      <c r="Y98" s="135"/>
      <c r="Z98" s="130" t="e">
        <f aca="false">IF(W98&lt;&gt;"",AB97*$F$16,"")</f>
        <v>#VALUE!</v>
      </c>
      <c r="AA98" s="130" t="e">
        <f aca="false">IF(W98&lt;&gt;"",-X98-Z98,"")</f>
        <v>#VALUE!</v>
      </c>
      <c r="AB98" s="130" t="e">
        <f aca="false">IF(W98&lt;&gt;"",AB97-AA98,"")</f>
        <v>#VALUE!</v>
      </c>
      <c r="AC98" s="131" t="e">
        <f aca="false">IF(V98-$F$14&lt;=365,V98-$F$14,365)</f>
        <v>#NAME?</v>
      </c>
      <c r="AD98" s="132" t="e">
        <f aca="false">IF(W98&lt;&gt;"",AA98*$AC$2*AC98,"")</f>
        <v>#VALUE!</v>
      </c>
      <c r="AF98" s="128" t="e">
        <f aca="false">V98</f>
        <v>#NAME?</v>
      </c>
      <c r="AG98" s="78" t="str">
        <f aca="false">W98</f>
        <v>92</v>
      </c>
      <c r="AH98" s="135" t="e">
        <f aca="false">IF(AG98&lt;&gt;"",AH97,"")</f>
        <v>#VALUE!</v>
      </c>
      <c r="AI98" s="130" t="e">
        <f aca="false">IF(AG98&lt;&gt;"",AK97*$F$16,"")</f>
        <v>#VALUE!</v>
      </c>
      <c r="AJ98" s="130" t="e">
        <f aca="false">IF(AG98&lt;&gt;"",-AH98-AI98,"")</f>
        <v>#VALUE!</v>
      </c>
      <c r="AK98" s="130" t="e">
        <f aca="false">IF(AG98&lt;&gt;"",AK97-AJ98,"")</f>
        <v>#VALUE!</v>
      </c>
      <c r="AL98" s="131" t="e">
        <f aca="false">AC98</f>
        <v>#NAME?</v>
      </c>
      <c r="AM98" s="132" t="e">
        <f aca="false">IF(AG98&lt;&gt;"",AJ98*$AL$2*AL98,"")</f>
        <v>#VALUE!</v>
      </c>
      <c r="AN98" s="132"/>
      <c r="AO98" s="128" t="e">
        <f aca="false">AF98</f>
        <v>#NAME?</v>
      </c>
      <c r="AP98" s="78" t="str">
        <f aca="false">AG98</f>
        <v>92</v>
      </c>
      <c r="AQ98" s="135" t="e">
        <f aca="false">IF(AP98&lt;&gt;"",AQ97,"")</f>
        <v>#VALUE!</v>
      </c>
      <c r="AR98" s="130" t="e">
        <f aca="false">IF(AP98&lt;&gt;"",AT97*$F$16,"")</f>
        <v>#VALUE!</v>
      </c>
      <c r="AS98" s="130" t="e">
        <f aca="false">IF(AP98&lt;&gt;"",-AQ98-AR98,"")</f>
        <v>#VALUE!</v>
      </c>
      <c r="AT98" s="130" t="e">
        <f aca="false">IF(AP98&lt;&gt;"",AT97-AS98,"")</f>
        <v>#VALUE!</v>
      </c>
      <c r="AV98" s="136" t="n">
        <v>93</v>
      </c>
      <c r="AW98" s="137"/>
      <c r="AX98" s="137"/>
      <c r="BG98" s="128" t="e">
        <f aca="false">V98</f>
        <v>#NAME?</v>
      </c>
      <c r="BH98" s="78" t="str">
        <f aca="false">W98</f>
        <v>92</v>
      </c>
      <c r="BI98" s="129" t="e">
        <f aca="false">IF(BH98="","",-$K$26)</f>
        <v>#VALUE!</v>
      </c>
      <c r="BJ98" s="130" t="e">
        <f aca="false">Z98</f>
        <v>#VALUE!</v>
      </c>
      <c r="BK98" s="130" t="e">
        <f aca="false">AA98</f>
        <v>#VALUE!</v>
      </c>
      <c r="BL98" s="130" t="e">
        <f aca="false">AB98</f>
        <v>#VALUE!</v>
      </c>
      <c r="BM98" s="131" t="e">
        <f aca="false">V98-$F$14</f>
        <v>#NAME?</v>
      </c>
      <c r="BO98" s="133" t="e">
        <f aca="false">IF($BI98="","",(-$BI$7/((1+BO$5)^($BM98/365))))</f>
        <v>#VALUE!</v>
      </c>
      <c r="BP98" s="133" t="e">
        <f aca="false">IF($BI98="","",(-$BI$7/((1+BP$5)^($BM98/365))))</f>
        <v>#VALUE!</v>
      </c>
      <c r="BQ98" s="133" t="e">
        <f aca="false">IF($BI98="","",(-$BI$7/((1+BQ$5)^($BM98/365))))</f>
        <v>#VALUE!</v>
      </c>
      <c r="BR98" s="133" t="e">
        <f aca="false">IF($BI98="","",(-$BI$7/((1+BR$5)^($BM98/365))))</f>
        <v>#VALUE!</v>
      </c>
      <c r="BS98" s="133" t="e">
        <f aca="false">IF($BI98="","",(-$BI$7/((1+BS$5)^($BM98/365))))</f>
        <v>#VALUE!</v>
      </c>
      <c r="BT98" s="133" t="e">
        <f aca="false">IF($BI98="","",(-$BI$7/((1+BT$5)^($BM98/365))))</f>
        <v>#VALUE!</v>
      </c>
      <c r="BU98" s="133" t="e">
        <f aca="false">IF($BI98="","",(-$BI$7/((1+BU$5)^($BM98/365))))</f>
        <v>#VALUE!</v>
      </c>
      <c r="BV98" s="133" t="e">
        <f aca="false">IF($BI98="","",(-$BI$7/((1+BV$5)^($BM98/365))))</f>
        <v>#VALUE!</v>
      </c>
      <c r="BW98" s="133" t="e">
        <f aca="false">IF($BI98="","",(-$BI$7/((1+BW$5)^($BM98/365))))</f>
        <v>#VALUE!</v>
      </c>
      <c r="BX98" s="133" t="e">
        <f aca="false">IF($BI98="","",(-$BI$7/((1+BX$5)^($BM98/365))))</f>
        <v>#VALUE!</v>
      </c>
      <c r="BY98" s="133" t="e">
        <f aca="false">IF($BI98="","",(-$BI$7/((1+BY$5)^($BM98/365))))</f>
        <v>#VALUE!</v>
      </c>
      <c r="BZ98" s="133" t="e">
        <f aca="false">IF($BI98="","",(-$BI$7/((1+BZ$5)^($BM98/365))))</f>
        <v>#VALUE!</v>
      </c>
      <c r="CA98" s="133" t="e">
        <f aca="false">IF($BI98="","",(-$BI$7/((1+CA$5)^($BM98/365))))</f>
        <v>#VALUE!</v>
      </c>
      <c r="CB98" s="133" t="e">
        <f aca="false">IF($BI98="","",(-$BI$7/((1+CB$5)^($BM98/365))))</f>
        <v>#VALUE!</v>
      </c>
      <c r="CC98" s="133" t="e">
        <f aca="false">IF($BI98="","",(-$BI$7/((1+CC$5)^($BM98/365))))</f>
        <v>#VALUE!</v>
      </c>
      <c r="CD98" s="133" t="e">
        <f aca="false">IF($BI98="","",(-$BI$7/((1+CD$5)^($BM98/365))))</f>
        <v>#VALUE!</v>
      </c>
      <c r="CE98" s="133" t="e">
        <f aca="false">IF($BI98="","",(-$BI$7/((1+CE$5)^($BM98/365))))</f>
        <v>#VALUE!</v>
      </c>
      <c r="CF98" s="133" t="e">
        <f aca="false">IF($BI98="","",(-$BI$7/((1+CF$5)^($BM98/365))))</f>
        <v>#VALUE!</v>
      </c>
      <c r="CG98" s="133" t="e">
        <f aca="false">IF($BI98="","",(-$BI$7/((1+CG$5)^($BM98/365))))</f>
        <v>#VALUE!</v>
      </c>
      <c r="CH98" s="133" t="e">
        <f aca="false">IF($BI98="","",(-$BI$7/((1+CH$5)^($BM98/365))))</f>
        <v>#VALUE!</v>
      </c>
      <c r="CI98" s="133" t="e">
        <f aca="false">IF($BI98="","",(-$BI$7/((1+CI$5)^($BM98/365))))</f>
        <v>#VALUE!</v>
      </c>
      <c r="CJ98" s="133" t="e">
        <f aca="false">IF($BI98="","",(-$BI$7/((1+CJ$5)^($BM98/365))))</f>
        <v>#VALUE!</v>
      </c>
      <c r="CK98" s="133" t="e">
        <f aca="false">IF($BI98="","",(-$BI$7/((1+CK$5)^($BM98/365))))</f>
        <v>#VALUE!</v>
      </c>
      <c r="CL98" s="133" t="e">
        <f aca="false">IF($BI98="","",(-$BI$7/((1+CL$5)^($BM98/365))))</f>
        <v>#VALUE!</v>
      </c>
      <c r="CM98" s="133" t="e">
        <f aca="false">IF($BI98="","",(-$BI$7/((1+CM$5)^($BM98/365))))</f>
        <v>#VALUE!</v>
      </c>
      <c r="CN98" s="133" t="e">
        <f aca="false">IF($BI98="","",(-$BI$7/((1+CN$5)^($BM98/365))))</f>
        <v>#VALUE!</v>
      </c>
      <c r="CO98" s="133" t="e">
        <f aca="false">IF($BI98="","",(-$BI$7/((1+CO$5)^($BM98/365))))</f>
        <v>#VALUE!</v>
      </c>
      <c r="CP98" s="133" t="e">
        <f aca="false">IF($BI98="","",(-$BI$7/((1+CP$5)^($BM98/365))))</f>
        <v>#VALUE!</v>
      </c>
      <c r="CQ98" s="133" t="e">
        <f aca="false">IF($BI98="","",(-$BI$7/((1+CQ$5)^($BM98/365))))</f>
        <v>#VALUE!</v>
      </c>
      <c r="CR98" s="133" t="e">
        <f aca="false">IF($BI98="","",(-$BI$7/((1+CR$5)^($BM98/365))))</f>
        <v>#VALUE!</v>
      </c>
      <c r="CS98" s="133" t="e">
        <f aca="false">IF($BI98="","",(-$BI$7/((1+CS$5)^($BM98/365))))</f>
        <v>#VALUE!</v>
      </c>
      <c r="CT98" s="133" t="e">
        <f aca="false">IF($BI98="","",(-$BI$7/((1+CT$5)^($BM98/365))))</f>
        <v>#VALUE!</v>
      </c>
      <c r="CU98" s="133" t="e">
        <f aca="false">IF($BI98="","",(-$BI$7/((1+CU$5)^($BM98/365))))</f>
        <v>#VALUE!</v>
      </c>
      <c r="CV98" s="133" t="e">
        <f aca="false">IF($BI98="","",(-$BI$7/((1+CV$5)^($BM98/365))))</f>
        <v>#VALUE!</v>
      </c>
      <c r="CW98" s="133" t="e">
        <f aca="false">IF($BI98="","",(-$BI$7/((1+CW$5)^($BM98/365))))</f>
        <v>#VALUE!</v>
      </c>
      <c r="CX98" s="133" t="e">
        <f aca="false">IF($BI98="","",(-$BI$7/((1+CX$5)^($BM98/365))))</f>
        <v>#VALUE!</v>
      </c>
      <c r="CY98" s="133" t="e">
        <f aca="false">IF($BI98="","",(-$BI$7/((1+CY$5)^($BM98/365))))</f>
        <v>#VALUE!</v>
      </c>
      <c r="CZ98" s="133" t="e">
        <f aca="false">IF($BI98="","",(-$BI$7/((1+CZ$5)^($BM98/365))))</f>
        <v>#VALUE!</v>
      </c>
      <c r="DA98" s="133" t="e">
        <f aca="false">IF($BI98="","",(-$BI$7/((1+DA$5)^($BM98/365))))</f>
        <v>#VALUE!</v>
      </c>
      <c r="DB98" s="133" t="e">
        <f aca="false">IF($BI98="","",(-$BI$7/((1+DB$5)^($BM98/365))))</f>
        <v>#VALUE!</v>
      </c>
      <c r="DC98" s="133" t="e">
        <f aca="false">IF($BI98="","",(-$BI$7/((1+DC$5)^($BM98/365))))</f>
        <v>#VALUE!</v>
      </c>
      <c r="DD98" s="133" t="e">
        <f aca="false">IF($BI98="","",(-$BI$7/((1+DD$5)^($BM98/365))))</f>
        <v>#VALUE!</v>
      </c>
      <c r="DE98" s="133" t="e">
        <f aca="false">IF($BI98="","",(-$BI$7/((1+DE$5)^($BM98/365))))</f>
        <v>#VALUE!</v>
      </c>
      <c r="DF98" s="133" t="e">
        <f aca="false">IF($BI98="","",(-$BI$7/((1+DF$5)^($BM98/365))))</f>
        <v>#VALUE!</v>
      </c>
      <c r="DG98" s="133" t="e">
        <f aca="false">IF($BI98="","",(-$BI$7/((1+DG$5)^($BM98/365))))</f>
        <v>#VALUE!</v>
      </c>
      <c r="DH98" s="133" t="e">
        <f aca="false">IF($BI98="","",(-$BI$7/((1+DH$5)^($BM98/365))))</f>
        <v>#VALUE!</v>
      </c>
      <c r="DI98" s="133" t="e">
        <f aca="false">IF($BI98="","",(-$BI$7/((1+DI$5)^($BM98/365))))</f>
        <v>#VALUE!</v>
      </c>
      <c r="DJ98" s="133" t="e">
        <f aca="false">IF($BI98="","",(-$BI$7/((1+DJ$5)^($BM98/365))))</f>
        <v>#VALUE!</v>
      </c>
      <c r="DK98" s="133" t="e">
        <f aca="false">IF($BI98="","",(-$BI$7/((1+DK$5)^($BM98/365))))</f>
        <v>#VALUE!</v>
      </c>
      <c r="DL98" s="133" t="e">
        <f aca="false">IF($BI98="","",(-$BI$7/((1+DL$5)^($BM98/365))))</f>
        <v>#VALUE!</v>
      </c>
      <c r="DO98" s="133" t="e">
        <f aca="false">IF($BI98="","",-($BM98/365)*$BI98*((1+BO$5)^((-$BM98/365)-1)))</f>
        <v>#VALUE!</v>
      </c>
      <c r="DP98" s="133" t="e">
        <f aca="false">IF($BI98="","",-($BM98/365)*$BI98*((1+BP$5)^((-$BM98/365)-1)))</f>
        <v>#VALUE!</v>
      </c>
      <c r="DQ98" s="133" t="e">
        <f aca="false">IF($BI98="","",-($BM98/365)*$BI98*((1+BQ$5)^((-$BM98/365)-1)))</f>
        <v>#VALUE!</v>
      </c>
      <c r="DR98" s="133" t="e">
        <f aca="false">IF($BI98="","",-($BM98/365)*$BI98*((1+BR$5)^((-$BM98/365)-1)))</f>
        <v>#VALUE!</v>
      </c>
      <c r="DS98" s="133" t="e">
        <f aca="false">IF($BI98="","",-($BM98/365)*$BI98*((1+BS$5)^((-$BM98/365)-1)))</f>
        <v>#VALUE!</v>
      </c>
      <c r="DT98" s="133" t="e">
        <f aca="false">IF($BI98="","",-($BM98/365)*$BI98*((1+BT$5)^((-$BM98/365)-1)))</f>
        <v>#VALUE!</v>
      </c>
      <c r="DU98" s="133" t="e">
        <f aca="false">IF($BI98="","",-($BM98/365)*$BI98*((1+BU$5)^((-$BM98/365)-1)))</f>
        <v>#VALUE!</v>
      </c>
      <c r="DV98" s="133" t="e">
        <f aca="false">IF($BI98="","",-($BM98/365)*$BI98*((1+BV$5)^((-$BM98/365)-1)))</f>
        <v>#VALUE!</v>
      </c>
      <c r="DW98" s="133" t="e">
        <f aca="false">IF($BI98="","",-($BM98/365)*$BI98*((1+BW$5)^((-$BM98/365)-1)))</f>
        <v>#VALUE!</v>
      </c>
      <c r="DX98" s="133" t="e">
        <f aca="false">IF($BI98="","",-($BM98/365)*$BI98*((1+BX$5)^((-$BM98/365)-1)))</f>
        <v>#VALUE!</v>
      </c>
      <c r="DY98" s="133" t="e">
        <f aca="false">IF($BI98="","",-($BM98/365)*$BI98*((1+BY$5)^((-$BM98/365)-1)))</f>
        <v>#VALUE!</v>
      </c>
      <c r="DZ98" s="133" t="e">
        <f aca="false">IF($BI98="","",-($BM98/365)*$BI98*((1+BZ$5)^((-$BM98/365)-1)))</f>
        <v>#VALUE!</v>
      </c>
      <c r="EA98" s="133" t="e">
        <f aca="false">IF($BI98="","",-($BM98/365)*$BI98*((1+CA$5)^((-$BM98/365)-1)))</f>
        <v>#VALUE!</v>
      </c>
      <c r="EB98" s="133" t="e">
        <f aca="false">IF($BI98="","",-($BM98/365)*$BI98*((1+CB$5)^((-$BM98/365)-1)))</f>
        <v>#VALUE!</v>
      </c>
      <c r="EC98" s="133" t="e">
        <f aca="false">IF($BI98="","",-($BM98/365)*$BI98*((1+CC$5)^((-$BM98/365)-1)))</f>
        <v>#VALUE!</v>
      </c>
      <c r="ED98" s="133" t="e">
        <f aca="false">IF($BI98="","",-($BM98/365)*$BI98*((1+CD$5)^((-$BM98/365)-1)))</f>
        <v>#VALUE!</v>
      </c>
      <c r="EE98" s="133" t="e">
        <f aca="false">IF($BI98="","",-($BM98/365)*$BI98*((1+CE$5)^((-$BM98/365)-1)))</f>
        <v>#VALUE!</v>
      </c>
      <c r="EF98" s="133" t="e">
        <f aca="false">IF($BI98="","",-($BM98/365)*$BI98*((1+CF$5)^((-$BM98/365)-1)))</f>
        <v>#VALUE!</v>
      </c>
      <c r="EG98" s="133" t="e">
        <f aca="false">IF($BI98="","",-($BM98/365)*$BI98*((1+CG$5)^((-$BM98/365)-1)))</f>
        <v>#VALUE!</v>
      </c>
      <c r="EH98" s="133" t="e">
        <f aca="false">IF($BI98="","",-($BM98/365)*$BI98*((1+CH$5)^((-$BM98/365)-1)))</f>
        <v>#VALUE!</v>
      </c>
      <c r="EI98" s="133" t="e">
        <f aca="false">IF($BI98="","",-($BM98/365)*$BI98*((1+CI$5)^((-$BM98/365)-1)))</f>
        <v>#VALUE!</v>
      </c>
      <c r="EJ98" s="133" t="e">
        <f aca="false">IF($BI98="","",-($BM98/365)*$BI98*((1+CJ$5)^((-$BM98/365)-1)))</f>
        <v>#VALUE!</v>
      </c>
      <c r="EK98" s="133" t="e">
        <f aca="false">IF($BI98="","",-($BM98/365)*$BI98*((1+CK$5)^((-$BM98/365)-1)))</f>
        <v>#VALUE!</v>
      </c>
      <c r="EL98" s="133" t="e">
        <f aca="false">IF($BI98="","",-($BM98/365)*$BI98*((1+CL$5)^((-$BM98/365)-1)))</f>
        <v>#VALUE!</v>
      </c>
      <c r="EM98" s="133" t="e">
        <f aca="false">IF($BI98="","",-($BM98/365)*$BI98*((1+CM$5)^((-$BM98/365)-1)))</f>
        <v>#VALUE!</v>
      </c>
      <c r="EN98" s="133" t="e">
        <f aca="false">IF($BI98="","",-($BM98/365)*$BI98*((1+CN$5)^((-$BM98/365)-1)))</f>
        <v>#VALUE!</v>
      </c>
      <c r="EO98" s="133" t="e">
        <f aca="false">IF($BI98="","",-($BM98/365)*$BI98*((1+CO$5)^((-$BM98/365)-1)))</f>
        <v>#VALUE!</v>
      </c>
      <c r="EP98" s="133" t="e">
        <f aca="false">IF($BI98="","",-($BM98/365)*$BI98*((1+CP$5)^((-$BM98/365)-1)))</f>
        <v>#VALUE!</v>
      </c>
      <c r="EQ98" s="133" t="e">
        <f aca="false">IF($BI98="","",-($BM98/365)*$BI98*((1+CQ$5)^((-$BM98/365)-1)))</f>
        <v>#VALUE!</v>
      </c>
      <c r="ER98" s="133" t="e">
        <f aca="false">IF($BI98="","",-($BM98/365)*$BI98*((1+CR$5)^((-$BM98/365)-1)))</f>
        <v>#VALUE!</v>
      </c>
      <c r="ES98" s="133" t="e">
        <f aca="false">IF($BI98="","",-($BM98/365)*$BI98*((1+CS$5)^((-$BM98/365)-1)))</f>
        <v>#VALUE!</v>
      </c>
      <c r="ET98" s="133" t="e">
        <f aca="false">IF($BI98="","",-($BM98/365)*$BI98*((1+CT$5)^((-$BM98/365)-1)))</f>
        <v>#VALUE!</v>
      </c>
      <c r="EU98" s="133" t="e">
        <f aca="false">IF($BI98="","",-($BM98/365)*$BI98*((1+CU$5)^((-$BM98/365)-1)))</f>
        <v>#VALUE!</v>
      </c>
      <c r="EV98" s="133" t="e">
        <f aca="false">IF($BI98="","",-($BM98/365)*$BI98*((1+CV$5)^((-$BM98/365)-1)))</f>
        <v>#VALUE!</v>
      </c>
      <c r="EW98" s="133" t="e">
        <f aca="false">IF($BI98="","",-($BM98/365)*$BI98*((1+CW$5)^((-$BM98/365)-1)))</f>
        <v>#VALUE!</v>
      </c>
      <c r="EX98" s="133" t="e">
        <f aca="false">IF($BI98="","",-($BM98/365)*$BI98*((1+CX$5)^((-$BM98/365)-1)))</f>
        <v>#VALUE!</v>
      </c>
      <c r="EY98" s="133" t="e">
        <f aca="false">IF($BI98="","",-($BM98/365)*$BI98*((1+CY$5)^((-$BM98/365)-1)))</f>
        <v>#VALUE!</v>
      </c>
      <c r="EZ98" s="133" t="e">
        <f aca="false">IF($BI98="","",-($BM98/365)*$BI98*((1+CZ$5)^((-$BM98/365)-1)))</f>
        <v>#VALUE!</v>
      </c>
      <c r="FA98" s="133" t="e">
        <f aca="false">IF($BI98="","",-($BM98/365)*$BI98*((1+DA$5)^((-$BM98/365)-1)))</f>
        <v>#VALUE!</v>
      </c>
      <c r="FB98" s="133" t="e">
        <f aca="false">IF($BI98="","",-($BM98/365)*$BI98*((1+DB$5)^((-$BM98/365)-1)))</f>
        <v>#VALUE!</v>
      </c>
      <c r="FC98" s="133" t="e">
        <f aca="false">IF($BI98="","",-($BM98/365)*$BI98*((1+DC$5)^((-$BM98/365)-1)))</f>
        <v>#VALUE!</v>
      </c>
      <c r="FD98" s="133" t="e">
        <f aca="false">IF($BI98="","",-($BM98/365)*$BI98*((1+DD$5)^((-$BM98/365)-1)))</f>
        <v>#VALUE!</v>
      </c>
      <c r="FE98" s="133" t="e">
        <f aca="false">IF($BI98="","",-($BM98/365)*$BI98*((1+DE$5)^((-$BM98/365)-1)))</f>
        <v>#VALUE!</v>
      </c>
      <c r="FF98" s="133" t="e">
        <f aca="false">IF($BI98="","",-($BM98/365)*$BI98*((1+DF$5)^((-$BM98/365)-1)))</f>
        <v>#VALUE!</v>
      </c>
      <c r="FG98" s="133" t="e">
        <f aca="false">IF($BI98="","",-($BM98/365)*$BI98*((1+DG$5)^((-$BM98/365)-1)))</f>
        <v>#VALUE!</v>
      </c>
      <c r="FH98" s="133" t="e">
        <f aca="false">IF($BI98="","",-($BM98/365)*$BI98*((1+DH$5)^((-$BM98/365)-1)))</f>
        <v>#VALUE!</v>
      </c>
      <c r="FI98" s="133" t="e">
        <f aca="false">IF($BI98="","",-($BM98/365)*$BI98*((1+DI$5)^((-$BM98/365)-1)))</f>
        <v>#VALUE!</v>
      </c>
      <c r="FJ98" s="133" t="e">
        <f aca="false">IF($BI98="","",-($BM98/365)*$BI98*((1+DJ$5)^((-$BM98/365)-1)))</f>
        <v>#VALUE!</v>
      </c>
      <c r="FK98" s="133" t="e">
        <f aca="false">IF($BI98="","",-($BM98/365)*$BI98*((1+DK$5)^((-$BM98/365)-1)))</f>
        <v>#VALUE!</v>
      </c>
      <c r="FL98" s="133" t="e">
        <f aca="false">IF($BI98="","",-($BM98/365)*$BI98*((1+DL$5)^((-$BM98/365)-1)))</f>
        <v>#VALUE!</v>
      </c>
    </row>
    <row r="99" customFormat="false" ht="12.75" hidden="false" customHeight="true" outlineLevel="0" collapsed="false">
      <c r="Q99" s="93" t="n">
        <v>42051</v>
      </c>
      <c r="R99" s="85" t="e">
        <f aca="false">CONCATENATE(DAY(R98),"/",IF(MONTH(R98)&lt;12,MONTH(R98)+1,"1"),"/",IF(MONTH(R98)&lt;12,YEAR(R98),YEAR(R98)+1))</f>
        <v>#NAME?</v>
      </c>
      <c r="S99" s="85" t="e">
        <f aca="false">CONCATENATE(DAY(S98),"/",IF(MONTH(S98)&lt;12,MONTH(S98)+1,"1"),"/",IF(MONTH(S98)&lt;12,YEAR(S98),YEAR(S98)+1))</f>
        <v>#NAME?</v>
      </c>
      <c r="T99" s="85" t="e">
        <f aca="false">IF($K$12=31,FIMMÊS(V98,1),CONCATENATE(IF(($K$12)&gt;28,IF(MONTH(V98)=1,IF(MOD(YEAR(V98),4)=0,"29","28"),DAY($K$12)),DAY($K$12)),"/",IF(MONTH(V98)&lt;12,MONTH(V98)+1,"1"),"/",IF(MONTH(V98)&lt;12,YEAR(V98),YEAR(V98)+1)))</f>
        <v>#NAME?</v>
      </c>
      <c r="U99" s="86"/>
      <c r="V99" s="128" t="e">
        <f aca="false">IF($M$6=1,R99,IF($M$6=2,S99,T99))</f>
        <v>#NAME?</v>
      </c>
      <c r="W99" s="78" t="str">
        <f aca="false">IF($F$13&gt;92,"93","")</f>
        <v>93</v>
      </c>
      <c r="X99" s="135" t="e">
        <f aca="false">IF(W99&lt;&gt;"",X98,"")</f>
        <v>#VALUE!</v>
      </c>
      <c r="Y99" s="135"/>
      <c r="Z99" s="130" t="e">
        <f aca="false">IF(W99&lt;&gt;"",AB98*$F$16,"")</f>
        <v>#VALUE!</v>
      </c>
      <c r="AA99" s="130" t="e">
        <f aca="false">IF(W99&lt;&gt;"",-X99-Z99,"")</f>
        <v>#VALUE!</v>
      </c>
      <c r="AB99" s="130" t="e">
        <f aca="false">IF(W99&lt;&gt;"",AB98-AA99,"")</f>
        <v>#VALUE!</v>
      </c>
      <c r="AC99" s="131" t="e">
        <f aca="false">IF(V99-$F$14&lt;=365,V99-$F$14,365)</f>
        <v>#NAME?</v>
      </c>
      <c r="AD99" s="132" t="e">
        <f aca="false">IF(W99&lt;&gt;"",AA99*$AC$2*AC99,"")</f>
        <v>#VALUE!</v>
      </c>
      <c r="AF99" s="128" t="e">
        <f aca="false">V99</f>
        <v>#NAME?</v>
      </c>
      <c r="AG99" s="78" t="str">
        <f aca="false">W99</f>
        <v>93</v>
      </c>
      <c r="AH99" s="135" t="e">
        <f aca="false">IF(AG99&lt;&gt;"",AH98,"")</f>
        <v>#VALUE!</v>
      </c>
      <c r="AI99" s="130" t="e">
        <f aca="false">IF(AG99&lt;&gt;"",AK98*$F$16,"")</f>
        <v>#VALUE!</v>
      </c>
      <c r="AJ99" s="130" t="e">
        <f aca="false">IF(AG99&lt;&gt;"",-AH99-AI99,"")</f>
        <v>#VALUE!</v>
      </c>
      <c r="AK99" s="130" t="e">
        <f aca="false">IF(AG99&lt;&gt;"",AK98-AJ99,"")</f>
        <v>#VALUE!</v>
      </c>
      <c r="AL99" s="131" t="e">
        <f aca="false">AC99</f>
        <v>#NAME?</v>
      </c>
      <c r="AM99" s="132" t="e">
        <f aca="false">IF(AG99&lt;&gt;"",AJ99*$AL$2*AL99,"")</f>
        <v>#VALUE!</v>
      </c>
      <c r="AN99" s="132"/>
      <c r="AO99" s="128" t="e">
        <f aca="false">AF99</f>
        <v>#NAME?</v>
      </c>
      <c r="AP99" s="78" t="str">
        <f aca="false">AG99</f>
        <v>93</v>
      </c>
      <c r="AQ99" s="135" t="e">
        <f aca="false">IF(AP99&lt;&gt;"",AQ98,"")</f>
        <v>#VALUE!</v>
      </c>
      <c r="AR99" s="130" t="e">
        <f aca="false">IF(AP99&lt;&gt;"",AT98*$F$16,"")</f>
        <v>#VALUE!</v>
      </c>
      <c r="AS99" s="130" t="e">
        <f aca="false">IF(AP99&lt;&gt;"",-AQ99-AR99,"")</f>
        <v>#VALUE!</v>
      </c>
      <c r="AT99" s="130" t="e">
        <f aca="false">IF(AP99&lt;&gt;"",AT98-AS99,"")</f>
        <v>#VALUE!</v>
      </c>
      <c r="AV99" s="136" t="n">
        <v>94</v>
      </c>
      <c r="AW99" s="137"/>
      <c r="AX99" s="137"/>
      <c r="BG99" s="128" t="e">
        <f aca="false">V99</f>
        <v>#NAME?</v>
      </c>
      <c r="BH99" s="78" t="str">
        <f aca="false">W99</f>
        <v>93</v>
      </c>
      <c r="BI99" s="129" t="e">
        <f aca="false">IF(BH99="","",-$K$26)</f>
        <v>#VALUE!</v>
      </c>
      <c r="BJ99" s="130" t="e">
        <f aca="false">Z99</f>
        <v>#VALUE!</v>
      </c>
      <c r="BK99" s="130" t="e">
        <f aca="false">AA99</f>
        <v>#VALUE!</v>
      </c>
      <c r="BL99" s="130" t="e">
        <f aca="false">AB99</f>
        <v>#VALUE!</v>
      </c>
      <c r="BM99" s="131" t="e">
        <f aca="false">V99-$F$14</f>
        <v>#NAME?</v>
      </c>
      <c r="BO99" s="133" t="e">
        <f aca="false">IF($BI99="","",(-$BI$7/((1+BO$5)^($BM99/365))))</f>
        <v>#VALUE!</v>
      </c>
      <c r="BP99" s="133" t="e">
        <f aca="false">IF($BI99="","",(-$BI$7/((1+BP$5)^($BM99/365))))</f>
        <v>#VALUE!</v>
      </c>
      <c r="BQ99" s="133" t="e">
        <f aca="false">IF($BI99="","",(-$BI$7/((1+BQ$5)^($BM99/365))))</f>
        <v>#VALUE!</v>
      </c>
      <c r="BR99" s="133" t="e">
        <f aca="false">IF($BI99="","",(-$BI$7/((1+BR$5)^($BM99/365))))</f>
        <v>#VALUE!</v>
      </c>
      <c r="BS99" s="133" t="e">
        <f aca="false">IF($BI99="","",(-$BI$7/((1+BS$5)^($BM99/365))))</f>
        <v>#VALUE!</v>
      </c>
      <c r="BT99" s="133" t="e">
        <f aca="false">IF($BI99="","",(-$BI$7/((1+BT$5)^($BM99/365))))</f>
        <v>#VALUE!</v>
      </c>
      <c r="BU99" s="133" t="e">
        <f aca="false">IF($BI99="","",(-$BI$7/((1+BU$5)^($BM99/365))))</f>
        <v>#VALUE!</v>
      </c>
      <c r="BV99" s="133" t="e">
        <f aca="false">IF($BI99="","",(-$BI$7/((1+BV$5)^($BM99/365))))</f>
        <v>#VALUE!</v>
      </c>
      <c r="BW99" s="133" t="e">
        <f aca="false">IF($BI99="","",(-$BI$7/((1+BW$5)^($BM99/365))))</f>
        <v>#VALUE!</v>
      </c>
      <c r="BX99" s="133" t="e">
        <f aca="false">IF($BI99="","",(-$BI$7/((1+BX$5)^($BM99/365))))</f>
        <v>#VALUE!</v>
      </c>
      <c r="BY99" s="133" t="e">
        <f aca="false">IF($BI99="","",(-$BI$7/((1+BY$5)^($BM99/365))))</f>
        <v>#VALUE!</v>
      </c>
      <c r="BZ99" s="133" t="e">
        <f aca="false">IF($BI99="","",(-$BI$7/((1+BZ$5)^($BM99/365))))</f>
        <v>#VALUE!</v>
      </c>
      <c r="CA99" s="133" t="e">
        <f aca="false">IF($BI99="","",(-$BI$7/((1+CA$5)^($BM99/365))))</f>
        <v>#VALUE!</v>
      </c>
      <c r="CB99" s="133" t="e">
        <f aca="false">IF($BI99="","",(-$BI$7/((1+CB$5)^($BM99/365))))</f>
        <v>#VALUE!</v>
      </c>
      <c r="CC99" s="133" t="e">
        <f aca="false">IF($BI99="","",(-$BI$7/((1+CC$5)^($BM99/365))))</f>
        <v>#VALUE!</v>
      </c>
      <c r="CD99" s="133" t="e">
        <f aca="false">IF($BI99="","",(-$BI$7/((1+CD$5)^($BM99/365))))</f>
        <v>#VALUE!</v>
      </c>
      <c r="CE99" s="133" t="e">
        <f aca="false">IF($BI99="","",(-$BI$7/((1+CE$5)^($BM99/365))))</f>
        <v>#VALUE!</v>
      </c>
      <c r="CF99" s="133" t="e">
        <f aca="false">IF($BI99="","",(-$BI$7/((1+CF$5)^($BM99/365))))</f>
        <v>#VALUE!</v>
      </c>
      <c r="CG99" s="133" t="e">
        <f aca="false">IF($BI99="","",(-$BI$7/((1+CG$5)^($BM99/365))))</f>
        <v>#VALUE!</v>
      </c>
      <c r="CH99" s="133" t="e">
        <f aca="false">IF($BI99="","",(-$BI$7/((1+CH$5)^($BM99/365))))</f>
        <v>#VALUE!</v>
      </c>
      <c r="CI99" s="133" t="e">
        <f aca="false">IF($BI99="","",(-$BI$7/((1+CI$5)^($BM99/365))))</f>
        <v>#VALUE!</v>
      </c>
      <c r="CJ99" s="133" t="e">
        <f aca="false">IF($BI99="","",(-$BI$7/((1+CJ$5)^($BM99/365))))</f>
        <v>#VALUE!</v>
      </c>
      <c r="CK99" s="133" t="e">
        <f aca="false">IF($BI99="","",(-$BI$7/((1+CK$5)^($BM99/365))))</f>
        <v>#VALUE!</v>
      </c>
      <c r="CL99" s="133" t="e">
        <f aca="false">IF($BI99="","",(-$BI$7/((1+CL$5)^($BM99/365))))</f>
        <v>#VALUE!</v>
      </c>
      <c r="CM99" s="133" t="e">
        <f aca="false">IF($BI99="","",(-$BI$7/((1+CM$5)^($BM99/365))))</f>
        <v>#VALUE!</v>
      </c>
      <c r="CN99" s="133" t="e">
        <f aca="false">IF($BI99="","",(-$BI$7/((1+CN$5)^($BM99/365))))</f>
        <v>#VALUE!</v>
      </c>
      <c r="CO99" s="133" t="e">
        <f aca="false">IF($BI99="","",(-$BI$7/((1+CO$5)^($BM99/365))))</f>
        <v>#VALUE!</v>
      </c>
      <c r="CP99" s="133" t="e">
        <f aca="false">IF($BI99="","",(-$BI$7/((1+CP$5)^($BM99/365))))</f>
        <v>#VALUE!</v>
      </c>
      <c r="CQ99" s="133" t="e">
        <f aca="false">IF($BI99="","",(-$BI$7/((1+CQ$5)^($BM99/365))))</f>
        <v>#VALUE!</v>
      </c>
      <c r="CR99" s="133" t="e">
        <f aca="false">IF($BI99="","",(-$BI$7/((1+CR$5)^($BM99/365))))</f>
        <v>#VALUE!</v>
      </c>
      <c r="CS99" s="133" t="e">
        <f aca="false">IF($BI99="","",(-$BI$7/((1+CS$5)^($BM99/365))))</f>
        <v>#VALUE!</v>
      </c>
      <c r="CT99" s="133" t="e">
        <f aca="false">IF($BI99="","",(-$BI$7/((1+CT$5)^($BM99/365))))</f>
        <v>#VALUE!</v>
      </c>
      <c r="CU99" s="133" t="e">
        <f aca="false">IF($BI99="","",(-$BI$7/((1+CU$5)^($BM99/365))))</f>
        <v>#VALUE!</v>
      </c>
      <c r="CV99" s="133" t="e">
        <f aca="false">IF($BI99="","",(-$BI$7/((1+CV$5)^($BM99/365))))</f>
        <v>#VALUE!</v>
      </c>
      <c r="CW99" s="133" t="e">
        <f aca="false">IF($BI99="","",(-$BI$7/((1+CW$5)^($BM99/365))))</f>
        <v>#VALUE!</v>
      </c>
      <c r="CX99" s="133" t="e">
        <f aca="false">IF($BI99="","",(-$BI$7/((1+CX$5)^($BM99/365))))</f>
        <v>#VALUE!</v>
      </c>
      <c r="CY99" s="133" t="e">
        <f aca="false">IF($BI99="","",(-$BI$7/((1+CY$5)^($BM99/365))))</f>
        <v>#VALUE!</v>
      </c>
      <c r="CZ99" s="133" t="e">
        <f aca="false">IF($BI99="","",(-$BI$7/((1+CZ$5)^($BM99/365))))</f>
        <v>#VALUE!</v>
      </c>
      <c r="DA99" s="133" t="e">
        <f aca="false">IF($BI99="","",(-$BI$7/((1+DA$5)^($BM99/365))))</f>
        <v>#VALUE!</v>
      </c>
      <c r="DB99" s="133" t="e">
        <f aca="false">IF($BI99="","",(-$BI$7/((1+DB$5)^($BM99/365))))</f>
        <v>#VALUE!</v>
      </c>
      <c r="DC99" s="133" t="e">
        <f aca="false">IF($BI99="","",(-$BI$7/((1+DC$5)^($BM99/365))))</f>
        <v>#VALUE!</v>
      </c>
      <c r="DD99" s="133" t="e">
        <f aca="false">IF($BI99="","",(-$BI$7/((1+DD$5)^($BM99/365))))</f>
        <v>#VALUE!</v>
      </c>
      <c r="DE99" s="133" t="e">
        <f aca="false">IF($BI99="","",(-$BI$7/((1+DE$5)^($BM99/365))))</f>
        <v>#VALUE!</v>
      </c>
      <c r="DF99" s="133" t="e">
        <f aca="false">IF($BI99="","",(-$BI$7/((1+DF$5)^($BM99/365))))</f>
        <v>#VALUE!</v>
      </c>
      <c r="DG99" s="133" t="e">
        <f aca="false">IF($BI99="","",(-$BI$7/((1+DG$5)^($BM99/365))))</f>
        <v>#VALUE!</v>
      </c>
      <c r="DH99" s="133" t="e">
        <f aca="false">IF($BI99="","",(-$BI$7/((1+DH$5)^($BM99/365))))</f>
        <v>#VALUE!</v>
      </c>
      <c r="DI99" s="133" t="e">
        <f aca="false">IF($BI99="","",(-$BI$7/((1+DI$5)^($BM99/365))))</f>
        <v>#VALUE!</v>
      </c>
      <c r="DJ99" s="133" t="e">
        <f aca="false">IF($BI99="","",(-$BI$7/((1+DJ$5)^($BM99/365))))</f>
        <v>#VALUE!</v>
      </c>
      <c r="DK99" s="133" t="e">
        <f aca="false">IF($BI99="","",(-$BI$7/((1+DK$5)^($BM99/365))))</f>
        <v>#VALUE!</v>
      </c>
      <c r="DL99" s="133" t="e">
        <f aca="false">IF($BI99="","",(-$BI$7/((1+DL$5)^($BM99/365))))</f>
        <v>#VALUE!</v>
      </c>
      <c r="DO99" s="133" t="e">
        <f aca="false">IF($BI99="","",-($BM99/365)*$BI99*((1+BO$5)^((-$BM99/365)-1)))</f>
        <v>#VALUE!</v>
      </c>
      <c r="DP99" s="133" t="e">
        <f aca="false">IF($BI99="","",-($BM99/365)*$BI99*((1+BP$5)^((-$BM99/365)-1)))</f>
        <v>#VALUE!</v>
      </c>
      <c r="DQ99" s="133" t="e">
        <f aca="false">IF($BI99="","",-($BM99/365)*$BI99*((1+BQ$5)^((-$BM99/365)-1)))</f>
        <v>#VALUE!</v>
      </c>
      <c r="DR99" s="133" t="e">
        <f aca="false">IF($BI99="","",-($BM99/365)*$BI99*((1+BR$5)^((-$BM99/365)-1)))</f>
        <v>#VALUE!</v>
      </c>
      <c r="DS99" s="133" t="e">
        <f aca="false">IF($BI99="","",-($BM99/365)*$BI99*((1+BS$5)^((-$BM99/365)-1)))</f>
        <v>#VALUE!</v>
      </c>
      <c r="DT99" s="133" t="e">
        <f aca="false">IF($BI99="","",-($BM99/365)*$BI99*((1+BT$5)^((-$BM99/365)-1)))</f>
        <v>#VALUE!</v>
      </c>
      <c r="DU99" s="133" t="e">
        <f aca="false">IF($BI99="","",-($BM99/365)*$BI99*((1+BU$5)^((-$BM99/365)-1)))</f>
        <v>#VALUE!</v>
      </c>
      <c r="DV99" s="133" t="e">
        <f aca="false">IF($BI99="","",-($BM99/365)*$BI99*((1+BV$5)^((-$BM99/365)-1)))</f>
        <v>#VALUE!</v>
      </c>
      <c r="DW99" s="133" t="e">
        <f aca="false">IF($BI99="","",-($BM99/365)*$BI99*((1+BW$5)^((-$BM99/365)-1)))</f>
        <v>#VALUE!</v>
      </c>
      <c r="DX99" s="133" t="e">
        <f aca="false">IF($BI99="","",-($BM99/365)*$BI99*((1+BX$5)^((-$BM99/365)-1)))</f>
        <v>#VALUE!</v>
      </c>
      <c r="DY99" s="133" t="e">
        <f aca="false">IF($BI99="","",-($BM99/365)*$BI99*((1+BY$5)^((-$BM99/365)-1)))</f>
        <v>#VALUE!</v>
      </c>
      <c r="DZ99" s="133" t="e">
        <f aca="false">IF($BI99="","",-($BM99/365)*$BI99*((1+BZ$5)^((-$BM99/365)-1)))</f>
        <v>#VALUE!</v>
      </c>
      <c r="EA99" s="133" t="e">
        <f aca="false">IF($BI99="","",-($BM99/365)*$BI99*((1+CA$5)^((-$BM99/365)-1)))</f>
        <v>#VALUE!</v>
      </c>
      <c r="EB99" s="133" t="e">
        <f aca="false">IF($BI99="","",-($BM99/365)*$BI99*((1+CB$5)^((-$BM99/365)-1)))</f>
        <v>#VALUE!</v>
      </c>
      <c r="EC99" s="133" t="e">
        <f aca="false">IF($BI99="","",-($BM99/365)*$BI99*((1+CC$5)^((-$BM99/365)-1)))</f>
        <v>#VALUE!</v>
      </c>
      <c r="ED99" s="133" t="e">
        <f aca="false">IF($BI99="","",-($BM99/365)*$BI99*((1+CD$5)^((-$BM99/365)-1)))</f>
        <v>#VALUE!</v>
      </c>
      <c r="EE99" s="133" t="e">
        <f aca="false">IF($BI99="","",-($BM99/365)*$BI99*((1+CE$5)^((-$BM99/365)-1)))</f>
        <v>#VALUE!</v>
      </c>
      <c r="EF99" s="133" t="e">
        <f aca="false">IF($BI99="","",-($BM99/365)*$BI99*((1+CF$5)^((-$BM99/365)-1)))</f>
        <v>#VALUE!</v>
      </c>
      <c r="EG99" s="133" t="e">
        <f aca="false">IF($BI99="","",-($BM99/365)*$BI99*((1+CG$5)^((-$BM99/365)-1)))</f>
        <v>#VALUE!</v>
      </c>
      <c r="EH99" s="133" t="e">
        <f aca="false">IF($BI99="","",-($BM99/365)*$BI99*((1+CH$5)^((-$BM99/365)-1)))</f>
        <v>#VALUE!</v>
      </c>
      <c r="EI99" s="133" t="e">
        <f aca="false">IF($BI99="","",-($BM99/365)*$BI99*((1+CI$5)^((-$BM99/365)-1)))</f>
        <v>#VALUE!</v>
      </c>
      <c r="EJ99" s="133" t="e">
        <f aca="false">IF($BI99="","",-($BM99/365)*$BI99*((1+CJ$5)^((-$BM99/365)-1)))</f>
        <v>#VALUE!</v>
      </c>
      <c r="EK99" s="133" t="e">
        <f aca="false">IF($BI99="","",-($BM99/365)*$BI99*((1+CK$5)^((-$BM99/365)-1)))</f>
        <v>#VALUE!</v>
      </c>
      <c r="EL99" s="133" t="e">
        <f aca="false">IF($BI99="","",-($BM99/365)*$BI99*((1+CL$5)^((-$BM99/365)-1)))</f>
        <v>#VALUE!</v>
      </c>
      <c r="EM99" s="133" t="e">
        <f aca="false">IF($BI99="","",-($BM99/365)*$BI99*((1+CM$5)^((-$BM99/365)-1)))</f>
        <v>#VALUE!</v>
      </c>
      <c r="EN99" s="133" t="e">
        <f aca="false">IF($BI99="","",-($BM99/365)*$BI99*((1+CN$5)^((-$BM99/365)-1)))</f>
        <v>#VALUE!</v>
      </c>
      <c r="EO99" s="133" t="e">
        <f aca="false">IF($BI99="","",-($BM99/365)*$BI99*((1+CO$5)^((-$BM99/365)-1)))</f>
        <v>#VALUE!</v>
      </c>
      <c r="EP99" s="133" t="e">
        <f aca="false">IF($BI99="","",-($BM99/365)*$BI99*((1+CP$5)^((-$BM99/365)-1)))</f>
        <v>#VALUE!</v>
      </c>
      <c r="EQ99" s="133" t="e">
        <f aca="false">IF($BI99="","",-($BM99/365)*$BI99*((1+CQ$5)^((-$BM99/365)-1)))</f>
        <v>#VALUE!</v>
      </c>
      <c r="ER99" s="133" t="e">
        <f aca="false">IF($BI99="","",-($BM99/365)*$BI99*((1+CR$5)^((-$BM99/365)-1)))</f>
        <v>#VALUE!</v>
      </c>
      <c r="ES99" s="133" t="e">
        <f aca="false">IF($BI99="","",-($BM99/365)*$BI99*((1+CS$5)^((-$BM99/365)-1)))</f>
        <v>#VALUE!</v>
      </c>
      <c r="ET99" s="133" t="e">
        <f aca="false">IF($BI99="","",-($BM99/365)*$BI99*((1+CT$5)^((-$BM99/365)-1)))</f>
        <v>#VALUE!</v>
      </c>
      <c r="EU99" s="133" t="e">
        <f aca="false">IF($BI99="","",-($BM99/365)*$BI99*((1+CU$5)^((-$BM99/365)-1)))</f>
        <v>#VALUE!</v>
      </c>
      <c r="EV99" s="133" t="e">
        <f aca="false">IF($BI99="","",-($BM99/365)*$BI99*((1+CV$5)^((-$BM99/365)-1)))</f>
        <v>#VALUE!</v>
      </c>
      <c r="EW99" s="133" t="e">
        <f aca="false">IF($BI99="","",-($BM99/365)*$BI99*((1+CW$5)^((-$BM99/365)-1)))</f>
        <v>#VALUE!</v>
      </c>
      <c r="EX99" s="133" t="e">
        <f aca="false">IF($BI99="","",-($BM99/365)*$BI99*((1+CX$5)^((-$BM99/365)-1)))</f>
        <v>#VALUE!</v>
      </c>
      <c r="EY99" s="133" t="e">
        <f aca="false">IF($BI99="","",-($BM99/365)*$BI99*((1+CY$5)^((-$BM99/365)-1)))</f>
        <v>#VALUE!</v>
      </c>
      <c r="EZ99" s="133" t="e">
        <f aca="false">IF($BI99="","",-($BM99/365)*$BI99*((1+CZ$5)^((-$BM99/365)-1)))</f>
        <v>#VALUE!</v>
      </c>
      <c r="FA99" s="133" t="e">
        <f aca="false">IF($BI99="","",-($BM99/365)*$BI99*((1+DA$5)^((-$BM99/365)-1)))</f>
        <v>#VALUE!</v>
      </c>
      <c r="FB99" s="133" t="e">
        <f aca="false">IF($BI99="","",-($BM99/365)*$BI99*((1+DB$5)^((-$BM99/365)-1)))</f>
        <v>#VALUE!</v>
      </c>
      <c r="FC99" s="133" t="e">
        <f aca="false">IF($BI99="","",-($BM99/365)*$BI99*((1+DC$5)^((-$BM99/365)-1)))</f>
        <v>#VALUE!</v>
      </c>
      <c r="FD99" s="133" t="e">
        <f aca="false">IF($BI99="","",-($BM99/365)*$BI99*((1+DD$5)^((-$BM99/365)-1)))</f>
        <v>#VALUE!</v>
      </c>
      <c r="FE99" s="133" t="e">
        <f aca="false">IF($BI99="","",-($BM99/365)*$BI99*((1+DE$5)^((-$BM99/365)-1)))</f>
        <v>#VALUE!</v>
      </c>
      <c r="FF99" s="133" t="e">
        <f aca="false">IF($BI99="","",-($BM99/365)*$BI99*((1+DF$5)^((-$BM99/365)-1)))</f>
        <v>#VALUE!</v>
      </c>
      <c r="FG99" s="133" t="e">
        <f aca="false">IF($BI99="","",-($BM99/365)*$BI99*((1+DG$5)^((-$BM99/365)-1)))</f>
        <v>#VALUE!</v>
      </c>
      <c r="FH99" s="133" t="e">
        <f aca="false">IF($BI99="","",-($BM99/365)*$BI99*((1+DH$5)^((-$BM99/365)-1)))</f>
        <v>#VALUE!</v>
      </c>
      <c r="FI99" s="133" t="e">
        <f aca="false">IF($BI99="","",-($BM99/365)*$BI99*((1+DI$5)^((-$BM99/365)-1)))</f>
        <v>#VALUE!</v>
      </c>
      <c r="FJ99" s="133" t="e">
        <f aca="false">IF($BI99="","",-($BM99/365)*$BI99*((1+DJ$5)^((-$BM99/365)-1)))</f>
        <v>#VALUE!</v>
      </c>
      <c r="FK99" s="133" t="e">
        <f aca="false">IF($BI99="","",-($BM99/365)*$BI99*((1+DK$5)^((-$BM99/365)-1)))</f>
        <v>#VALUE!</v>
      </c>
      <c r="FL99" s="133" t="e">
        <f aca="false">IF($BI99="","",-($BM99/365)*$BI99*((1+DL$5)^((-$BM99/365)-1)))</f>
        <v>#VALUE!</v>
      </c>
    </row>
    <row r="100" customFormat="false" ht="12.75" hidden="false" customHeight="true" outlineLevel="0" collapsed="false">
      <c r="Q100" s="93" t="n">
        <v>42052</v>
      </c>
      <c r="R100" s="85" t="e">
        <f aca="false">CONCATENATE(DAY(R99),"/",IF(MONTH(R99)&lt;12,MONTH(R99)+1,"1"),"/",IF(MONTH(R99)&lt;12,YEAR(R99),YEAR(R99)+1))</f>
        <v>#NAME?</v>
      </c>
      <c r="S100" s="85" t="e">
        <f aca="false">CONCATENATE(DAY(S99),"/",IF(MONTH(S99)&lt;12,MONTH(S99)+1,"1"),"/",IF(MONTH(S99)&lt;12,YEAR(S99),YEAR(S99)+1))</f>
        <v>#NAME?</v>
      </c>
      <c r="T100" s="85" t="e">
        <f aca="false">IF($K$12=31,FIMMÊS(V99,1),CONCATENATE(IF(($K$12)&gt;28,IF(MONTH(V99)=1,IF(MOD(YEAR(V99),4)=0,"29","28"),DAY($K$12)),DAY($K$12)),"/",IF(MONTH(V99)&lt;12,MONTH(V99)+1,"1"),"/",IF(MONTH(V99)&lt;12,YEAR(V99),YEAR(V99)+1)))</f>
        <v>#NAME?</v>
      </c>
      <c r="U100" s="86"/>
      <c r="V100" s="128" t="e">
        <f aca="false">IF($M$6=1,R100,IF($M$6=2,S100,T100))</f>
        <v>#NAME?</v>
      </c>
      <c r="W100" s="78" t="str">
        <f aca="false">IF($F$13&gt;93,"94","")</f>
        <v>94</v>
      </c>
      <c r="X100" s="135" t="e">
        <f aca="false">IF(W100&lt;&gt;"",X99,"")</f>
        <v>#VALUE!</v>
      </c>
      <c r="Y100" s="135"/>
      <c r="Z100" s="130" t="e">
        <f aca="false">IF(W100&lt;&gt;"",AB99*$F$16,"")</f>
        <v>#VALUE!</v>
      </c>
      <c r="AA100" s="130" t="e">
        <f aca="false">IF(W100&lt;&gt;"",-X100-Z100,"")</f>
        <v>#VALUE!</v>
      </c>
      <c r="AB100" s="130" t="e">
        <f aca="false">IF(W100&lt;&gt;"",AB99-AA100,"")</f>
        <v>#VALUE!</v>
      </c>
      <c r="AC100" s="131" t="e">
        <f aca="false">IF(V100-$F$14&lt;=365,V100-$F$14,365)</f>
        <v>#NAME?</v>
      </c>
      <c r="AD100" s="132" t="e">
        <f aca="false">IF(W100&lt;&gt;"",AA100*$AC$2*AC100,"")</f>
        <v>#VALUE!</v>
      </c>
      <c r="AF100" s="128" t="e">
        <f aca="false">V100</f>
        <v>#NAME?</v>
      </c>
      <c r="AG100" s="78" t="str">
        <f aca="false">W100</f>
        <v>94</v>
      </c>
      <c r="AH100" s="135" t="e">
        <f aca="false">IF(AG100&lt;&gt;"",AH99,"")</f>
        <v>#VALUE!</v>
      </c>
      <c r="AI100" s="130" t="e">
        <f aca="false">IF(AG100&lt;&gt;"",AK99*$F$16,"")</f>
        <v>#VALUE!</v>
      </c>
      <c r="AJ100" s="130" t="e">
        <f aca="false">IF(AG100&lt;&gt;"",-AH100-AI100,"")</f>
        <v>#VALUE!</v>
      </c>
      <c r="AK100" s="130" t="e">
        <f aca="false">IF(AG100&lt;&gt;"",AK99-AJ100,"")</f>
        <v>#VALUE!</v>
      </c>
      <c r="AL100" s="131" t="e">
        <f aca="false">AC100</f>
        <v>#NAME?</v>
      </c>
      <c r="AM100" s="132" t="e">
        <f aca="false">IF(AG100&lt;&gt;"",AJ100*$AL$2*AL100,"")</f>
        <v>#VALUE!</v>
      </c>
      <c r="AN100" s="132"/>
      <c r="AO100" s="128" t="e">
        <f aca="false">AF100</f>
        <v>#NAME?</v>
      </c>
      <c r="AP100" s="78" t="str">
        <f aca="false">AG100</f>
        <v>94</v>
      </c>
      <c r="AQ100" s="135" t="e">
        <f aca="false">IF(AP100&lt;&gt;"",AQ99,"")</f>
        <v>#VALUE!</v>
      </c>
      <c r="AR100" s="130" t="e">
        <f aca="false">IF(AP100&lt;&gt;"",AT99*$F$16,"")</f>
        <v>#VALUE!</v>
      </c>
      <c r="AS100" s="130" t="e">
        <f aca="false">IF(AP100&lt;&gt;"",-AQ100-AR100,"")</f>
        <v>#VALUE!</v>
      </c>
      <c r="AT100" s="130" t="e">
        <f aca="false">IF(AP100&lt;&gt;"",AT99-AS100,"")</f>
        <v>#VALUE!</v>
      </c>
      <c r="AV100" s="136" t="n">
        <v>95</v>
      </c>
      <c r="AW100" s="137"/>
      <c r="AX100" s="137"/>
      <c r="BG100" s="128" t="e">
        <f aca="false">V100</f>
        <v>#NAME?</v>
      </c>
      <c r="BH100" s="78" t="str">
        <f aca="false">W100</f>
        <v>94</v>
      </c>
      <c r="BI100" s="129" t="e">
        <f aca="false">IF(BH100="","",-$K$26)</f>
        <v>#VALUE!</v>
      </c>
      <c r="BJ100" s="130" t="e">
        <f aca="false">Z100</f>
        <v>#VALUE!</v>
      </c>
      <c r="BK100" s="130" t="e">
        <f aca="false">AA100</f>
        <v>#VALUE!</v>
      </c>
      <c r="BL100" s="130" t="e">
        <f aca="false">AB100</f>
        <v>#VALUE!</v>
      </c>
      <c r="BM100" s="131" t="e">
        <f aca="false">V100-$F$14</f>
        <v>#NAME?</v>
      </c>
      <c r="BO100" s="133" t="e">
        <f aca="false">IF($BI100="","",(-$BI$7/((1+BO$5)^($BM100/365))))</f>
        <v>#VALUE!</v>
      </c>
      <c r="BP100" s="133" t="e">
        <f aca="false">IF($BI100="","",(-$BI$7/((1+BP$5)^($BM100/365))))</f>
        <v>#VALUE!</v>
      </c>
      <c r="BQ100" s="133" t="e">
        <f aca="false">IF($BI100="","",(-$BI$7/((1+BQ$5)^($BM100/365))))</f>
        <v>#VALUE!</v>
      </c>
      <c r="BR100" s="133" t="e">
        <f aca="false">IF($BI100="","",(-$BI$7/((1+BR$5)^($BM100/365))))</f>
        <v>#VALUE!</v>
      </c>
      <c r="BS100" s="133" t="e">
        <f aca="false">IF($BI100="","",(-$BI$7/((1+BS$5)^($BM100/365))))</f>
        <v>#VALUE!</v>
      </c>
      <c r="BT100" s="133" t="e">
        <f aca="false">IF($BI100="","",(-$BI$7/((1+BT$5)^($BM100/365))))</f>
        <v>#VALUE!</v>
      </c>
      <c r="BU100" s="133" t="e">
        <f aca="false">IF($BI100="","",(-$BI$7/((1+BU$5)^($BM100/365))))</f>
        <v>#VALUE!</v>
      </c>
      <c r="BV100" s="133" t="e">
        <f aca="false">IF($BI100="","",(-$BI$7/((1+BV$5)^($BM100/365))))</f>
        <v>#VALUE!</v>
      </c>
      <c r="BW100" s="133" t="e">
        <f aca="false">IF($BI100="","",(-$BI$7/((1+BW$5)^($BM100/365))))</f>
        <v>#VALUE!</v>
      </c>
      <c r="BX100" s="133" t="e">
        <f aca="false">IF($BI100="","",(-$BI$7/((1+BX$5)^($BM100/365))))</f>
        <v>#VALUE!</v>
      </c>
      <c r="BY100" s="133" t="e">
        <f aca="false">IF($BI100="","",(-$BI$7/((1+BY$5)^($BM100/365))))</f>
        <v>#VALUE!</v>
      </c>
      <c r="BZ100" s="133" t="e">
        <f aca="false">IF($BI100="","",(-$BI$7/((1+BZ$5)^($BM100/365))))</f>
        <v>#VALUE!</v>
      </c>
      <c r="CA100" s="133" t="e">
        <f aca="false">IF($BI100="","",(-$BI$7/((1+CA$5)^($BM100/365))))</f>
        <v>#VALUE!</v>
      </c>
      <c r="CB100" s="133" t="e">
        <f aca="false">IF($BI100="","",(-$BI$7/((1+CB$5)^($BM100/365))))</f>
        <v>#VALUE!</v>
      </c>
      <c r="CC100" s="133" t="e">
        <f aca="false">IF($BI100="","",(-$BI$7/((1+CC$5)^($BM100/365))))</f>
        <v>#VALUE!</v>
      </c>
      <c r="CD100" s="133" t="e">
        <f aca="false">IF($BI100="","",(-$BI$7/((1+CD$5)^($BM100/365))))</f>
        <v>#VALUE!</v>
      </c>
      <c r="CE100" s="133" t="e">
        <f aca="false">IF($BI100="","",(-$BI$7/((1+CE$5)^($BM100/365))))</f>
        <v>#VALUE!</v>
      </c>
      <c r="CF100" s="133" t="e">
        <f aca="false">IF($BI100="","",(-$BI$7/((1+CF$5)^($BM100/365))))</f>
        <v>#VALUE!</v>
      </c>
      <c r="CG100" s="133" t="e">
        <f aca="false">IF($BI100="","",(-$BI$7/((1+CG$5)^($BM100/365))))</f>
        <v>#VALUE!</v>
      </c>
      <c r="CH100" s="133" t="e">
        <f aca="false">IF($BI100="","",(-$BI$7/((1+CH$5)^($BM100/365))))</f>
        <v>#VALUE!</v>
      </c>
      <c r="CI100" s="133" t="e">
        <f aca="false">IF($BI100="","",(-$BI$7/((1+CI$5)^($BM100/365))))</f>
        <v>#VALUE!</v>
      </c>
      <c r="CJ100" s="133" t="e">
        <f aca="false">IF($BI100="","",(-$BI$7/((1+CJ$5)^($BM100/365))))</f>
        <v>#VALUE!</v>
      </c>
      <c r="CK100" s="133" t="e">
        <f aca="false">IF($BI100="","",(-$BI$7/((1+CK$5)^($BM100/365))))</f>
        <v>#VALUE!</v>
      </c>
      <c r="CL100" s="133" t="e">
        <f aca="false">IF($BI100="","",(-$BI$7/((1+CL$5)^($BM100/365))))</f>
        <v>#VALUE!</v>
      </c>
      <c r="CM100" s="133" t="e">
        <f aca="false">IF($BI100="","",(-$BI$7/((1+CM$5)^($BM100/365))))</f>
        <v>#VALUE!</v>
      </c>
      <c r="CN100" s="133" t="e">
        <f aca="false">IF($BI100="","",(-$BI$7/((1+CN$5)^($BM100/365))))</f>
        <v>#VALUE!</v>
      </c>
      <c r="CO100" s="133" t="e">
        <f aca="false">IF($BI100="","",(-$BI$7/((1+CO$5)^($BM100/365))))</f>
        <v>#VALUE!</v>
      </c>
      <c r="CP100" s="133" t="e">
        <f aca="false">IF($BI100="","",(-$BI$7/((1+CP$5)^($BM100/365))))</f>
        <v>#VALUE!</v>
      </c>
      <c r="CQ100" s="133" t="e">
        <f aca="false">IF($BI100="","",(-$BI$7/((1+CQ$5)^($BM100/365))))</f>
        <v>#VALUE!</v>
      </c>
      <c r="CR100" s="133" t="e">
        <f aca="false">IF($BI100="","",(-$BI$7/((1+CR$5)^($BM100/365))))</f>
        <v>#VALUE!</v>
      </c>
      <c r="CS100" s="133" t="e">
        <f aca="false">IF($BI100="","",(-$BI$7/((1+CS$5)^($BM100/365))))</f>
        <v>#VALUE!</v>
      </c>
      <c r="CT100" s="133" t="e">
        <f aca="false">IF($BI100="","",(-$BI$7/((1+CT$5)^($BM100/365))))</f>
        <v>#VALUE!</v>
      </c>
      <c r="CU100" s="133" t="e">
        <f aca="false">IF($BI100="","",(-$BI$7/((1+CU$5)^($BM100/365))))</f>
        <v>#VALUE!</v>
      </c>
      <c r="CV100" s="133" t="e">
        <f aca="false">IF($BI100="","",(-$BI$7/((1+CV$5)^($BM100/365))))</f>
        <v>#VALUE!</v>
      </c>
      <c r="CW100" s="133" t="e">
        <f aca="false">IF($BI100="","",(-$BI$7/((1+CW$5)^($BM100/365))))</f>
        <v>#VALUE!</v>
      </c>
      <c r="CX100" s="133" t="e">
        <f aca="false">IF($BI100="","",(-$BI$7/((1+CX$5)^($BM100/365))))</f>
        <v>#VALUE!</v>
      </c>
      <c r="CY100" s="133" t="e">
        <f aca="false">IF($BI100="","",(-$BI$7/((1+CY$5)^($BM100/365))))</f>
        <v>#VALUE!</v>
      </c>
      <c r="CZ100" s="133" t="e">
        <f aca="false">IF($BI100="","",(-$BI$7/((1+CZ$5)^($BM100/365))))</f>
        <v>#VALUE!</v>
      </c>
      <c r="DA100" s="133" t="e">
        <f aca="false">IF($BI100="","",(-$BI$7/((1+DA$5)^($BM100/365))))</f>
        <v>#VALUE!</v>
      </c>
      <c r="DB100" s="133" t="e">
        <f aca="false">IF($BI100="","",(-$BI$7/((1+DB$5)^($BM100/365))))</f>
        <v>#VALUE!</v>
      </c>
      <c r="DC100" s="133" t="e">
        <f aca="false">IF($BI100="","",(-$BI$7/((1+DC$5)^($BM100/365))))</f>
        <v>#VALUE!</v>
      </c>
      <c r="DD100" s="133" t="e">
        <f aca="false">IF($BI100="","",(-$BI$7/((1+DD$5)^($BM100/365))))</f>
        <v>#VALUE!</v>
      </c>
      <c r="DE100" s="133" t="e">
        <f aca="false">IF($BI100="","",(-$BI$7/((1+DE$5)^($BM100/365))))</f>
        <v>#VALUE!</v>
      </c>
      <c r="DF100" s="133" t="e">
        <f aca="false">IF($BI100="","",(-$BI$7/((1+DF$5)^($BM100/365))))</f>
        <v>#VALUE!</v>
      </c>
      <c r="DG100" s="133" t="e">
        <f aca="false">IF($BI100="","",(-$BI$7/((1+DG$5)^($BM100/365))))</f>
        <v>#VALUE!</v>
      </c>
      <c r="DH100" s="133" t="e">
        <f aca="false">IF($BI100="","",(-$BI$7/((1+DH$5)^($BM100/365))))</f>
        <v>#VALUE!</v>
      </c>
      <c r="DI100" s="133" t="e">
        <f aca="false">IF($BI100="","",(-$BI$7/((1+DI$5)^($BM100/365))))</f>
        <v>#VALUE!</v>
      </c>
      <c r="DJ100" s="133" t="e">
        <f aca="false">IF($BI100="","",(-$BI$7/((1+DJ$5)^($BM100/365))))</f>
        <v>#VALUE!</v>
      </c>
      <c r="DK100" s="133" t="e">
        <f aca="false">IF($BI100="","",(-$BI$7/((1+DK$5)^($BM100/365))))</f>
        <v>#VALUE!</v>
      </c>
      <c r="DL100" s="133" t="e">
        <f aca="false">IF($BI100="","",(-$BI$7/((1+DL$5)^($BM100/365))))</f>
        <v>#VALUE!</v>
      </c>
      <c r="DO100" s="133" t="e">
        <f aca="false">IF($BI100="","",-($BM100/365)*$BI100*((1+BO$5)^((-$BM100/365)-1)))</f>
        <v>#VALUE!</v>
      </c>
      <c r="DP100" s="133" t="e">
        <f aca="false">IF($BI100="","",-($BM100/365)*$BI100*((1+BP$5)^((-$BM100/365)-1)))</f>
        <v>#VALUE!</v>
      </c>
      <c r="DQ100" s="133" t="e">
        <f aca="false">IF($BI100="","",-($BM100/365)*$BI100*((1+BQ$5)^((-$BM100/365)-1)))</f>
        <v>#VALUE!</v>
      </c>
      <c r="DR100" s="133" t="e">
        <f aca="false">IF($BI100="","",-($BM100/365)*$BI100*((1+BR$5)^((-$BM100/365)-1)))</f>
        <v>#VALUE!</v>
      </c>
      <c r="DS100" s="133" t="e">
        <f aca="false">IF($BI100="","",-($BM100/365)*$BI100*((1+BS$5)^((-$BM100/365)-1)))</f>
        <v>#VALUE!</v>
      </c>
      <c r="DT100" s="133" t="e">
        <f aca="false">IF($BI100="","",-($BM100/365)*$BI100*((1+BT$5)^((-$BM100/365)-1)))</f>
        <v>#VALUE!</v>
      </c>
      <c r="DU100" s="133" t="e">
        <f aca="false">IF($BI100="","",-($BM100/365)*$BI100*((1+BU$5)^((-$BM100/365)-1)))</f>
        <v>#VALUE!</v>
      </c>
      <c r="DV100" s="133" t="e">
        <f aca="false">IF($BI100="","",-($BM100/365)*$BI100*((1+BV$5)^((-$BM100/365)-1)))</f>
        <v>#VALUE!</v>
      </c>
      <c r="DW100" s="133" t="e">
        <f aca="false">IF($BI100="","",-($BM100/365)*$BI100*((1+BW$5)^((-$BM100/365)-1)))</f>
        <v>#VALUE!</v>
      </c>
      <c r="DX100" s="133" t="e">
        <f aca="false">IF($BI100="","",-($BM100/365)*$BI100*((1+BX$5)^((-$BM100/365)-1)))</f>
        <v>#VALUE!</v>
      </c>
      <c r="DY100" s="133" t="e">
        <f aca="false">IF($BI100="","",-($BM100/365)*$BI100*((1+BY$5)^((-$BM100/365)-1)))</f>
        <v>#VALUE!</v>
      </c>
      <c r="DZ100" s="133" t="e">
        <f aca="false">IF($BI100="","",-($BM100/365)*$BI100*((1+BZ$5)^((-$BM100/365)-1)))</f>
        <v>#VALUE!</v>
      </c>
      <c r="EA100" s="133" t="e">
        <f aca="false">IF($BI100="","",-($BM100/365)*$BI100*((1+CA$5)^((-$BM100/365)-1)))</f>
        <v>#VALUE!</v>
      </c>
      <c r="EB100" s="133" t="e">
        <f aca="false">IF($BI100="","",-($BM100/365)*$BI100*((1+CB$5)^((-$BM100/365)-1)))</f>
        <v>#VALUE!</v>
      </c>
      <c r="EC100" s="133" t="e">
        <f aca="false">IF($BI100="","",-($BM100/365)*$BI100*((1+CC$5)^((-$BM100/365)-1)))</f>
        <v>#VALUE!</v>
      </c>
      <c r="ED100" s="133" t="e">
        <f aca="false">IF($BI100="","",-($BM100/365)*$BI100*((1+CD$5)^((-$BM100/365)-1)))</f>
        <v>#VALUE!</v>
      </c>
      <c r="EE100" s="133" t="e">
        <f aca="false">IF($BI100="","",-($BM100/365)*$BI100*((1+CE$5)^((-$BM100/365)-1)))</f>
        <v>#VALUE!</v>
      </c>
      <c r="EF100" s="133" t="e">
        <f aca="false">IF($BI100="","",-($BM100/365)*$BI100*((1+CF$5)^((-$BM100/365)-1)))</f>
        <v>#VALUE!</v>
      </c>
      <c r="EG100" s="133" t="e">
        <f aca="false">IF($BI100="","",-($BM100/365)*$BI100*((1+CG$5)^((-$BM100/365)-1)))</f>
        <v>#VALUE!</v>
      </c>
      <c r="EH100" s="133" t="e">
        <f aca="false">IF($BI100="","",-($BM100/365)*$BI100*((1+CH$5)^((-$BM100/365)-1)))</f>
        <v>#VALUE!</v>
      </c>
      <c r="EI100" s="133" t="e">
        <f aca="false">IF($BI100="","",-($BM100/365)*$BI100*((1+CI$5)^((-$BM100/365)-1)))</f>
        <v>#VALUE!</v>
      </c>
      <c r="EJ100" s="133" t="e">
        <f aca="false">IF($BI100="","",-($BM100/365)*$BI100*((1+CJ$5)^((-$BM100/365)-1)))</f>
        <v>#VALUE!</v>
      </c>
      <c r="EK100" s="133" t="e">
        <f aca="false">IF($BI100="","",-($BM100/365)*$BI100*((1+CK$5)^((-$BM100/365)-1)))</f>
        <v>#VALUE!</v>
      </c>
      <c r="EL100" s="133" t="e">
        <f aca="false">IF($BI100="","",-($BM100/365)*$BI100*((1+CL$5)^((-$BM100/365)-1)))</f>
        <v>#VALUE!</v>
      </c>
      <c r="EM100" s="133" t="e">
        <f aca="false">IF($BI100="","",-($BM100/365)*$BI100*((1+CM$5)^((-$BM100/365)-1)))</f>
        <v>#VALUE!</v>
      </c>
      <c r="EN100" s="133" t="e">
        <f aca="false">IF($BI100="","",-($BM100/365)*$BI100*((1+CN$5)^((-$BM100/365)-1)))</f>
        <v>#VALUE!</v>
      </c>
      <c r="EO100" s="133" t="e">
        <f aca="false">IF($BI100="","",-($BM100/365)*$BI100*((1+CO$5)^((-$BM100/365)-1)))</f>
        <v>#VALUE!</v>
      </c>
      <c r="EP100" s="133" t="e">
        <f aca="false">IF($BI100="","",-($BM100/365)*$BI100*((1+CP$5)^((-$BM100/365)-1)))</f>
        <v>#VALUE!</v>
      </c>
      <c r="EQ100" s="133" t="e">
        <f aca="false">IF($BI100="","",-($BM100/365)*$BI100*((1+CQ$5)^((-$BM100/365)-1)))</f>
        <v>#VALUE!</v>
      </c>
      <c r="ER100" s="133" t="e">
        <f aca="false">IF($BI100="","",-($BM100/365)*$BI100*((1+CR$5)^((-$BM100/365)-1)))</f>
        <v>#VALUE!</v>
      </c>
      <c r="ES100" s="133" t="e">
        <f aca="false">IF($BI100="","",-($BM100/365)*$BI100*((1+CS$5)^((-$BM100/365)-1)))</f>
        <v>#VALUE!</v>
      </c>
      <c r="ET100" s="133" t="e">
        <f aca="false">IF($BI100="","",-($BM100/365)*$BI100*((1+CT$5)^((-$BM100/365)-1)))</f>
        <v>#VALUE!</v>
      </c>
      <c r="EU100" s="133" t="e">
        <f aca="false">IF($BI100="","",-($BM100/365)*$BI100*((1+CU$5)^((-$BM100/365)-1)))</f>
        <v>#VALUE!</v>
      </c>
      <c r="EV100" s="133" t="e">
        <f aca="false">IF($BI100="","",-($BM100/365)*$BI100*((1+CV$5)^((-$BM100/365)-1)))</f>
        <v>#VALUE!</v>
      </c>
      <c r="EW100" s="133" t="e">
        <f aca="false">IF($BI100="","",-($BM100/365)*$BI100*((1+CW$5)^((-$BM100/365)-1)))</f>
        <v>#VALUE!</v>
      </c>
      <c r="EX100" s="133" t="e">
        <f aca="false">IF($BI100="","",-($BM100/365)*$BI100*((1+CX$5)^((-$BM100/365)-1)))</f>
        <v>#VALUE!</v>
      </c>
      <c r="EY100" s="133" t="e">
        <f aca="false">IF($BI100="","",-($BM100/365)*$BI100*((1+CY$5)^((-$BM100/365)-1)))</f>
        <v>#VALUE!</v>
      </c>
      <c r="EZ100" s="133" t="e">
        <f aca="false">IF($BI100="","",-($BM100/365)*$BI100*((1+CZ$5)^((-$BM100/365)-1)))</f>
        <v>#VALUE!</v>
      </c>
      <c r="FA100" s="133" t="e">
        <f aca="false">IF($BI100="","",-($BM100/365)*$BI100*((1+DA$5)^((-$BM100/365)-1)))</f>
        <v>#VALUE!</v>
      </c>
      <c r="FB100" s="133" t="e">
        <f aca="false">IF($BI100="","",-($BM100/365)*$BI100*((1+DB$5)^((-$BM100/365)-1)))</f>
        <v>#VALUE!</v>
      </c>
      <c r="FC100" s="133" t="e">
        <f aca="false">IF($BI100="","",-($BM100/365)*$BI100*((1+DC$5)^((-$BM100/365)-1)))</f>
        <v>#VALUE!</v>
      </c>
      <c r="FD100" s="133" t="e">
        <f aca="false">IF($BI100="","",-($BM100/365)*$BI100*((1+DD$5)^((-$BM100/365)-1)))</f>
        <v>#VALUE!</v>
      </c>
      <c r="FE100" s="133" t="e">
        <f aca="false">IF($BI100="","",-($BM100/365)*$BI100*((1+DE$5)^((-$BM100/365)-1)))</f>
        <v>#VALUE!</v>
      </c>
      <c r="FF100" s="133" t="e">
        <f aca="false">IF($BI100="","",-($BM100/365)*$BI100*((1+DF$5)^((-$BM100/365)-1)))</f>
        <v>#VALUE!</v>
      </c>
      <c r="FG100" s="133" t="e">
        <f aca="false">IF($BI100="","",-($BM100/365)*$BI100*((1+DG$5)^((-$BM100/365)-1)))</f>
        <v>#VALUE!</v>
      </c>
      <c r="FH100" s="133" t="e">
        <f aca="false">IF($BI100="","",-($BM100/365)*$BI100*((1+DH$5)^((-$BM100/365)-1)))</f>
        <v>#VALUE!</v>
      </c>
      <c r="FI100" s="133" t="e">
        <f aca="false">IF($BI100="","",-($BM100/365)*$BI100*((1+DI$5)^((-$BM100/365)-1)))</f>
        <v>#VALUE!</v>
      </c>
      <c r="FJ100" s="133" t="e">
        <f aca="false">IF($BI100="","",-($BM100/365)*$BI100*((1+DJ$5)^((-$BM100/365)-1)))</f>
        <v>#VALUE!</v>
      </c>
      <c r="FK100" s="133" t="e">
        <f aca="false">IF($BI100="","",-($BM100/365)*$BI100*((1+DK$5)^((-$BM100/365)-1)))</f>
        <v>#VALUE!</v>
      </c>
      <c r="FL100" s="133" t="e">
        <f aca="false">IF($BI100="","",-($BM100/365)*$BI100*((1+DL$5)^((-$BM100/365)-1)))</f>
        <v>#VALUE!</v>
      </c>
    </row>
    <row r="101" customFormat="false" ht="12.75" hidden="false" customHeight="true" outlineLevel="0" collapsed="false">
      <c r="Q101" s="93" t="n">
        <v>42097</v>
      </c>
      <c r="R101" s="85" t="e">
        <f aca="false">CONCATENATE(DAY(R100),"/",IF(MONTH(R100)&lt;12,MONTH(R100)+1,"1"),"/",IF(MONTH(R100)&lt;12,YEAR(R100),YEAR(R100)+1))</f>
        <v>#NAME?</v>
      </c>
      <c r="S101" s="85" t="e">
        <f aca="false">CONCATENATE(DAY(S100),"/",IF(MONTH(S100)&lt;12,MONTH(S100)+1,"1"),"/",IF(MONTH(S100)&lt;12,YEAR(S100),YEAR(S100)+1))</f>
        <v>#NAME?</v>
      </c>
      <c r="T101" s="85" t="e">
        <f aca="false">IF($K$12=31,FIMMÊS(V100,1),CONCATENATE(IF(($K$12)&gt;28,IF(MONTH(V100)=1,IF(MOD(YEAR(V100),4)=0,"29","28"),DAY($K$12)),DAY($K$12)),"/",IF(MONTH(V100)&lt;12,MONTH(V100)+1,"1"),"/",IF(MONTH(V100)&lt;12,YEAR(V100),YEAR(V100)+1)))</f>
        <v>#NAME?</v>
      </c>
      <c r="U101" s="86"/>
      <c r="V101" s="128" t="e">
        <f aca="false">IF($M$6=1,R101,IF($M$6=2,S101,T101))</f>
        <v>#NAME?</v>
      </c>
      <c r="W101" s="78" t="str">
        <f aca="false">IF($F$13&gt;94,"95","")</f>
        <v>95</v>
      </c>
      <c r="X101" s="135" t="e">
        <f aca="false">IF(W101&lt;&gt;"",X100,"")</f>
        <v>#VALUE!</v>
      </c>
      <c r="Y101" s="135"/>
      <c r="Z101" s="130" t="e">
        <f aca="false">IF(W101&lt;&gt;"",AB100*$F$16,"")</f>
        <v>#VALUE!</v>
      </c>
      <c r="AA101" s="130" t="e">
        <f aca="false">IF(W101&lt;&gt;"",-X101-Z101,"")</f>
        <v>#VALUE!</v>
      </c>
      <c r="AB101" s="130" t="e">
        <f aca="false">IF(W101&lt;&gt;"",AB100-AA101,"")</f>
        <v>#VALUE!</v>
      </c>
      <c r="AC101" s="131" t="e">
        <f aca="false">IF(V101-$F$14&lt;=365,V101-$F$14,365)</f>
        <v>#NAME?</v>
      </c>
      <c r="AD101" s="132" t="e">
        <f aca="false">IF(W101&lt;&gt;"",AA101*$AC$2*AC101,"")</f>
        <v>#VALUE!</v>
      </c>
      <c r="AF101" s="128" t="e">
        <f aca="false">V101</f>
        <v>#NAME?</v>
      </c>
      <c r="AG101" s="78" t="str">
        <f aca="false">W101</f>
        <v>95</v>
      </c>
      <c r="AH101" s="135" t="e">
        <f aca="false">IF(AG101&lt;&gt;"",AH100,"")</f>
        <v>#VALUE!</v>
      </c>
      <c r="AI101" s="130" t="e">
        <f aca="false">IF(AG101&lt;&gt;"",AK100*$F$16,"")</f>
        <v>#VALUE!</v>
      </c>
      <c r="AJ101" s="130" t="e">
        <f aca="false">IF(AG101&lt;&gt;"",-AH101-AI101,"")</f>
        <v>#VALUE!</v>
      </c>
      <c r="AK101" s="130" t="e">
        <f aca="false">IF(AG101&lt;&gt;"",AK100-AJ101,"")</f>
        <v>#VALUE!</v>
      </c>
      <c r="AL101" s="131" t="e">
        <f aca="false">AC101</f>
        <v>#NAME?</v>
      </c>
      <c r="AM101" s="132" t="e">
        <f aca="false">IF(AG101&lt;&gt;"",AJ101*$AL$2*AL101,"")</f>
        <v>#VALUE!</v>
      </c>
      <c r="AN101" s="132"/>
      <c r="AO101" s="128" t="e">
        <f aca="false">AF101</f>
        <v>#NAME?</v>
      </c>
      <c r="AP101" s="78" t="str">
        <f aca="false">AG101</f>
        <v>95</v>
      </c>
      <c r="AQ101" s="135" t="e">
        <f aca="false">IF(AP101&lt;&gt;"",AQ100,"")</f>
        <v>#VALUE!</v>
      </c>
      <c r="AR101" s="130" t="e">
        <f aca="false">IF(AP101&lt;&gt;"",AT100*$F$16,"")</f>
        <v>#VALUE!</v>
      </c>
      <c r="AS101" s="130" t="e">
        <f aca="false">IF(AP101&lt;&gt;"",-AQ101-AR101,"")</f>
        <v>#VALUE!</v>
      </c>
      <c r="AT101" s="130" t="e">
        <f aca="false">IF(AP101&lt;&gt;"",AT100-AS101,"")</f>
        <v>#VALUE!</v>
      </c>
      <c r="AV101" s="136" t="n">
        <v>96</v>
      </c>
      <c r="AW101" s="137"/>
      <c r="AX101" s="137"/>
      <c r="BG101" s="128" t="e">
        <f aca="false">V101</f>
        <v>#NAME?</v>
      </c>
      <c r="BH101" s="78" t="str">
        <f aca="false">W101</f>
        <v>95</v>
      </c>
      <c r="BI101" s="129" t="e">
        <f aca="false">IF(BH101="","",-$K$26)</f>
        <v>#VALUE!</v>
      </c>
      <c r="BJ101" s="130" t="e">
        <f aca="false">Z101</f>
        <v>#VALUE!</v>
      </c>
      <c r="BK101" s="130" t="e">
        <f aca="false">AA101</f>
        <v>#VALUE!</v>
      </c>
      <c r="BL101" s="130" t="e">
        <f aca="false">AB101</f>
        <v>#VALUE!</v>
      </c>
      <c r="BM101" s="131" t="e">
        <f aca="false">V101-$F$14</f>
        <v>#NAME?</v>
      </c>
      <c r="BO101" s="133" t="e">
        <f aca="false">IF($BI101="","",(-$BI$7/((1+BO$5)^($BM101/365))))</f>
        <v>#VALUE!</v>
      </c>
      <c r="BP101" s="133" t="e">
        <f aca="false">IF($BI101="","",(-$BI$7/((1+BP$5)^($BM101/365))))</f>
        <v>#VALUE!</v>
      </c>
      <c r="BQ101" s="133" t="e">
        <f aca="false">IF($BI101="","",(-$BI$7/((1+BQ$5)^($BM101/365))))</f>
        <v>#VALUE!</v>
      </c>
      <c r="BR101" s="133" t="e">
        <f aca="false">IF($BI101="","",(-$BI$7/((1+BR$5)^($BM101/365))))</f>
        <v>#VALUE!</v>
      </c>
      <c r="BS101" s="133" t="e">
        <f aca="false">IF($BI101="","",(-$BI$7/((1+BS$5)^($BM101/365))))</f>
        <v>#VALUE!</v>
      </c>
      <c r="BT101" s="133" t="e">
        <f aca="false">IF($BI101="","",(-$BI$7/((1+BT$5)^($BM101/365))))</f>
        <v>#VALUE!</v>
      </c>
      <c r="BU101" s="133" t="e">
        <f aca="false">IF($BI101="","",(-$BI$7/((1+BU$5)^($BM101/365))))</f>
        <v>#VALUE!</v>
      </c>
      <c r="BV101" s="133" t="e">
        <f aca="false">IF($BI101="","",(-$BI$7/((1+BV$5)^($BM101/365))))</f>
        <v>#VALUE!</v>
      </c>
      <c r="BW101" s="133" t="e">
        <f aca="false">IF($BI101="","",(-$BI$7/((1+BW$5)^($BM101/365))))</f>
        <v>#VALUE!</v>
      </c>
      <c r="BX101" s="133" t="e">
        <f aca="false">IF($BI101="","",(-$BI$7/((1+BX$5)^($BM101/365))))</f>
        <v>#VALUE!</v>
      </c>
      <c r="BY101" s="133" t="e">
        <f aca="false">IF($BI101="","",(-$BI$7/((1+BY$5)^($BM101/365))))</f>
        <v>#VALUE!</v>
      </c>
      <c r="BZ101" s="133" t="e">
        <f aca="false">IF($BI101="","",(-$BI$7/((1+BZ$5)^($BM101/365))))</f>
        <v>#VALUE!</v>
      </c>
      <c r="CA101" s="133" t="e">
        <f aca="false">IF($BI101="","",(-$BI$7/((1+CA$5)^($BM101/365))))</f>
        <v>#VALUE!</v>
      </c>
      <c r="CB101" s="133" t="e">
        <f aca="false">IF($BI101="","",(-$BI$7/((1+CB$5)^($BM101/365))))</f>
        <v>#VALUE!</v>
      </c>
      <c r="CC101" s="133" t="e">
        <f aca="false">IF($BI101="","",(-$BI$7/((1+CC$5)^($BM101/365))))</f>
        <v>#VALUE!</v>
      </c>
      <c r="CD101" s="133" t="e">
        <f aca="false">IF($BI101="","",(-$BI$7/((1+CD$5)^($BM101/365))))</f>
        <v>#VALUE!</v>
      </c>
      <c r="CE101" s="133" t="e">
        <f aca="false">IF($BI101="","",(-$BI$7/((1+CE$5)^($BM101/365))))</f>
        <v>#VALUE!</v>
      </c>
      <c r="CF101" s="133" t="e">
        <f aca="false">IF($BI101="","",(-$BI$7/((1+CF$5)^($BM101/365))))</f>
        <v>#VALUE!</v>
      </c>
      <c r="CG101" s="133" t="e">
        <f aca="false">IF($BI101="","",(-$BI$7/((1+CG$5)^($BM101/365))))</f>
        <v>#VALUE!</v>
      </c>
      <c r="CH101" s="133" t="e">
        <f aca="false">IF($BI101="","",(-$BI$7/((1+CH$5)^($BM101/365))))</f>
        <v>#VALUE!</v>
      </c>
      <c r="CI101" s="133" t="e">
        <f aca="false">IF($BI101="","",(-$BI$7/((1+CI$5)^($BM101/365))))</f>
        <v>#VALUE!</v>
      </c>
      <c r="CJ101" s="133" t="e">
        <f aca="false">IF($BI101="","",(-$BI$7/((1+CJ$5)^($BM101/365))))</f>
        <v>#VALUE!</v>
      </c>
      <c r="CK101" s="133" t="e">
        <f aca="false">IF($BI101="","",(-$BI$7/((1+CK$5)^($BM101/365))))</f>
        <v>#VALUE!</v>
      </c>
      <c r="CL101" s="133" t="e">
        <f aca="false">IF($BI101="","",(-$BI$7/((1+CL$5)^($BM101/365))))</f>
        <v>#VALUE!</v>
      </c>
      <c r="CM101" s="133" t="e">
        <f aca="false">IF($BI101="","",(-$BI$7/((1+CM$5)^($BM101/365))))</f>
        <v>#VALUE!</v>
      </c>
      <c r="CN101" s="133" t="e">
        <f aca="false">IF($BI101="","",(-$BI$7/((1+CN$5)^($BM101/365))))</f>
        <v>#VALUE!</v>
      </c>
      <c r="CO101" s="133" t="e">
        <f aca="false">IF($BI101="","",(-$BI$7/((1+CO$5)^($BM101/365))))</f>
        <v>#VALUE!</v>
      </c>
      <c r="CP101" s="133" t="e">
        <f aca="false">IF($BI101="","",(-$BI$7/((1+CP$5)^($BM101/365))))</f>
        <v>#VALUE!</v>
      </c>
      <c r="CQ101" s="133" t="e">
        <f aca="false">IF($BI101="","",(-$BI$7/((1+CQ$5)^($BM101/365))))</f>
        <v>#VALUE!</v>
      </c>
      <c r="CR101" s="133" t="e">
        <f aca="false">IF($BI101="","",(-$BI$7/((1+CR$5)^($BM101/365))))</f>
        <v>#VALUE!</v>
      </c>
      <c r="CS101" s="133" t="e">
        <f aca="false">IF($BI101="","",(-$BI$7/((1+CS$5)^($BM101/365))))</f>
        <v>#VALUE!</v>
      </c>
      <c r="CT101" s="133" t="e">
        <f aca="false">IF($BI101="","",(-$BI$7/((1+CT$5)^($BM101/365))))</f>
        <v>#VALUE!</v>
      </c>
      <c r="CU101" s="133" t="e">
        <f aca="false">IF($BI101="","",(-$BI$7/((1+CU$5)^($BM101/365))))</f>
        <v>#VALUE!</v>
      </c>
      <c r="CV101" s="133" t="e">
        <f aca="false">IF($BI101="","",(-$BI$7/((1+CV$5)^($BM101/365))))</f>
        <v>#VALUE!</v>
      </c>
      <c r="CW101" s="133" t="e">
        <f aca="false">IF($BI101="","",(-$BI$7/((1+CW$5)^($BM101/365))))</f>
        <v>#VALUE!</v>
      </c>
      <c r="CX101" s="133" t="e">
        <f aca="false">IF($BI101="","",(-$BI$7/((1+CX$5)^($BM101/365))))</f>
        <v>#VALUE!</v>
      </c>
      <c r="CY101" s="133" t="e">
        <f aca="false">IF($BI101="","",(-$BI$7/((1+CY$5)^($BM101/365))))</f>
        <v>#VALUE!</v>
      </c>
      <c r="CZ101" s="133" t="e">
        <f aca="false">IF($BI101="","",(-$BI$7/((1+CZ$5)^($BM101/365))))</f>
        <v>#VALUE!</v>
      </c>
      <c r="DA101" s="133" t="e">
        <f aca="false">IF($BI101="","",(-$BI$7/((1+DA$5)^($BM101/365))))</f>
        <v>#VALUE!</v>
      </c>
      <c r="DB101" s="133" t="e">
        <f aca="false">IF($BI101="","",(-$BI$7/((1+DB$5)^($BM101/365))))</f>
        <v>#VALUE!</v>
      </c>
      <c r="DC101" s="133" t="e">
        <f aca="false">IF($BI101="","",(-$BI$7/((1+DC$5)^($BM101/365))))</f>
        <v>#VALUE!</v>
      </c>
      <c r="DD101" s="133" t="e">
        <f aca="false">IF($BI101="","",(-$BI$7/((1+DD$5)^($BM101/365))))</f>
        <v>#VALUE!</v>
      </c>
      <c r="DE101" s="133" t="e">
        <f aca="false">IF($BI101="","",(-$BI$7/((1+DE$5)^($BM101/365))))</f>
        <v>#VALUE!</v>
      </c>
      <c r="DF101" s="133" t="e">
        <f aca="false">IF($BI101="","",(-$BI$7/((1+DF$5)^($BM101/365))))</f>
        <v>#VALUE!</v>
      </c>
      <c r="DG101" s="133" t="e">
        <f aca="false">IF($BI101="","",(-$BI$7/((1+DG$5)^($BM101/365))))</f>
        <v>#VALUE!</v>
      </c>
      <c r="DH101" s="133" t="e">
        <f aca="false">IF($BI101="","",(-$BI$7/((1+DH$5)^($BM101/365))))</f>
        <v>#VALUE!</v>
      </c>
      <c r="DI101" s="133" t="e">
        <f aca="false">IF($BI101="","",(-$BI$7/((1+DI$5)^($BM101/365))))</f>
        <v>#VALUE!</v>
      </c>
      <c r="DJ101" s="133" t="e">
        <f aca="false">IF($BI101="","",(-$BI$7/((1+DJ$5)^($BM101/365))))</f>
        <v>#VALUE!</v>
      </c>
      <c r="DK101" s="133" t="e">
        <f aca="false">IF($BI101="","",(-$BI$7/((1+DK$5)^($BM101/365))))</f>
        <v>#VALUE!</v>
      </c>
      <c r="DL101" s="133" t="e">
        <f aca="false">IF($BI101="","",(-$BI$7/((1+DL$5)^($BM101/365))))</f>
        <v>#VALUE!</v>
      </c>
      <c r="DO101" s="133" t="e">
        <f aca="false">IF($BI101="","",-($BM101/365)*$BI101*((1+BO$5)^((-$BM101/365)-1)))</f>
        <v>#VALUE!</v>
      </c>
      <c r="DP101" s="133" t="e">
        <f aca="false">IF($BI101="","",-($BM101/365)*$BI101*((1+BP$5)^((-$BM101/365)-1)))</f>
        <v>#VALUE!</v>
      </c>
      <c r="DQ101" s="133" t="e">
        <f aca="false">IF($BI101="","",-($BM101/365)*$BI101*((1+BQ$5)^((-$BM101/365)-1)))</f>
        <v>#VALUE!</v>
      </c>
      <c r="DR101" s="133" t="e">
        <f aca="false">IF($BI101="","",-($BM101/365)*$BI101*((1+BR$5)^((-$BM101/365)-1)))</f>
        <v>#VALUE!</v>
      </c>
      <c r="DS101" s="133" t="e">
        <f aca="false">IF($BI101="","",-($BM101/365)*$BI101*((1+BS$5)^((-$BM101/365)-1)))</f>
        <v>#VALUE!</v>
      </c>
      <c r="DT101" s="133" t="e">
        <f aca="false">IF($BI101="","",-($BM101/365)*$BI101*((1+BT$5)^((-$BM101/365)-1)))</f>
        <v>#VALUE!</v>
      </c>
      <c r="DU101" s="133" t="e">
        <f aca="false">IF($BI101="","",-($BM101/365)*$BI101*((1+BU$5)^((-$BM101/365)-1)))</f>
        <v>#VALUE!</v>
      </c>
      <c r="DV101" s="133" t="e">
        <f aca="false">IF($BI101="","",-($BM101/365)*$BI101*((1+BV$5)^((-$BM101/365)-1)))</f>
        <v>#VALUE!</v>
      </c>
      <c r="DW101" s="133" t="e">
        <f aca="false">IF($BI101="","",-($BM101/365)*$BI101*((1+BW$5)^((-$BM101/365)-1)))</f>
        <v>#VALUE!</v>
      </c>
      <c r="DX101" s="133" t="e">
        <f aca="false">IF($BI101="","",-($BM101/365)*$BI101*((1+BX$5)^((-$BM101/365)-1)))</f>
        <v>#VALUE!</v>
      </c>
      <c r="DY101" s="133" t="e">
        <f aca="false">IF($BI101="","",-($BM101/365)*$BI101*((1+BY$5)^((-$BM101/365)-1)))</f>
        <v>#VALUE!</v>
      </c>
      <c r="DZ101" s="133" t="e">
        <f aca="false">IF($BI101="","",-($BM101/365)*$BI101*((1+BZ$5)^((-$BM101/365)-1)))</f>
        <v>#VALUE!</v>
      </c>
      <c r="EA101" s="133" t="e">
        <f aca="false">IF($BI101="","",-($BM101/365)*$BI101*((1+CA$5)^((-$BM101/365)-1)))</f>
        <v>#VALUE!</v>
      </c>
      <c r="EB101" s="133" t="e">
        <f aca="false">IF($BI101="","",-($BM101/365)*$BI101*((1+CB$5)^((-$BM101/365)-1)))</f>
        <v>#VALUE!</v>
      </c>
      <c r="EC101" s="133" t="e">
        <f aca="false">IF($BI101="","",-($BM101/365)*$BI101*((1+CC$5)^((-$BM101/365)-1)))</f>
        <v>#VALUE!</v>
      </c>
      <c r="ED101" s="133" t="e">
        <f aca="false">IF($BI101="","",-($BM101/365)*$BI101*((1+CD$5)^((-$BM101/365)-1)))</f>
        <v>#VALUE!</v>
      </c>
      <c r="EE101" s="133" t="e">
        <f aca="false">IF($BI101="","",-($BM101/365)*$BI101*((1+CE$5)^((-$BM101/365)-1)))</f>
        <v>#VALUE!</v>
      </c>
      <c r="EF101" s="133" t="e">
        <f aca="false">IF($BI101="","",-($BM101/365)*$BI101*((1+CF$5)^((-$BM101/365)-1)))</f>
        <v>#VALUE!</v>
      </c>
      <c r="EG101" s="133" t="e">
        <f aca="false">IF($BI101="","",-($BM101/365)*$BI101*((1+CG$5)^((-$BM101/365)-1)))</f>
        <v>#VALUE!</v>
      </c>
      <c r="EH101" s="133" t="e">
        <f aca="false">IF($BI101="","",-($BM101/365)*$BI101*((1+CH$5)^((-$BM101/365)-1)))</f>
        <v>#VALUE!</v>
      </c>
      <c r="EI101" s="133" t="e">
        <f aca="false">IF($BI101="","",-($BM101/365)*$BI101*((1+CI$5)^((-$BM101/365)-1)))</f>
        <v>#VALUE!</v>
      </c>
      <c r="EJ101" s="133" t="e">
        <f aca="false">IF($BI101="","",-($BM101/365)*$BI101*((1+CJ$5)^((-$BM101/365)-1)))</f>
        <v>#VALUE!</v>
      </c>
      <c r="EK101" s="133" t="e">
        <f aca="false">IF($BI101="","",-($BM101/365)*$BI101*((1+CK$5)^((-$BM101/365)-1)))</f>
        <v>#VALUE!</v>
      </c>
      <c r="EL101" s="133" t="e">
        <f aca="false">IF($BI101="","",-($BM101/365)*$BI101*((1+CL$5)^((-$BM101/365)-1)))</f>
        <v>#VALUE!</v>
      </c>
      <c r="EM101" s="133" t="e">
        <f aca="false">IF($BI101="","",-($BM101/365)*$BI101*((1+CM$5)^((-$BM101/365)-1)))</f>
        <v>#VALUE!</v>
      </c>
      <c r="EN101" s="133" t="e">
        <f aca="false">IF($BI101="","",-($BM101/365)*$BI101*((1+CN$5)^((-$BM101/365)-1)))</f>
        <v>#VALUE!</v>
      </c>
      <c r="EO101" s="133" t="e">
        <f aca="false">IF($BI101="","",-($BM101/365)*$BI101*((1+CO$5)^((-$BM101/365)-1)))</f>
        <v>#VALUE!</v>
      </c>
      <c r="EP101" s="133" t="e">
        <f aca="false">IF($BI101="","",-($BM101/365)*$BI101*((1+CP$5)^((-$BM101/365)-1)))</f>
        <v>#VALUE!</v>
      </c>
      <c r="EQ101" s="133" t="e">
        <f aca="false">IF($BI101="","",-($BM101/365)*$BI101*((1+CQ$5)^((-$BM101/365)-1)))</f>
        <v>#VALUE!</v>
      </c>
      <c r="ER101" s="133" t="e">
        <f aca="false">IF($BI101="","",-($BM101/365)*$BI101*((1+CR$5)^((-$BM101/365)-1)))</f>
        <v>#VALUE!</v>
      </c>
      <c r="ES101" s="133" t="e">
        <f aca="false">IF($BI101="","",-($BM101/365)*$BI101*((1+CS$5)^((-$BM101/365)-1)))</f>
        <v>#VALUE!</v>
      </c>
      <c r="ET101" s="133" t="e">
        <f aca="false">IF($BI101="","",-($BM101/365)*$BI101*((1+CT$5)^((-$BM101/365)-1)))</f>
        <v>#VALUE!</v>
      </c>
      <c r="EU101" s="133" t="e">
        <f aca="false">IF($BI101="","",-($BM101/365)*$BI101*((1+CU$5)^((-$BM101/365)-1)))</f>
        <v>#VALUE!</v>
      </c>
      <c r="EV101" s="133" t="e">
        <f aca="false">IF($BI101="","",-($BM101/365)*$BI101*((1+CV$5)^((-$BM101/365)-1)))</f>
        <v>#VALUE!</v>
      </c>
      <c r="EW101" s="133" t="e">
        <f aca="false">IF($BI101="","",-($BM101/365)*$BI101*((1+CW$5)^((-$BM101/365)-1)))</f>
        <v>#VALUE!</v>
      </c>
      <c r="EX101" s="133" t="e">
        <f aca="false">IF($BI101="","",-($BM101/365)*$BI101*((1+CX$5)^((-$BM101/365)-1)))</f>
        <v>#VALUE!</v>
      </c>
      <c r="EY101" s="133" t="e">
        <f aca="false">IF($BI101="","",-($BM101/365)*$BI101*((1+CY$5)^((-$BM101/365)-1)))</f>
        <v>#VALUE!</v>
      </c>
      <c r="EZ101" s="133" t="e">
        <f aca="false">IF($BI101="","",-($BM101/365)*$BI101*((1+CZ$5)^((-$BM101/365)-1)))</f>
        <v>#VALUE!</v>
      </c>
      <c r="FA101" s="133" t="e">
        <f aca="false">IF($BI101="","",-($BM101/365)*$BI101*((1+DA$5)^((-$BM101/365)-1)))</f>
        <v>#VALUE!</v>
      </c>
      <c r="FB101" s="133" t="e">
        <f aca="false">IF($BI101="","",-($BM101/365)*$BI101*((1+DB$5)^((-$BM101/365)-1)))</f>
        <v>#VALUE!</v>
      </c>
      <c r="FC101" s="133" t="e">
        <f aca="false">IF($BI101="","",-($BM101/365)*$BI101*((1+DC$5)^((-$BM101/365)-1)))</f>
        <v>#VALUE!</v>
      </c>
      <c r="FD101" s="133" t="e">
        <f aca="false">IF($BI101="","",-($BM101/365)*$BI101*((1+DD$5)^((-$BM101/365)-1)))</f>
        <v>#VALUE!</v>
      </c>
      <c r="FE101" s="133" t="e">
        <f aca="false">IF($BI101="","",-($BM101/365)*$BI101*((1+DE$5)^((-$BM101/365)-1)))</f>
        <v>#VALUE!</v>
      </c>
      <c r="FF101" s="133" t="e">
        <f aca="false">IF($BI101="","",-($BM101/365)*$BI101*((1+DF$5)^((-$BM101/365)-1)))</f>
        <v>#VALUE!</v>
      </c>
      <c r="FG101" s="133" t="e">
        <f aca="false">IF($BI101="","",-($BM101/365)*$BI101*((1+DG$5)^((-$BM101/365)-1)))</f>
        <v>#VALUE!</v>
      </c>
      <c r="FH101" s="133" t="e">
        <f aca="false">IF($BI101="","",-($BM101/365)*$BI101*((1+DH$5)^((-$BM101/365)-1)))</f>
        <v>#VALUE!</v>
      </c>
      <c r="FI101" s="133" t="e">
        <f aca="false">IF($BI101="","",-($BM101/365)*$BI101*((1+DI$5)^((-$BM101/365)-1)))</f>
        <v>#VALUE!</v>
      </c>
      <c r="FJ101" s="133" t="e">
        <f aca="false">IF($BI101="","",-($BM101/365)*$BI101*((1+DJ$5)^((-$BM101/365)-1)))</f>
        <v>#VALUE!</v>
      </c>
      <c r="FK101" s="133" t="e">
        <f aca="false">IF($BI101="","",-($BM101/365)*$BI101*((1+DK$5)^((-$BM101/365)-1)))</f>
        <v>#VALUE!</v>
      </c>
      <c r="FL101" s="133" t="e">
        <f aca="false">IF($BI101="","",-($BM101/365)*$BI101*((1+DL$5)^((-$BM101/365)-1)))</f>
        <v>#VALUE!</v>
      </c>
    </row>
    <row r="102" customFormat="false" ht="12.75" hidden="false" customHeight="true" outlineLevel="0" collapsed="false">
      <c r="Q102" s="93" t="n">
        <v>42115</v>
      </c>
      <c r="R102" s="85" t="e">
        <f aca="false">CONCATENATE(DAY(R101),"/",IF(MONTH(R101)&lt;12,MONTH(R101)+1,"1"),"/",IF(MONTH(R101)&lt;12,YEAR(R101),YEAR(R101)+1))</f>
        <v>#NAME?</v>
      </c>
      <c r="S102" s="85" t="e">
        <f aca="false">CONCATENATE(DAY(S101),"/",IF(MONTH(S101)&lt;12,MONTH(S101)+1,"1"),"/",IF(MONTH(S101)&lt;12,YEAR(S101),YEAR(S101)+1))</f>
        <v>#NAME?</v>
      </c>
      <c r="T102" s="85" t="e">
        <f aca="false">IF($K$12=31,FIMMÊS(V101,1),CONCATENATE(IF(($K$12)&gt;28,IF(MONTH(V101)=1,IF(MOD(YEAR(V101),4)=0,"29","28"),DAY($K$12)),DAY($K$12)),"/",IF(MONTH(V101)&lt;12,MONTH(V101)+1,"1"),"/",IF(MONTH(V101)&lt;12,YEAR(V101),YEAR(V101)+1)))</f>
        <v>#NAME?</v>
      </c>
      <c r="U102" s="86"/>
      <c r="V102" s="128" t="e">
        <f aca="false">IF($M$6=1,R102,IF($M$6=2,S102,T102))</f>
        <v>#NAME?</v>
      </c>
      <c r="W102" s="78" t="str">
        <f aca="false">IF($F$13&gt;95,"96","")</f>
        <v>96</v>
      </c>
      <c r="X102" s="135" t="e">
        <f aca="false">IF(W102&lt;&gt;"",X101,"")</f>
        <v>#VALUE!</v>
      </c>
      <c r="Y102" s="135"/>
      <c r="Z102" s="130" t="e">
        <f aca="false">IF(W102&lt;&gt;"",AB101*$F$16,"")</f>
        <v>#VALUE!</v>
      </c>
      <c r="AA102" s="130" t="e">
        <f aca="false">IF(W102&lt;&gt;"",-X102-Z102,"")</f>
        <v>#VALUE!</v>
      </c>
      <c r="AB102" s="130" t="e">
        <f aca="false">IF(W102&lt;&gt;"",AB101-AA102,"")</f>
        <v>#VALUE!</v>
      </c>
      <c r="AC102" s="131" t="e">
        <f aca="false">IF(V102-$F$14&lt;=365,V102-$F$14,365)</f>
        <v>#NAME?</v>
      </c>
      <c r="AD102" s="132" t="e">
        <f aca="false">IF(W102&lt;&gt;"",AA102*$AC$2*AC102,"")</f>
        <v>#VALUE!</v>
      </c>
      <c r="AF102" s="128" t="e">
        <f aca="false">V102</f>
        <v>#NAME?</v>
      </c>
      <c r="AG102" s="78" t="str">
        <f aca="false">W102</f>
        <v>96</v>
      </c>
      <c r="AH102" s="135" t="e">
        <f aca="false">IF(AG102&lt;&gt;"",AH101,"")</f>
        <v>#VALUE!</v>
      </c>
      <c r="AI102" s="130" t="e">
        <f aca="false">IF(AG102&lt;&gt;"",AK101*$F$16,"")</f>
        <v>#VALUE!</v>
      </c>
      <c r="AJ102" s="130" t="e">
        <f aca="false">IF(AG102&lt;&gt;"",-AH102-AI102,"")</f>
        <v>#VALUE!</v>
      </c>
      <c r="AK102" s="130" t="e">
        <f aca="false">IF(AG102&lt;&gt;"",AK101-AJ102,"")</f>
        <v>#VALUE!</v>
      </c>
      <c r="AL102" s="131" t="e">
        <f aca="false">AC102</f>
        <v>#NAME?</v>
      </c>
      <c r="AM102" s="132" t="e">
        <f aca="false">IF(AG102&lt;&gt;"",AJ102*$AL$2*AL102,"")</f>
        <v>#VALUE!</v>
      </c>
      <c r="AN102" s="132"/>
      <c r="AO102" s="128" t="e">
        <f aca="false">AF102</f>
        <v>#NAME?</v>
      </c>
      <c r="AP102" s="78" t="str">
        <f aca="false">AG102</f>
        <v>96</v>
      </c>
      <c r="AQ102" s="135" t="e">
        <f aca="false">IF(AP102&lt;&gt;"",AQ101,"")</f>
        <v>#VALUE!</v>
      </c>
      <c r="AR102" s="130" t="e">
        <f aca="false">IF(AP102&lt;&gt;"",AT101*$F$16,"")</f>
        <v>#VALUE!</v>
      </c>
      <c r="AS102" s="130" t="e">
        <f aca="false">IF(AP102&lt;&gt;"",-AQ102-AR102,"")</f>
        <v>#VALUE!</v>
      </c>
      <c r="AT102" s="130" t="e">
        <f aca="false">IF(AP102&lt;&gt;"",AT101-AS102,"")</f>
        <v>#VALUE!</v>
      </c>
      <c r="AV102" s="136" t="n">
        <v>97</v>
      </c>
      <c r="AW102" s="137"/>
      <c r="AX102" s="137"/>
      <c r="BG102" s="128" t="e">
        <f aca="false">V102</f>
        <v>#NAME?</v>
      </c>
      <c r="BH102" s="78" t="str">
        <f aca="false">W102</f>
        <v>96</v>
      </c>
      <c r="BI102" s="129" t="e">
        <f aca="false">IF(BH102="","",-$K$26)</f>
        <v>#VALUE!</v>
      </c>
      <c r="BJ102" s="130" t="e">
        <f aca="false">Z102</f>
        <v>#VALUE!</v>
      </c>
      <c r="BK102" s="130" t="e">
        <f aca="false">AA102</f>
        <v>#VALUE!</v>
      </c>
      <c r="BL102" s="130" t="e">
        <f aca="false">AB102</f>
        <v>#VALUE!</v>
      </c>
      <c r="BM102" s="131" t="e">
        <f aca="false">V102-$F$14</f>
        <v>#NAME?</v>
      </c>
      <c r="BO102" s="133" t="e">
        <f aca="false">IF($BI102="","",(-$BI$7/((1+BO$5)^($BM102/365))))</f>
        <v>#VALUE!</v>
      </c>
      <c r="BP102" s="133" t="e">
        <f aca="false">IF($BI102="","",(-$BI$7/((1+BP$5)^($BM102/365))))</f>
        <v>#VALUE!</v>
      </c>
      <c r="BQ102" s="133" t="e">
        <f aca="false">IF($BI102="","",(-$BI$7/((1+BQ$5)^($BM102/365))))</f>
        <v>#VALUE!</v>
      </c>
      <c r="BR102" s="133" t="e">
        <f aca="false">IF($BI102="","",(-$BI$7/((1+BR$5)^($BM102/365))))</f>
        <v>#VALUE!</v>
      </c>
      <c r="BS102" s="133" t="e">
        <f aca="false">IF($BI102="","",(-$BI$7/((1+BS$5)^($BM102/365))))</f>
        <v>#VALUE!</v>
      </c>
      <c r="BT102" s="133" t="e">
        <f aca="false">IF($BI102="","",(-$BI$7/((1+BT$5)^($BM102/365))))</f>
        <v>#VALUE!</v>
      </c>
      <c r="BU102" s="133" t="e">
        <f aca="false">IF($BI102="","",(-$BI$7/((1+BU$5)^($BM102/365))))</f>
        <v>#VALUE!</v>
      </c>
      <c r="BV102" s="133" t="e">
        <f aca="false">IF($BI102="","",(-$BI$7/((1+BV$5)^($BM102/365))))</f>
        <v>#VALUE!</v>
      </c>
      <c r="BW102" s="133" t="e">
        <f aca="false">IF($BI102="","",(-$BI$7/((1+BW$5)^($BM102/365))))</f>
        <v>#VALUE!</v>
      </c>
      <c r="BX102" s="133" t="e">
        <f aca="false">IF($BI102="","",(-$BI$7/((1+BX$5)^($BM102/365))))</f>
        <v>#VALUE!</v>
      </c>
      <c r="BY102" s="133" t="e">
        <f aca="false">IF($BI102="","",(-$BI$7/((1+BY$5)^($BM102/365))))</f>
        <v>#VALUE!</v>
      </c>
      <c r="BZ102" s="133" t="e">
        <f aca="false">IF($BI102="","",(-$BI$7/((1+BZ$5)^($BM102/365))))</f>
        <v>#VALUE!</v>
      </c>
      <c r="CA102" s="133" t="e">
        <f aca="false">IF($BI102="","",(-$BI$7/((1+CA$5)^($BM102/365))))</f>
        <v>#VALUE!</v>
      </c>
      <c r="CB102" s="133" t="e">
        <f aca="false">IF($BI102="","",(-$BI$7/((1+CB$5)^($BM102/365))))</f>
        <v>#VALUE!</v>
      </c>
      <c r="CC102" s="133" t="e">
        <f aca="false">IF($BI102="","",(-$BI$7/((1+CC$5)^($BM102/365))))</f>
        <v>#VALUE!</v>
      </c>
      <c r="CD102" s="133" t="e">
        <f aca="false">IF($BI102="","",(-$BI$7/((1+CD$5)^($BM102/365))))</f>
        <v>#VALUE!</v>
      </c>
      <c r="CE102" s="133" t="e">
        <f aca="false">IF($BI102="","",(-$BI$7/((1+CE$5)^($BM102/365))))</f>
        <v>#VALUE!</v>
      </c>
      <c r="CF102" s="133" t="e">
        <f aca="false">IF($BI102="","",(-$BI$7/((1+CF$5)^($BM102/365))))</f>
        <v>#VALUE!</v>
      </c>
      <c r="CG102" s="133" t="e">
        <f aca="false">IF($BI102="","",(-$BI$7/((1+CG$5)^($BM102/365))))</f>
        <v>#VALUE!</v>
      </c>
      <c r="CH102" s="133" t="e">
        <f aca="false">IF($BI102="","",(-$BI$7/((1+CH$5)^($BM102/365))))</f>
        <v>#VALUE!</v>
      </c>
      <c r="CI102" s="133" t="e">
        <f aca="false">IF($BI102="","",(-$BI$7/((1+CI$5)^($BM102/365))))</f>
        <v>#VALUE!</v>
      </c>
      <c r="CJ102" s="133" t="e">
        <f aca="false">IF($BI102="","",(-$BI$7/((1+CJ$5)^($BM102/365))))</f>
        <v>#VALUE!</v>
      </c>
      <c r="CK102" s="133" t="e">
        <f aca="false">IF($BI102="","",(-$BI$7/((1+CK$5)^($BM102/365))))</f>
        <v>#VALUE!</v>
      </c>
      <c r="CL102" s="133" t="e">
        <f aca="false">IF($BI102="","",(-$BI$7/((1+CL$5)^($BM102/365))))</f>
        <v>#VALUE!</v>
      </c>
      <c r="CM102" s="133" t="e">
        <f aca="false">IF($BI102="","",(-$BI$7/((1+CM$5)^($BM102/365))))</f>
        <v>#VALUE!</v>
      </c>
      <c r="CN102" s="133" t="e">
        <f aca="false">IF($BI102="","",(-$BI$7/((1+CN$5)^($BM102/365))))</f>
        <v>#VALUE!</v>
      </c>
      <c r="CO102" s="133" t="e">
        <f aca="false">IF($BI102="","",(-$BI$7/((1+CO$5)^($BM102/365))))</f>
        <v>#VALUE!</v>
      </c>
      <c r="CP102" s="133" t="e">
        <f aca="false">IF($BI102="","",(-$BI$7/((1+CP$5)^($BM102/365))))</f>
        <v>#VALUE!</v>
      </c>
      <c r="CQ102" s="133" t="e">
        <f aca="false">IF($BI102="","",(-$BI$7/((1+CQ$5)^($BM102/365))))</f>
        <v>#VALUE!</v>
      </c>
      <c r="CR102" s="133" t="e">
        <f aca="false">IF($BI102="","",(-$BI$7/((1+CR$5)^($BM102/365))))</f>
        <v>#VALUE!</v>
      </c>
      <c r="CS102" s="133" t="e">
        <f aca="false">IF($BI102="","",(-$BI$7/((1+CS$5)^($BM102/365))))</f>
        <v>#VALUE!</v>
      </c>
      <c r="CT102" s="133" t="e">
        <f aca="false">IF($BI102="","",(-$BI$7/((1+CT$5)^($BM102/365))))</f>
        <v>#VALUE!</v>
      </c>
      <c r="CU102" s="133" t="e">
        <f aca="false">IF($BI102="","",(-$BI$7/((1+CU$5)^($BM102/365))))</f>
        <v>#VALUE!</v>
      </c>
      <c r="CV102" s="133" t="e">
        <f aca="false">IF($BI102="","",(-$BI$7/((1+CV$5)^($BM102/365))))</f>
        <v>#VALUE!</v>
      </c>
      <c r="CW102" s="133" t="e">
        <f aca="false">IF($BI102="","",(-$BI$7/((1+CW$5)^($BM102/365))))</f>
        <v>#VALUE!</v>
      </c>
      <c r="CX102" s="133" t="e">
        <f aca="false">IF($BI102="","",(-$BI$7/((1+CX$5)^($BM102/365))))</f>
        <v>#VALUE!</v>
      </c>
      <c r="CY102" s="133" t="e">
        <f aca="false">IF($BI102="","",(-$BI$7/((1+CY$5)^($BM102/365))))</f>
        <v>#VALUE!</v>
      </c>
      <c r="CZ102" s="133" t="e">
        <f aca="false">IF($BI102="","",(-$BI$7/((1+CZ$5)^($BM102/365))))</f>
        <v>#VALUE!</v>
      </c>
      <c r="DA102" s="133" t="e">
        <f aca="false">IF($BI102="","",(-$BI$7/((1+DA$5)^($BM102/365))))</f>
        <v>#VALUE!</v>
      </c>
      <c r="DB102" s="133" t="e">
        <f aca="false">IF($BI102="","",(-$BI$7/((1+DB$5)^($BM102/365))))</f>
        <v>#VALUE!</v>
      </c>
      <c r="DC102" s="133" t="e">
        <f aca="false">IF($BI102="","",(-$BI$7/((1+DC$5)^($BM102/365))))</f>
        <v>#VALUE!</v>
      </c>
      <c r="DD102" s="133" t="e">
        <f aca="false">IF($BI102="","",(-$BI$7/((1+DD$5)^($BM102/365))))</f>
        <v>#VALUE!</v>
      </c>
      <c r="DE102" s="133" t="e">
        <f aca="false">IF($BI102="","",(-$BI$7/((1+DE$5)^($BM102/365))))</f>
        <v>#VALUE!</v>
      </c>
      <c r="DF102" s="133" t="e">
        <f aca="false">IF($BI102="","",(-$BI$7/((1+DF$5)^($BM102/365))))</f>
        <v>#VALUE!</v>
      </c>
      <c r="DG102" s="133" t="e">
        <f aca="false">IF($BI102="","",(-$BI$7/((1+DG$5)^($BM102/365))))</f>
        <v>#VALUE!</v>
      </c>
      <c r="DH102" s="133" t="e">
        <f aca="false">IF($BI102="","",(-$BI$7/((1+DH$5)^($BM102/365))))</f>
        <v>#VALUE!</v>
      </c>
      <c r="DI102" s="133" t="e">
        <f aca="false">IF($BI102="","",(-$BI$7/((1+DI$5)^($BM102/365))))</f>
        <v>#VALUE!</v>
      </c>
      <c r="DJ102" s="133" t="e">
        <f aca="false">IF($BI102="","",(-$BI$7/((1+DJ$5)^($BM102/365))))</f>
        <v>#VALUE!</v>
      </c>
      <c r="DK102" s="133" t="e">
        <f aca="false">IF($BI102="","",(-$BI$7/((1+DK$5)^($BM102/365))))</f>
        <v>#VALUE!</v>
      </c>
      <c r="DL102" s="133" t="e">
        <f aca="false">IF($BI102="","",(-$BI$7/((1+DL$5)^($BM102/365))))</f>
        <v>#VALUE!</v>
      </c>
      <c r="DO102" s="133" t="e">
        <f aca="false">IF($BI102="","",-($BM102/365)*$BI102*((1+BO$5)^((-$BM102/365)-1)))</f>
        <v>#VALUE!</v>
      </c>
      <c r="DP102" s="133" t="e">
        <f aca="false">IF($BI102="","",-($BM102/365)*$BI102*((1+BP$5)^((-$BM102/365)-1)))</f>
        <v>#VALUE!</v>
      </c>
      <c r="DQ102" s="133" t="e">
        <f aca="false">IF($BI102="","",-($BM102/365)*$BI102*((1+BQ$5)^((-$BM102/365)-1)))</f>
        <v>#VALUE!</v>
      </c>
      <c r="DR102" s="133" t="e">
        <f aca="false">IF($BI102="","",-($BM102/365)*$BI102*((1+BR$5)^((-$BM102/365)-1)))</f>
        <v>#VALUE!</v>
      </c>
      <c r="DS102" s="133" t="e">
        <f aca="false">IF($BI102="","",-($BM102/365)*$BI102*((1+BS$5)^((-$BM102/365)-1)))</f>
        <v>#VALUE!</v>
      </c>
      <c r="DT102" s="133" t="e">
        <f aca="false">IF($BI102="","",-($BM102/365)*$BI102*((1+BT$5)^((-$BM102/365)-1)))</f>
        <v>#VALUE!</v>
      </c>
      <c r="DU102" s="133" t="e">
        <f aca="false">IF($BI102="","",-($BM102/365)*$BI102*((1+BU$5)^((-$BM102/365)-1)))</f>
        <v>#VALUE!</v>
      </c>
      <c r="DV102" s="133" t="e">
        <f aca="false">IF($BI102="","",-($BM102/365)*$BI102*((1+BV$5)^((-$BM102/365)-1)))</f>
        <v>#VALUE!</v>
      </c>
      <c r="DW102" s="133" t="e">
        <f aca="false">IF($BI102="","",-($BM102/365)*$BI102*((1+BW$5)^((-$BM102/365)-1)))</f>
        <v>#VALUE!</v>
      </c>
      <c r="DX102" s="133" t="e">
        <f aca="false">IF($BI102="","",-($BM102/365)*$BI102*((1+BX$5)^((-$BM102/365)-1)))</f>
        <v>#VALUE!</v>
      </c>
      <c r="DY102" s="133" t="e">
        <f aca="false">IF($BI102="","",-($BM102/365)*$BI102*((1+BY$5)^((-$BM102/365)-1)))</f>
        <v>#VALUE!</v>
      </c>
      <c r="DZ102" s="133" t="e">
        <f aca="false">IF($BI102="","",-($BM102/365)*$BI102*((1+BZ$5)^((-$BM102/365)-1)))</f>
        <v>#VALUE!</v>
      </c>
      <c r="EA102" s="133" t="e">
        <f aca="false">IF($BI102="","",-($BM102/365)*$BI102*((1+CA$5)^((-$BM102/365)-1)))</f>
        <v>#VALUE!</v>
      </c>
      <c r="EB102" s="133" t="e">
        <f aca="false">IF($BI102="","",-($BM102/365)*$BI102*((1+CB$5)^((-$BM102/365)-1)))</f>
        <v>#VALUE!</v>
      </c>
      <c r="EC102" s="133" t="e">
        <f aca="false">IF($BI102="","",-($BM102/365)*$BI102*((1+CC$5)^((-$BM102/365)-1)))</f>
        <v>#VALUE!</v>
      </c>
      <c r="ED102" s="133" t="e">
        <f aca="false">IF($BI102="","",-($BM102/365)*$BI102*((1+CD$5)^((-$BM102/365)-1)))</f>
        <v>#VALUE!</v>
      </c>
      <c r="EE102" s="133" t="e">
        <f aca="false">IF($BI102="","",-($BM102/365)*$BI102*((1+CE$5)^((-$BM102/365)-1)))</f>
        <v>#VALUE!</v>
      </c>
      <c r="EF102" s="133" t="e">
        <f aca="false">IF($BI102="","",-($BM102/365)*$BI102*((1+CF$5)^((-$BM102/365)-1)))</f>
        <v>#VALUE!</v>
      </c>
      <c r="EG102" s="133" t="e">
        <f aca="false">IF($BI102="","",-($BM102/365)*$BI102*((1+CG$5)^((-$BM102/365)-1)))</f>
        <v>#VALUE!</v>
      </c>
      <c r="EH102" s="133" t="e">
        <f aca="false">IF($BI102="","",-($BM102/365)*$BI102*((1+CH$5)^((-$BM102/365)-1)))</f>
        <v>#VALUE!</v>
      </c>
      <c r="EI102" s="133" t="e">
        <f aca="false">IF($BI102="","",-($BM102/365)*$BI102*((1+CI$5)^((-$BM102/365)-1)))</f>
        <v>#VALUE!</v>
      </c>
      <c r="EJ102" s="133" t="e">
        <f aca="false">IF($BI102="","",-($BM102/365)*$BI102*((1+CJ$5)^((-$BM102/365)-1)))</f>
        <v>#VALUE!</v>
      </c>
      <c r="EK102" s="133" t="e">
        <f aca="false">IF($BI102="","",-($BM102/365)*$BI102*((1+CK$5)^((-$BM102/365)-1)))</f>
        <v>#VALUE!</v>
      </c>
      <c r="EL102" s="133" t="e">
        <f aca="false">IF($BI102="","",-($BM102/365)*$BI102*((1+CL$5)^((-$BM102/365)-1)))</f>
        <v>#VALUE!</v>
      </c>
      <c r="EM102" s="133" t="e">
        <f aca="false">IF($BI102="","",-($BM102/365)*$BI102*((1+CM$5)^((-$BM102/365)-1)))</f>
        <v>#VALUE!</v>
      </c>
      <c r="EN102" s="133" t="e">
        <f aca="false">IF($BI102="","",-($BM102/365)*$BI102*((1+CN$5)^((-$BM102/365)-1)))</f>
        <v>#VALUE!</v>
      </c>
      <c r="EO102" s="133" t="e">
        <f aca="false">IF($BI102="","",-($BM102/365)*$BI102*((1+CO$5)^((-$BM102/365)-1)))</f>
        <v>#VALUE!</v>
      </c>
      <c r="EP102" s="133" t="e">
        <f aca="false">IF($BI102="","",-($BM102/365)*$BI102*((1+CP$5)^((-$BM102/365)-1)))</f>
        <v>#VALUE!</v>
      </c>
      <c r="EQ102" s="133" t="e">
        <f aca="false">IF($BI102="","",-($BM102/365)*$BI102*((1+CQ$5)^((-$BM102/365)-1)))</f>
        <v>#VALUE!</v>
      </c>
      <c r="ER102" s="133" t="e">
        <f aca="false">IF($BI102="","",-($BM102/365)*$BI102*((1+CR$5)^((-$BM102/365)-1)))</f>
        <v>#VALUE!</v>
      </c>
      <c r="ES102" s="133" t="e">
        <f aca="false">IF($BI102="","",-($BM102/365)*$BI102*((1+CS$5)^((-$BM102/365)-1)))</f>
        <v>#VALUE!</v>
      </c>
      <c r="ET102" s="133" t="e">
        <f aca="false">IF($BI102="","",-($BM102/365)*$BI102*((1+CT$5)^((-$BM102/365)-1)))</f>
        <v>#VALUE!</v>
      </c>
      <c r="EU102" s="133" t="e">
        <f aca="false">IF($BI102="","",-($BM102/365)*$BI102*((1+CU$5)^((-$BM102/365)-1)))</f>
        <v>#VALUE!</v>
      </c>
      <c r="EV102" s="133" t="e">
        <f aca="false">IF($BI102="","",-($BM102/365)*$BI102*((1+CV$5)^((-$BM102/365)-1)))</f>
        <v>#VALUE!</v>
      </c>
      <c r="EW102" s="133" t="e">
        <f aca="false">IF($BI102="","",-($BM102/365)*$BI102*((1+CW$5)^((-$BM102/365)-1)))</f>
        <v>#VALUE!</v>
      </c>
      <c r="EX102" s="133" t="e">
        <f aca="false">IF($BI102="","",-($BM102/365)*$BI102*((1+CX$5)^((-$BM102/365)-1)))</f>
        <v>#VALUE!</v>
      </c>
      <c r="EY102" s="133" t="e">
        <f aca="false">IF($BI102="","",-($BM102/365)*$BI102*((1+CY$5)^((-$BM102/365)-1)))</f>
        <v>#VALUE!</v>
      </c>
      <c r="EZ102" s="133" t="e">
        <f aca="false">IF($BI102="","",-($BM102/365)*$BI102*((1+CZ$5)^((-$BM102/365)-1)))</f>
        <v>#VALUE!</v>
      </c>
      <c r="FA102" s="133" t="e">
        <f aca="false">IF($BI102="","",-($BM102/365)*$BI102*((1+DA$5)^((-$BM102/365)-1)))</f>
        <v>#VALUE!</v>
      </c>
      <c r="FB102" s="133" t="e">
        <f aca="false">IF($BI102="","",-($BM102/365)*$BI102*((1+DB$5)^((-$BM102/365)-1)))</f>
        <v>#VALUE!</v>
      </c>
      <c r="FC102" s="133" t="e">
        <f aca="false">IF($BI102="","",-($BM102/365)*$BI102*((1+DC$5)^((-$BM102/365)-1)))</f>
        <v>#VALUE!</v>
      </c>
      <c r="FD102" s="133" t="e">
        <f aca="false">IF($BI102="","",-($BM102/365)*$BI102*((1+DD$5)^((-$BM102/365)-1)))</f>
        <v>#VALUE!</v>
      </c>
      <c r="FE102" s="133" t="e">
        <f aca="false">IF($BI102="","",-($BM102/365)*$BI102*((1+DE$5)^((-$BM102/365)-1)))</f>
        <v>#VALUE!</v>
      </c>
      <c r="FF102" s="133" t="e">
        <f aca="false">IF($BI102="","",-($BM102/365)*$BI102*((1+DF$5)^((-$BM102/365)-1)))</f>
        <v>#VALUE!</v>
      </c>
      <c r="FG102" s="133" t="e">
        <f aca="false">IF($BI102="","",-($BM102/365)*$BI102*((1+DG$5)^((-$BM102/365)-1)))</f>
        <v>#VALUE!</v>
      </c>
      <c r="FH102" s="133" t="e">
        <f aca="false">IF($BI102="","",-($BM102/365)*$BI102*((1+DH$5)^((-$BM102/365)-1)))</f>
        <v>#VALUE!</v>
      </c>
      <c r="FI102" s="133" t="e">
        <f aca="false">IF($BI102="","",-($BM102/365)*$BI102*((1+DI$5)^((-$BM102/365)-1)))</f>
        <v>#VALUE!</v>
      </c>
      <c r="FJ102" s="133" t="e">
        <f aca="false">IF($BI102="","",-($BM102/365)*$BI102*((1+DJ$5)^((-$BM102/365)-1)))</f>
        <v>#VALUE!</v>
      </c>
      <c r="FK102" s="133" t="e">
        <f aca="false">IF($BI102="","",-($BM102/365)*$BI102*((1+DK$5)^((-$BM102/365)-1)))</f>
        <v>#VALUE!</v>
      </c>
      <c r="FL102" s="133" t="e">
        <f aca="false">IF($BI102="","",-($BM102/365)*$BI102*((1+DL$5)^((-$BM102/365)-1)))</f>
        <v>#VALUE!</v>
      </c>
    </row>
    <row r="103" customFormat="false" ht="12.75" hidden="false" customHeight="true" outlineLevel="0" collapsed="false">
      <c r="Q103" s="93" t="n">
        <v>42125</v>
      </c>
      <c r="R103" s="85" t="e">
        <f aca="false">CONCATENATE(DAY(R102),"/",IF(MONTH(R102)&lt;12,MONTH(R102)+1,"1"),"/",IF(MONTH(R102)&lt;12,YEAR(R102),YEAR(R102)+1))</f>
        <v>#NAME?</v>
      </c>
      <c r="S103" s="85" t="e">
        <f aca="false">CONCATENATE(DAY(S102),"/",IF(MONTH(S102)&lt;12,MONTH(S102)+1,"1"),"/",IF(MONTH(S102)&lt;12,YEAR(S102),YEAR(S102)+1))</f>
        <v>#NAME?</v>
      </c>
      <c r="T103" s="85" t="e">
        <f aca="false">IF($K$12=31,FIMMÊS(V102,1),CONCATENATE(IF(($K$12)&gt;28,IF(MONTH(V102)=1,IF(MOD(YEAR(V102),4)=0,"29","28"),DAY($K$12)),DAY($K$12)),"/",IF(MONTH(V102)&lt;12,MONTH(V102)+1,"1"),"/",IF(MONTH(V102)&lt;12,YEAR(V102),YEAR(V102)+1)))</f>
        <v>#NAME?</v>
      </c>
      <c r="U103" s="86"/>
      <c r="V103" s="128" t="e">
        <f aca="false">IF($M$6=1,R103,IF($M$6=2,S103,T103))</f>
        <v>#NAME?</v>
      </c>
      <c r="W103" s="78" t="str">
        <f aca="false">IF($F$13&gt;96,"97","")</f>
        <v/>
      </c>
      <c r="X103" s="135" t="str">
        <f aca="false">IF(W103&lt;&gt;"",X102,"")</f>
        <v/>
      </c>
      <c r="Y103" s="135"/>
      <c r="Z103" s="130" t="str">
        <f aca="false">IF(W103&lt;&gt;"",AB102*$F$16,"")</f>
        <v/>
      </c>
      <c r="AA103" s="130" t="str">
        <f aca="false">IF(W103&lt;&gt;"",-X103-Z103,"")</f>
        <v/>
      </c>
      <c r="AB103" s="130" t="str">
        <f aca="false">IF(W103&lt;&gt;"",AB102-AA103,"")</f>
        <v/>
      </c>
      <c r="AC103" s="131" t="e">
        <f aca="false">IF(V103-$F$14&lt;=365,V103-$F$14,365)</f>
        <v>#NAME?</v>
      </c>
      <c r="AD103" s="132" t="str">
        <f aca="false">IF(W103&lt;&gt;"",AA103*$AC$2*AC103,"")</f>
        <v/>
      </c>
      <c r="AF103" s="128" t="e">
        <f aca="false">V103</f>
        <v>#NAME?</v>
      </c>
      <c r="AG103" s="78" t="str">
        <f aca="false">W103</f>
        <v/>
      </c>
      <c r="AH103" s="135" t="str">
        <f aca="false">IF(AG103&lt;&gt;"",AH102,"")</f>
        <v/>
      </c>
      <c r="AI103" s="130" t="str">
        <f aca="false">IF(AG103&lt;&gt;"",AK102*$F$16,"")</f>
        <v/>
      </c>
      <c r="AJ103" s="130" t="str">
        <f aca="false">IF(AG103&lt;&gt;"",-AH103-AI103,"")</f>
        <v/>
      </c>
      <c r="AK103" s="130" t="str">
        <f aca="false">IF(AG103&lt;&gt;"",AK102-AJ103,"")</f>
        <v/>
      </c>
      <c r="AL103" s="131" t="e">
        <f aca="false">AC103</f>
        <v>#NAME?</v>
      </c>
      <c r="AM103" s="132" t="str">
        <f aca="false">IF(AG103&lt;&gt;"",AJ103*$AL$2*AL103,"")</f>
        <v/>
      </c>
      <c r="AN103" s="132"/>
      <c r="AO103" s="128" t="e">
        <f aca="false">AF103</f>
        <v>#NAME?</v>
      </c>
      <c r="AP103" s="78" t="str">
        <f aca="false">AG103</f>
        <v/>
      </c>
      <c r="AQ103" s="135" t="str">
        <f aca="false">IF(AP103&lt;&gt;"",AQ102,"")</f>
        <v/>
      </c>
      <c r="AR103" s="130" t="str">
        <f aca="false">IF(AP103&lt;&gt;"",AT102*$F$16,"")</f>
        <v/>
      </c>
      <c r="AS103" s="130" t="str">
        <f aca="false">IF(AP103&lt;&gt;"",-AQ103-AR103,"")</f>
        <v/>
      </c>
      <c r="AT103" s="130" t="str">
        <f aca="false">IF(AP103&lt;&gt;"",AT102-AS103,"")</f>
        <v/>
      </c>
      <c r="AV103" s="136" t="n">
        <v>98</v>
      </c>
      <c r="AW103" s="137"/>
      <c r="AX103" s="137"/>
      <c r="BG103" s="128" t="e">
        <f aca="false">V103</f>
        <v>#NAME?</v>
      </c>
      <c r="BH103" s="78" t="str">
        <f aca="false">W103</f>
        <v/>
      </c>
      <c r="BI103" s="129" t="str">
        <f aca="false">IF(BH103="","",-$K$26)</f>
        <v/>
      </c>
      <c r="BJ103" s="130" t="str">
        <f aca="false">Z103</f>
        <v/>
      </c>
      <c r="BK103" s="130" t="str">
        <f aca="false">AA103</f>
        <v/>
      </c>
      <c r="BL103" s="130" t="str">
        <f aca="false">AB103</f>
        <v/>
      </c>
      <c r="BM103" s="131" t="e">
        <f aca="false">V103-$F$14</f>
        <v>#NAME?</v>
      </c>
      <c r="BO103" s="133" t="str">
        <f aca="false">IF($BI103="","",(-$BI$7/((1+BO$5)^($BM103/365))))</f>
        <v/>
      </c>
      <c r="BP103" s="133" t="str">
        <f aca="false">IF($BI103="","",(-$BI$7/((1+BP$5)^($BM103/365))))</f>
        <v/>
      </c>
      <c r="BQ103" s="133" t="str">
        <f aca="false">IF($BI103="","",(-$BI$7/((1+BQ$5)^($BM103/365))))</f>
        <v/>
      </c>
      <c r="BR103" s="133" t="str">
        <f aca="false">IF($BI103="","",(-$BI$7/((1+BR$5)^($BM103/365))))</f>
        <v/>
      </c>
      <c r="BS103" s="133" t="str">
        <f aca="false">IF($BI103="","",(-$BI$7/((1+BS$5)^($BM103/365))))</f>
        <v/>
      </c>
      <c r="BT103" s="133" t="str">
        <f aca="false">IF($BI103="","",(-$BI$7/((1+BT$5)^($BM103/365))))</f>
        <v/>
      </c>
      <c r="BU103" s="133" t="str">
        <f aca="false">IF($BI103="","",(-$BI$7/((1+BU$5)^($BM103/365))))</f>
        <v/>
      </c>
      <c r="BV103" s="133" t="str">
        <f aca="false">IF($BI103="","",(-$BI$7/((1+BV$5)^($BM103/365))))</f>
        <v/>
      </c>
      <c r="BW103" s="133" t="str">
        <f aca="false">IF($BI103="","",(-$BI$7/((1+BW$5)^($BM103/365))))</f>
        <v/>
      </c>
      <c r="BX103" s="133" t="str">
        <f aca="false">IF($BI103="","",(-$BI$7/((1+BX$5)^($BM103/365))))</f>
        <v/>
      </c>
      <c r="BY103" s="133" t="str">
        <f aca="false">IF($BI103="","",(-$BI$7/((1+BY$5)^($BM103/365))))</f>
        <v/>
      </c>
      <c r="BZ103" s="133" t="str">
        <f aca="false">IF($BI103="","",(-$BI$7/((1+BZ$5)^($BM103/365))))</f>
        <v/>
      </c>
      <c r="CA103" s="133" t="str">
        <f aca="false">IF($BI103="","",(-$BI$7/((1+CA$5)^($BM103/365))))</f>
        <v/>
      </c>
      <c r="CB103" s="133" t="str">
        <f aca="false">IF($BI103="","",(-$BI$7/((1+CB$5)^($BM103/365))))</f>
        <v/>
      </c>
      <c r="CC103" s="133" t="str">
        <f aca="false">IF($BI103="","",(-$BI$7/((1+CC$5)^($BM103/365))))</f>
        <v/>
      </c>
      <c r="CD103" s="133" t="str">
        <f aca="false">IF($BI103="","",(-$BI$7/((1+CD$5)^($BM103/365))))</f>
        <v/>
      </c>
      <c r="CE103" s="133" t="str">
        <f aca="false">IF($BI103="","",(-$BI$7/((1+CE$5)^($BM103/365))))</f>
        <v/>
      </c>
      <c r="CF103" s="133" t="str">
        <f aca="false">IF($BI103="","",(-$BI$7/((1+CF$5)^($BM103/365))))</f>
        <v/>
      </c>
      <c r="CG103" s="133" t="str">
        <f aca="false">IF($BI103="","",(-$BI$7/((1+CG$5)^($BM103/365))))</f>
        <v/>
      </c>
      <c r="CH103" s="133" t="str">
        <f aca="false">IF($BI103="","",(-$BI$7/((1+CH$5)^($BM103/365))))</f>
        <v/>
      </c>
      <c r="CI103" s="133" t="str">
        <f aca="false">IF($BI103="","",(-$BI$7/((1+CI$5)^($BM103/365))))</f>
        <v/>
      </c>
      <c r="CJ103" s="133" t="str">
        <f aca="false">IF($BI103="","",(-$BI$7/((1+CJ$5)^($BM103/365))))</f>
        <v/>
      </c>
      <c r="CK103" s="133" t="str">
        <f aca="false">IF($BI103="","",(-$BI$7/((1+CK$5)^($BM103/365))))</f>
        <v/>
      </c>
      <c r="CL103" s="133" t="str">
        <f aca="false">IF($BI103="","",(-$BI$7/((1+CL$5)^($BM103/365))))</f>
        <v/>
      </c>
      <c r="CM103" s="133" t="str">
        <f aca="false">IF($BI103="","",(-$BI$7/((1+CM$5)^($BM103/365))))</f>
        <v/>
      </c>
      <c r="CN103" s="133" t="str">
        <f aca="false">IF($BI103="","",(-$BI$7/((1+CN$5)^($BM103/365))))</f>
        <v/>
      </c>
      <c r="CO103" s="133" t="str">
        <f aca="false">IF($BI103="","",(-$BI$7/((1+CO$5)^($BM103/365))))</f>
        <v/>
      </c>
      <c r="CP103" s="133" t="str">
        <f aca="false">IF($BI103="","",(-$BI$7/((1+CP$5)^($BM103/365))))</f>
        <v/>
      </c>
      <c r="CQ103" s="133" t="str">
        <f aca="false">IF($BI103="","",(-$BI$7/((1+CQ$5)^($BM103/365))))</f>
        <v/>
      </c>
      <c r="CR103" s="133" t="str">
        <f aca="false">IF($BI103="","",(-$BI$7/((1+CR$5)^($BM103/365))))</f>
        <v/>
      </c>
      <c r="CS103" s="133" t="str">
        <f aca="false">IF($BI103="","",(-$BI$7/((1+CS$5)^($BM103/365))))</f>
        <v/>
      </c>
      <c r="CT103" s="133" t="str">
        <f aca="false">IF($BI103="","",(-$BI$7/((1+CT$5)^($BM103/365))))</f>
        <v/>
      </c>
      <c r="CU103" s="133" t="str">
        <f aca="false">IF($BI103="","",(-$BI$7/((1+CU$5)^($BM103/365))))</f>
        <v/>
      </c>
      <c r="CV103" s="133" t="str">
        <f aca="false">IF($BI103="","",(-$BI$7/((1+CV$5)^($BM103/365))))</f>
        <v/>
      </c>
      <c r="CW103" s="133" t="str">
        <f aca="false">IF($BI103="","",(-$BI$7/((1+CW$5)^($BM103/365))))</f>
        <v/>
      </c>
      <c r="CX103" s="133" t="str">
        <f aca="false">IF($BI103="","",(-$BI$7/((1+CX$5)^($BM103/365))))</f>
        <v/>
      </c>
      <c r="CY103" s="133" t="str">
        <f aca="false">IF($BI103="","",(-$BI$7/((1+CY$5)^($BM103/365))))</f>
        <v/>
      </c>
      <c r="CZ103" s="133" t="str">
        <f aca="false">IF($BI103="","",(-$BI$7/((1+CZ$5)^($BM103/365))))</f>
        <v/>
      </c>
      <c r="DA103" s="133" t="str">
        <f aca="false">IF($BI103="","",(-$BI$7/((1+DA$5)^($BM103/365))))</f>
        <v/>
      </c>
      <c r="DB103" s="133" t="str">
        <f aca="false">IF($BI103="","",(-$BI$7/((1+DB$5)^($BM103/365))))</f>
        <v/>
      </c>
      <c r="DC103" s="133" t="str">
        <f aca="false">IF($BI103="","",(-$BI$7/((1+DC$5)^($BM103/365))))</f>
        <v/>
      </c>
      <c r="DD103" s="133" t="str">
        <f aca="false">IF($BI103="","",(-$BI$7/((1+DD$5)^($BM103/365))))</f>
        <v/>
      </c>
      <c r="DE103" s="133" t="str">
        <f aca="false">IF($BI103="","",(-$BI$7/((1+DE$5)^($BM103/365))))</f>
        <v/>
      </c>
      <c r="DF103" s="133" t="str">
        <f aca="false">IF($BI103="","",(-$BI$7/((1+DF$5)^($BM103/365))))</f>
        <v/>
      </c>
      <c r="DG103" s="133" t="str">
        <f aca="false">IF($BI103="","",(-$BI$7/((1+DG$5)^($BM103/365))))</f>
        <v/>
      </c>
      <c r="DH103" s="133" t="str">
        <f aca="false">IF($BI103="","",(-$BI$7/((1+DH$5)^($BM103/365))))</f>
        <v/>
      </c>
      <c r="DI103" s="133" t="str">
        <f aca="false">IF($BI103="","",(-$BI$7/((1+DI$5)^($BM103/365))))</f>
        <v/>
      </c>
      <c r="DJ103" s="133" t="str">
        <f aca="false">IF($BI103="","",(-$BI$7/((1+DJ$5)^($BM103/365))))</f>
        <v/>
      </c>
      <c r="DK103" s="133" t="str">
        <f aca="false">IF($BI103="","",(-$BI$7/((1+DK$5)^($BM103/365))))</f>
        <v/>
      </c>
      <c r="DL103" s="133" t="str">
        <f aca="false">IF($BI103="","",(-$BI$7/((1+DL$5)^($BM103/365))))</f>
        <v/>
      </c>
      <c r="DO103" s="133" t="str">
        <f aca="false">IF($BI103="","",-($BM103/365)*$BI103*((1+BO$5)^((-$BM103/365)-1)))</f>
        <v/>
      </c>
      <c r="DP103" s="133" t="str">
        <f aca="false">IF($BI103="","",-($BM103/365)*$BI103*((1+BP$5)^((-$BM103/365)-1)))</f>
        <v/>
      </c>
      <c r="DQ103" s="133" t="str">
        <f aca="false">IF($BI103="","",-($BM103/365)*$BI103*((1+BQ$5)^((-$BM103/365)-1)))</f>
        <v/>
      </c>
      <c r="DR103" s="133" t="str">
        <f aca="false">IF($BI103="","",-($BM103/365)*$BI103*((1+BR$5)^((-$BM103/365)-1)))</f>
        <v/>
      </c>
      <c r="DS103" s="133" t="str">
        <f aca="false">IF($BI103="","",-($BM103/365)*$BI103*((1+BS$5)^((-$BM103/365)-1)))</f>
        <v/>
      </c>
      <c r="DT103" s="133" t="str">
        <f aca="false">IF($BI103="","",-($BM103/365)*$BI103*((1+BT$5)^((-$BM103/365)-1)))</f>
        <v/>
      </c>
      <c r="DU103" s="133" t="str">
        <f aca="false">IF($BI103="","",-($BM103/365)*$BI103*((1+BU$5)^((-$BM103/365)-1)))</f>
        <v/>
      </c>
      <c r="DV103" s="133" t="str">
        <f aca="false">IF($BI103="","",-($BM103/365)*$BI103*((1+BV$5)^((-$BM103/365)-1)))</f>
        <v/>
      </c>
      <c r="DW103" s="133" t="str">
        <f aca="false">IF($BI103="","",-($BM103/365)*$BI103*((1+BW$5)^((-$BM103/365)-1)))</f>
        <v/>
      </c>
      <c r="DX103" s="133" t="str">
        <f aca="false">IF($BI103="","",-($BM103/365)*$BI103*((1+BX$5)^((-$BM103/365)-1)))</f>
        <v/>
      </c>
      <c r="DY103" s="133" t="str">
        <f aca="false">IF($BI103="","",-($BM103/365)*$BI103*((1+BY$5)^((-$BM103/365)-1)))</f>
        <v/>
      </c>
      <c r="DZ103" s="133" t="str">
        <f aca="false">IF($BI103="","",-($BM103/365)*$BI103*((1+BZ$5)^((-$BM103/365)-1)))</f>
        <v/>
      </c>
      <c r="EA103" s="133" t="str">
        <f aca="false">IF($BI103="","",-($BM103/365)*$BI103*((1+CA$5)^((-$BM103/365)-1)))</f>
        <v/>
      </c>
      <c r="EB103" s="133" t="str">
        <f aca="false">IF($BI103="","",-($BM103/365)*$BI103*((1+CB$5)^((-$BM103/365)-1)))</f>
        <v/>
      </c>
      <c r="EC103" s="133" t="str">
        <f aca="false">IF($BI103="","",-($BM103/365)*$BI103*((1+CC$5)^((-$BM103/365)-1)))</f>
        <v/>
      </c>
      <c r="ED103" s="133" t="str">
        <f aca="false">IF($BI103="","",-($BM103/365)*$BI103*((1+CD$5)^((-$BM103/365)-1)))</f>
        <v/>
      </c>
      <c r="EE103" s="133" t="str">
        <f aca="false">IF($BI103="","",-($BM103/365)*$BI103*((1+CE$5)^((-$BM103/365)-1)))</f>
        <v/>
      </c>
      <c r="EF103" s="133" t="str">
        <f aca="false">IF($BI103="","",-($BM103/365)*$BI103*((1+CF$5)^((-$BM103/365)-1)))</f>
        <v/>
      </c>
      <c r="EG103" s="133" t="str">
        <f aca="false">IF($BI103="","",-($BM103/365)*$BI103*((1+CG$5)^((-$BM103/365)-1)))</f>
        <v/>
      </c>
      <c r="EH103" s="133" t="str">
        <f aca="false">IF($BI103="","",-($BM103/365)*$BI103*((1+CH$5)^((-$BM103/365)-1)))</f>
        <v/>
      </c>
      <c r="EI103" s="133" t="str">
        <f aca="false">IF($BI103="","",-($BM103/365)*$BI103*((1+CI$5)^((-$BM103/365)-1)))</f>
        <v/>
      </c>
      <c r="EJ103" s="133" t="str">
        <f aca="false">IF($BI103="","",-($BM103/365)*$BI103*((1+CJ$5)^((-$BM103/365)-1)))</f>
        <v/>
      </c>
      <c r="EK103" s="133" t="str">
        <f aca="false">IF($BI103="","",-($BM103/365)*$BI103*((1+CK$5)^((-$BM103/365)-1)))</f>
        <v/>
      </c>
      <c r="EL103" s="133" t="str">
        <f aca="false">IF($BI103="","",-($BM103/365)*$BI103*((1+CL$5)^((-$BM103/365)-1)))</f>
        <v/>
      </c>
      <c r="EM103" s="133" t="str">
        <f aca="false">IF($BI103="","",-($BM103/365)*$BI103*((1+CM$5)^((-$BM103/365)-1)))</f>
        <v/>
      </c>
      <c r="EN103" s="133" t="str">
        <f aca="false">IF($BI103="","",-($BM103/365)*$BI103*((1+CN$5)^((-$BM103/365)-1)))</f>
        <v/>
      </c>
      <c r="EO103" s="133" t="str">
        <f aca="false">IF($BI103="","",-($BM103/365)*$BI103*((1+CO$5)^((-$BM103/365)-1)))</f>
        <v/>
      </c>
      <c r="EP103" s="133" t="str">
        <f aca="false">IF($BI103="","",-($BM103/365)*$BI103*((1+CP$5)^((-$BM103/365)-1)))</f>
        <v/>
      </c>
      <c r="EQ103" s="133" t="str">
        <f aca="false">IF($BI103="","",-($BM103/365)*$BI103*((1+CQ$5)^((-$BM103/365)-1)))</f>
        <v/>
      </c>
      <c r="ER103" s="133" t="str">
        <f aca="false">IF($BI103="","",-($BM103/365)*$BI103*((1+CR$5)^((-$BM103/365)-1)))</f>
        <v/>
      </c>
      <c r="ES103" s="133" t="str">
        <f aca="false">IF($BI103="","",-($BM103/365)*$BI103*((1+CS$5)^((-$BM103/365)-1)))</f>
        <v/>
      </c>
      <c r="ET103" s="133" t="str">
        <f aca="false">IF($BI103="","",-($BM103/365)*$BI103*((1+CT$5)^((-$BM103/365)-1)))</f>
        <v/>
      </c>
      <c r="EU103" s="133" t="str">
        <f aca="false">IF($BI103="","",-($BM103/365)*$BI103*((1+CU$5)^((-$BM103/365)-1)))</f>
        <v/>
      </c>
      <c r="EV103" s="133" t="str">
        <f aca="false">IF($BI103="","",-($BM103/365)*$BI103*((1+CV$5)^((-$BM103/365)-1)))</f>
        <v/>
      </c>
      <c r="EW103" s="133" t="str">
        <f aca="false">IF($BI103="","",-($BM103/365)*$BI103*((1+CW$5)^((-$BM103/365)-1)))</f>
        <v/>
      </c>
      <c r="EX103" s="133" t="str">
        <f aca="false">IF($BI103="","",-($BM103/365)*$BI103*((1+CX$5)^((-$BM103/365)-1)))</f>
        <v/>
      </c>
      <c r="EY103" s="133" t="str">
        <f aca="false">IF($BI103="","",-($BM103/365)*$BI103*((1+CY$5)^((-$BM103/365)-1)))</f>
        <v/>
      </c>
      <c r="EZ103" s="133" t="str">
        <f aca="false">IF($BI103="","",-($BM103/365)*$BI103*((1+CZ$5)^((-$BM103/365)-1)))</f>
        <v/>
      </c>
      <c r="FA103" s="133" t="str">
        <f aca="false">IF($BI103="","",-($BM103/365)*$BI103*((1+DA$5)^((-$BM103/365)-1)))</f>
        <v/>
      </c>
      <c r="FB103" s="133" t="str">
        <f aca="false">IF($BI103="","",-($BM103/365)*$BI103*((1+DB$5)^((-$BM103/365)-1)))</f>
        <v/>
      </c>
      <c r="FC103" s="133" t="str">
        <f aca="false">IF($BI103="","",-($BM103/365)*$BI103*((1+DC$5)^((-$BM103/365)-1)))</f>
        <v/>
      </c>
      <c r="FD103" s="133" t="str">
        <f aca="false">IF($BI103="","",-($BM103/365)*$BI103*((1+DD$5)^((-$BM103/365)-1)))</f>
        <v/>
      </c>
      <c r="FE103" s="133" t="str">
        <f aca="false">IF($BI103="","",-($BM103/365)*$BI103*((1+DE$5)^((-$BM103/365)-1)))</f>
        <v/>
      </c>
      <c r="FF103" s="133" t="str">
        <f aca="false">IF($BI103="","",-($BM103/365)*$BI103*((1+DF$5)^((-$BM103/365)-1)))</f>
        <v/>
      </c>
      <c r="FG103" s="133" t="str">
        <f aca="false">IF($BI103="","",-($BM103/365)*$BI103*((1+DG$5)^((-$BM103/365)-1)))</f>
        <v/>
      </c>
      <c r="FH103" s="133" t="str">
        <f aca="false">IF($BI103="","",-($BM103/365)*$BI103*((1+DH$5)^((-$BM103/365)-1)))</f>
        <v/>
      </c>
      <c r="FI103" s="133" t="str">
        <f aca="false">IF($BI103="","",-($BM103/365)*$BI103*((1+DI$5)^((-$BM103/365)-1)))</f>
        <v/>
      </c>
      <c r="FJ103" s="133" t="str">
        <f aca="false">IF($BI103="","",-($BM103/365)*$BI103*((1+DJ$5)^((-$BM103/365)-1)))</f>
        <v/>
      </c>
      <c r="FK103" s="133" t="str">
        <f aca="false">IF($BI103="","",-($BM103/365)*$BI103*((1+DK$5)^((-$BM103/365)-1)))</f>
        <v/>
      </c>
      <c r="FL103" s="133" t="str">
        <f aca="false">IF($BI103="","",-($BM103/365)*$BI103*((1+DL$5)^((-$BM103/365)-1)))</f>
        <v/>
      </c>
    </row>
    <row r="104" customFormat="false" ht="12.75" hidden="false" customHeight="true" outlineLevel="0" collapsed="false">
      <c r="Q104" s="93" t="n">
        <v>42159</v>
      </c>
      <c r="R104" s="85" t="e">
        <f aca="false">CONCATENATE(DAY(R103),"/",IF(MONTH(R103)&lt;12,MONTH(R103)+1,"1"),"/",IF(MONTH(R103)&lt;12,YEAR(R103),YEAR(R103)+1))</f>
        <v>#NAME?</v>
      </c>
      <c r="S104" s="85" t="e">
        <f aca="false">CONCATENATE(DAY(S103),"/",IF(MONTH(S103)&lt;12,MONTH(S103)+1,"1"),"/",IF(MONTH(S103)&lt;12,YEAR(S103),YEAR(S103)+1))</f>
        <v>#NAME?</v>
      </c>
      <c r="T104" s="85" t="e">
        <f aca="false">IF($K$12=31,FIMMÊS(V103,1),CONCATENATE(IF(($K$12)&gt;28,IF(MONTH(V103)=1,IF(MOD(YEAR(V103),4)=0,"29","28"),DAY($K$12)),DAY($K$12)),"/",IF(MONTH(V103)&lt;12,MONTH(V103)+1,"1"),"/",IF(MONTH(V103)&lt;12,YEAR(V103),YEAR(V103)+1)))</f>
        <v>#NAME?</v>
      </c>
      <c r="U104" s="86"/>
      <c r="V104" s="128" t="e">
        <f aca="false">IF($M$6=1,R104,IF($M$6=2,S104,T104))</f>
        <v>#NAME?</v>
      </c>
      <c r="W104" s="78" t="str">
        <f aca="false">IF($F$13&gt;97,"98","")</f>
        <v/>
      </c>
      <c r="X104" s="135" t="str">
        <f aca="false">IF(W104&lt;&gt;"",X103,"")</f>
        <v/>
      </c>
      <c r="Y104" s="135"/>
      <c r="Z104" s="130" t="str">
        <f aca="false">IF(W104&lt;&gt;"",AB103*$F$16,"")</f>
        <v/>
      </c>
      <c r="AA104" s="130" t="str">
        <f aca="false">IF(W104&lt;&gt;"",-X104-Z104,"")</f>
        <v/>
      </c>
      <c r="AB104" s="130" t="str">
        <f aca="false">IF(W104&lt;&gt;"",AB103-AA104,"")</f>
        <v/>
      </c>
      <c r="AC104" s="131" t="e">
        <f aca="false">IF(V104-$F$14&lt;=365,V104-$F$14,365)</f>
        <v>#NAME?</v>
      </c>
      <c r="AD104" s="132" t="str">
        <f aca="false">IF(W104&lt;&gt;"",AA104*$AC$2*AC104,"")</f>
        <v/>
      </c>
      <c r="AF104" s="128" t="e">
        <f aca="false">V104</f>
        <v>#NAME?</v>
      </c>
      <c r="AG104" s="78" t="str">
        <f aca="false">W104</f>
        <v/>
      </c>
      <c r="AH104" s="135" t="str">
        <f aca="false">IF(AG104&lt;&gt;"",AH103,"")</f>
        <v/>
      </c>
      <c r="AI104" s="130" t="str">
        <f aca="false">IF(AG104&lt;&gt;"",AK103*$F$16,"")</f>
        <v/>
      </c>
      <c r="AJ104" s="130" t="str">
        <f aca="false">IF(AG104&lt;&gt;"",-AH104-AI104,"")</f>
        <v/>
      </c>
      <c r="AK104" s="130" t="str">
        <f aca="false">IF(AG104&lt;&gt;"",AK103-AJ104,"")</f>
        <v/>
      </c>
      <c r="AL104" s="131" t="e">
        <f aca="false">AC104</f>
        <v>#NAME?</v>
      </c>
      <c r="AM104" s="132" t="str">
        <f aca="false">IF(AG104&lt;&gt;"",AJ104*$AL$2*AL104,"")</f>
        <v/>
      </c>
      <c r="AN104" s="132"/>
      <c r="AO104" s="128" t="e">
        <f aca="false">AF104</f>
        <v>#NAME?</v>
      </c>
      <c r="AP104" s="78" t="str">
        <f aca="false">AG104</f>
        <v/>
      </c>
      <c r="AQ104" s="135" t="str">
        <f aca="false">IF(AP104&lt;&gt;"",AQ103,"")</f>
        <v/>
      </c>
      <c r="AR104" s="130" t="str">
        <f aca="false">IF(AP104&lt;&gt;"",AT103*$F$16,"")</f>
        <v/>
      </c>
      <c r="AS104" s="130" t="str">
        <f aca="false">IF(AP104&lt;&gt;"",-AQ104-AR104,"")</f>
        <v/>
      </c>
      <c r="AT104" s="130" t="str">
        <f aca="false">IF(AP104&lt;&gt;"",AT103-AS104,"")</f>
        <v/>
      </c>
      <c r="AV104" s="136" t="n">
        <v>99</v>
      </c>
      <c r="AW104" s="137"/>
      <c r="AX104" s="137"/>
      <c r="BG104" s="128" t="e">
        <f aca="false">V104</f>
        <v>#NAME?</v>
      </c>
      <c r="BH104" s="78" t="str">
        <f aca="false">W104</f>
        <v/>
      </c>
      <c r="BI104" s="129" t="str">
        <f aca="false">IF(BH104="","",-$K$26)</f>
        <v/>
      </c>
      <c r="BJ104" s="130" t="str">
        <f aca="false">Z104</f>
        <v/>
      </c>
      <c r="BK104" s="130" t="str">
        <f aca="false">AA104</f>
        <v/>
      </c>
      <c r="BL104" s="130" t="str">
        <f aca="false">AB104</f>
        <v/>
      </c>
      <c r="BM104" s="131" t="e">
        <f aca="false">V104-$F$14</f>
        <v>#NAME?</v>
      </c>
      <c r="BO104" s="133" t="str">
        <f aca="false">IF($BI104="","",(-$BI$7/((1+BO$5)^($BM104/365))))</f>
        <v/>
      </c>
      <c r="BP104" s="133" t="str">
        <f aca="false">IF($BI104="","",(-$BI$7/((1+BP$5)^($BM104/365))))</f>
        <v/>
      </c>
      <c r="BQ104" s="133" t="str">
        <f aca="false">IF($BI104="","",(-$BI$7/((1+BQ$5)^($BM104/365))))</f>
        <v/>
      </c>
      <c r="BR104" s="133" t="str">
        <f aca="false">IF($BI104="","",(-$BI$7/((1+BR$5)^($BM104/365))))</f>
        <v/>
      </c>
      <c r="BS104" s="133" t="str">
        <f aca="false">IF($BI104="","",(-$BI$7/((1+BS$5)^($BM104/365))))</f>
        <v/>
      </c>
      <c r="BT104" s="133" t="str">
        <f aca="false">IF($BI104="","",(-$BI$7/((1+BT$5)^($BM104/365))))</f>
        <v/>
      </c>
      <c r="BU104" s="133" t="str">
        <f aca="false">IF($BI104="","",(-$BI$7/((1+BU$5)^($BM104/365))))</f>
        <v/>
      </c>
      <c r="BV104" s="133" t="str">
        <f aca="false">IF($BI104="","",(-$BI$7/((1+BV$5)^($BM104/365))))</f>
        <v/>
      </c>
      <c r="BW104" s="133" t="str">
        <f aca="false">IF($BI104="","",(-$BI$7/((1+BW$5)^($BM104/365))))</f>
        <v/>
      </c>
      <c r="BX104" s="133" t="str">
        <f aca="false">IF($BI104="","",(-$BI$7/((1+BX$5)^($BM104/365))))</f>
        <v/>
      </c>
      <c r="BY104" s="133" t="str">
        <f aca="false">IF($BI104="","",(-$BI$7/((1+BY$5)^($BM104/365))))</f>
        <v/>
      </c>
      <c r="BZ104" s="133" t="str">
        <f aca="false">IF($BI104="","",(-$BI$7/((1+BZ$5)^($BM104/365))))</f>
        <v/>
      </c>
      <c r="CA104" s="133" t="str">
        <f aca="false">IF($BI104="","",(-$BI$7/((1+CA$5)^($BM104/365))))</f>
        <v/>
      </c>
      <c r="CB104" s="133" t="str">
        <f aca="false">IF($BI104="","",(-$BI$7/((1+CB$5)^($BM104/365))))</f>
        <v/>
      </c>
      <c r="CC104" s="133" t="str">
        <f aca="false">IF($BI104="","",(-$BI$7/((1+CC$5)^($BM104/365))))</f>
        <v/>
      </c>
      <c r="CD104" s="133" t="str">
        <f aca="false">IF($BI104="","",(-$BI$7/((1+CD$5)^($BM104/365))))</f>
        <v/>
      </c>
      <c r="CE104" s="133" t="str">
        <f aca="false">IF($BI104="","",(-$BI$7/((1+CE$5)^($BM104/365))))</f>
        <v/>
      </c>
      <c r="CF104" s="133" t="str">
        <f aca="false">IF($BI104="","",(-$BI$7/((1+CF$5)^($BM104/365))))</f>
        <v/>
      </c>
      <c r="CG104" s="133" t="str">
        <f aca="false">IF($BI104="","",(-$BI$7/((1+CG$5)^($BM104/365))))</f>
        <v/>
      </c>
      <c r="CH104" s="133" t="str">
        <f aca="false">IF($BI104="","",(-$BI$7/((1+CH$5)^($BM104/365))))</f>
        <v/>
      </c>
      <c r="CI104" s="133" t="str">
        <f aca="false">IF($BI104="","",(-$BI$7/((1+CI$5)^($BM104/365))))</f>
        <v/>
      </c>
      <c r="CJ104" s="133" t="str">
        <f aca="false">IF($BI104="","",(-$BI$7/((1+CJ$5)^($BM104/365))))</f>
        <v/>
      </c>
      <c r="CK104" s="133" t="str">
        <f aca="false">IF($BI104="","",(-$BI$7/((1+CK$5)^($BM104/365))))</f>
        <v/>
      </c>
      <c r="CL104" s="133" t="str">
        <f aca="false">IF($BI104="","",(-$BI$7/((1+CL$5)^($BM104/365))))</f>
        <v/>
      </c>
      <c r="CM104" s="133" t="str">
        <f aca="false">IF($BI104="","",(-$BI$7/((1+CM$5)^($BM104/365))))</f>
        <v/>
      </c>
      <c r="CN104" s="133" t="str">
        <f aca="false">IF($BI104="","",(-$BI$7/((1+CN$5)^($BM104/365))))</f>
        <v/>
      </c>
      <c r="CO104" s="133" t="str">
        <f aca="false">IF($BI104="","",(-$BI$7/((1+CO$5)^($BM104/365))))</f>
        <v/>
      </c>
      <c r="CP104" s="133" t="str">
        <f aca="false">IF($BI104="","",(-$BI$7/((1+CP$5)^($BM104/365))))</f>
        <v/>
      </c>
      <c r="CQ104" s="133" t="str">
        <f aca="false">IF($BI104="","",(-$BI$7/((1+CQ$5)^($BM104/365))))</f>
        <v/>
      </c>
      <c r="CR104" s="133" t="str">
        <f aca="false">IF($BI104="","",(-$BI$7/((1+CR$5)^($BM104/365))))</f>
        <v/>
      </c>
      <c r="CS104" s="133" t="str">
        <f aca="false">IF($BI104="","",(-$BI$7/((1+CS$5)^($BM104/365))))</f>
        <v/>
      </c>
      <c r="CT104" s="133" t="str">
        <f aca="false">IF($BI104="","",(-$BI$7/((1+CT$5)^($BM104/365))))</f>
        <v/>
      </c>
      <c r="CU104" s="133" t="str">
        <f aca="false">IF($BI104="","",(-$BI$7/((1+CU$5)^($BM104/365))))</f>
        <v/>
      </c>
      <c r="CV104" s="133" t="str">
        <f aca="false">IF($BI104="","",(-$BI$7/((1+CV$5)^($BM104/365))))</f>
        <v/>
      </c>
      <c r="CW104" s="133" t="str">
        <f aca="false">IF($BI104="","",(-$BI$7/((1+CW$5)^($BM104/365))))</f>
        <v/>
      </c>
      <c r="CX104" s="133" t="str">
        <f aca="false">IF($BI104="","",(-$BI$7/((1+CX$5)^($BM104/365))))</f>
        <v/>
      </c>
      <c r="CY104" s="133" t="str">
        <f aca="false">IF($BI104="","",(-$BI$7/((1+CY$5)^($BM104/365))))</f>
        <v/>
      </c>
      <c r="CZ104" s="133" t="str">
        <f aca="false">IF($BI104="","",(-$BI$7/((1+CZ$5)^($BM104/365))))</f>
        <v/>
      </c>
      <c r="DA104" s="133" t="str">
        <f aca="false">IF($BI104="","",(-$BI$7/((1+DA$5)^($BM104/365))))</f>
        <v/>
      </c>
      <c r="DB104" s="133" t="str">
        <f aca="false">IF($BI104="","",(-$BI$7/((1+DB$5)^($BM104/365))))</f>
        <v/>
      </c>
      <c r="DC104" s="133" t="str">
        <f aca="false">IF($BI104="","",(-$BI$7/((1+DC$5)^($BM104/365))))</f>
        <v/>
      </c>
      <c r="DD104" s="133" t="str">
        <f aca="false">IF($BI104="","",(-$BI$7/((1+DD$5)^($BM104/365))))</f>
        <v/>
      </c>
      <c r="DE104" s="133" t="str">
        <f aca="false">IF($BI104="","",(-$BI$7/((1+DE$5)^($BM104/365))))</f>
        <v/>
      </c>
      <c r="DF104" s="133" t="str">
        <f aca="false">IF($BI104="","",(-$BI$7/((1+DF$5)^($BM104/365))))</f>
        <v/>
      </c>
      <c r="DG104" s="133" t="str">
        <f aca="false">IF($BI104="","",(-$BI$7/((1+DG$5)^($BM104/365))))</f>
        <v/>
      </c>
      <c r="DH104" s="133" t="str">
        <f aca="false">IF($BI104="","",(-$BI$7/((1+DH$5)^($BM104/365))))</f>
        <v/>
      </c>
      <c r="DI104" s="133" t="str">
        <f aca="false">IF($BI104="","",(-$BI$7/((1+DI$5)^($BM104/365))))</f>
        <v/>
      </c>
      <c r="DJ104" s="133" t="str">
        <f aca="false">IF($BI104="","",(-$BI$7/((1+DJ$5)^($BM104/365))))</f>
        <v/>
      </c>
      <c r="DK104" s="133" t="str">
        <f aca="false">IF($BI104="","",(-$BI$7/((1+DK$5)^($BM104/365))))</f>
        <v/>
      </c>
      <c r="DL104" s="133" t="str">
        <f aca="false">IF($BI104="","",(-$BI$7/((1+DL$5)^($BM104/365))))</f>
        <v/>
      </c>
      <c r="DO104" s="133" t="str">
        <f aca="false">IF($BI104="","",-($BM104/365)*$BI104*((1+BO$5)^((-$BM104/365)-1)))</f>
        <v/>
      </c>
      <c r="DP104" s="133" t="str">
        <f aca="false">IF($BI104="","",-($BM104/365)*$BI104*((1+BP$5)^((-$BM104/365)-1)))</f>
        <v/>
      </c>
      <c r="DQ104" s="133" t="str">
        <f aca="false">IF($BI104="","",-($BM104/365)*$BI104*((1+BQ$5)^((-$BM104/365)-1)))</f>
        <v/>
      </c>
      <c r="DR104" s="133" t="str">
        <f aca="false">IF($BI104="","",-($BM104/365)*$BI104*((1+BR$5)^((-$BM104/365)-1)))</f>
        <v/>
      </c>
      <c r="DS104" s="133" t="str">
        <f aca="false">IF($BI104="","",-($BM104/365)*$BI104*((1+BS$5)^((-$BM104/365)-1)))</f>
        <v/>
      </c>
      <c r="DT104" s="133" t="str">
        <f aca="false">IF($BI104="","",-($BM104/365)*$BI104*((1+BT$5)^((-$BM104/365)-1)))</f>
        <v/>
      </c>
      <c r="DU104" s="133" t="str">
        <f aca="false">IF($BI104="","",-($BM104/365)*$BI104*((1+BU$5)^((-$BM104/365)-1)))</f>
        <v/>
      </c>
      <c r="DV104" s="133" t="str">
        <f aca="false">IF($BI104="","",-($BM104/365)*$BI104*((1+BV$5)^((-$BM104/365)-1)))</f>
        <v/>
      </c>
      <c r="DW104" s="133" t="str">
        <f aca="false">IF($BI104="","",-($BM104/365)*$BI104*((1+BW$5)^((-$BM104/365)-1)))</f>
        <v/>
      </c>
      <c r="DX104" s="133" t="str">
        <f aca="false">IF($BI104="","",-($BM104/365)*$BI104*((1+BX$5)^((-$BM104/365)-1)))</f>
        <v/>
      </c>
      <c r="DY104" s="133" t="str">
        <f aca="false">IF($BI104="","",-($BM104/365)*$BI104*((1+BY$5)^((-$BM104/365)-1)))</f>
        <v/>
      </c>
      <c r="DZ104" s="133" t="str">
        <f aca="false">IF($BI104="","",-($BM104/365)*$BI104*((1+BZ$5)^((-$BM104/365)-1)))</f>
        <v/>
      </c>
      <c r="EA104" s="133" t="str">
        <f aca="false">IF($BI104="","",-($BM104/365)*$BI104*((1+CA$5)^((-$BM104/365)-1)))</f>
        <v/>
      </c>
      <c r="EB104" s="133" t="str">
        <f aca="false">IF($BI104="","",-($BM104/365)*$BI104*((1+CB$5)^((-$BM104/365)-1)))</f>
        <v/>
      </c>
      <c r="EC104" s="133" t="str">
        <f aca="false">IF($BI104="","",-($BM104/365)*$BI104*((1+CC$5)^((-$BM104/365)-1)))</f>
        <v/>
      </c>
      <c r="ED104" s="133" t="str">
        <f aca="false">IF($BI104="","",-($BM104/365)*$BI104*((1+CD$5)^((-$BM104/365)-1)))</f>
        <v/>
      </c>
      <c r="EE104" s="133" t="str">
        <f aca="false">IF($BI104="","",-($BM104/365)*$BI104*((1+CE$5)^((-$BM104/365)-1)))</f>
        <v/>
      </c>
      <c r="EF104" s="133" t="str">
        <f aca="false">IF($BI104="","",-($BM104/365)*$BI104*((1+CF$5)^((-$BM104/365)-1)))</f>
        <v/>
      </c>
      <c r="EG104" s="133" t="str">
        <f aca="false">IF($BI104="","",-($BM104/365)*$BI104*((1+CG$5)^((-$BM104/365)-1)))</f>
        <v/>
      </c>
      <c r="EH104" s="133" t="str">
        <f aca="false">IF($BI104="","",-($BM104/365)*$BI104*((1+CH$5)^((-$BM104/365)-1)))</f>
        <v/>
      </c>
      <c r="EI104" s="133" t="str">
        <f aca="false">IF($BI104="","",-($BM104/365)*$BI104*((1+CI$5)^((-$BM104/365)-1)))</f>
        <v/>
      </c>
      <c r="EJ104" s="133" t="str">
        <f aca="false">IF($BI104="","",-($BM104/365)*$BI104*((1+CJ$5)^((-$BM104/365)-1)))</f>
        <v/>
      </c>
      <c r="EK104" s="133" t="str">
        <f aca="false">IF($BI104="","",-($BM104/365)*$BI104*((1+CK$5)^((-$BM104/365)-1)))</f>
        <v/>
      </c>
      <c r="EL104" s="133" t="str">
        <f aca="false">IF($BI104="","",-($BM104/365)*$BI104*((1+CL$5)^((-$BM104/365)-1)))</f>
        <v/>
      </c>
      <c r="EM104" s="133" t="str">
        <f aca="false">IF($BI104="","",-($BM104/365)*$BI104*((1+CM$5)^((-$BM104/365)-1)))</f>
        <v/>
      </c>
      <c r="EN104" s="133" t="str">
        <f aca="false">IF($BI104="","",-($BM104/365)*$BI104*((1+CN$5)^((-$BM104/365)-1)))</f>
        <v/>
      </c>
      <c r="EO104" s="133" t="str">
        <f aca="false">IF($BI104="","",-($BM104/365)*$BI104*((1+CO$5)^((-$BM104/365)-1)))</f>
        <v/>
      </c>
      <c r="EP104" s="133" t="str">
        <f aca="false">IF($BI104="","",-($BM104/365)*$BI104*((1+CP$5)^((-$BM104/365)-1)))</f>
        <v/>
      </c>
      <c r="EQ104" s="133" t="str">
        <f aca="false">IF($BI104="","",-($BM104/365)*$BI104*((1+CQ$5)^((-$BM104/365)-1)))</f>
        <v/>
      </c>
      <c r="ER104" s="133" t="str">
        <f aca="false">IF($BI104="","",-($BM104/365)*$BI104*((1+CR$5)^((-$BM104/365)-1)))</f>
        <v/>
      </c>
      <c r="ES104" s="133" t="str">
        <f aca="false">IF($BI104="","",-($BM104/365)*$BI104*((1+CS$5)^((-$BM104/365)-1)))</f>
        <v/>
      </c>
      <c r="ET104" s="133" t="str">
        <f aca="false">IF($BI104="","",-($BM104/365)*$BI104*((1+CT$5)^((-$BM104/365)-1)))</f>
        <v/>
      </c>
      <c r="EU104" s="133" t="str">
        <f aca="false">IF($BI104="","",-($BM104/365)*$BI104*((1+CU$5)^((-$BM104/365)-1)))</f>
        <v/>
      </c>
      <c r="EV104" s="133" t="str">
        <f aca="false">IF($BI104="","",-($BM104/365)*$BI104*((1+CV$5)^((-$BM104/365)-1)))</f>
        <v/>
      </c>
      <c r="EW104" s="133" t="str">
        <f aca="false">IF($BI104="","",-($BM104/365)*$BI104*((1+CW$5)^((-$BM104/365)-1)))</f>
        <v/>
      </c>
      <c r="EX104" s="133" t="str">
        <f aca="false">IF($BI104="","",-($BM104/365)*$BI104*((1+CX$5)^((-$BM104/365)-1)))</f>
        <v/>
      </c>
      <c r="EY104" s="133" t="str">
        <f aca="false">IF($BI104="","",-($BM104/365)*$BI104*((1+CY$5)^((-$BM104/365)-1)))</f>
        <v/>
      </c>
      <c r="EZ104" s="133" t="str">
        <f aca="false">IF($BI104="","",-($BM104/365)*$BI104*((1+CZ$5)^((-$BM104/365)-1)))</f>
        <v/>
      </c>
      <c r="FA104" s="133" t="str">
        <f aca="false">IF($BI104="","",-($BM104/365)*$BI104*((1+DA$5)^((-$BM104/365)-1)))</f>
        <v/>
      </c>
      <c r="FB104" s="133" t="str">
        <f aca="false">IF($BI104="","",-($BM104/365)*$BI104*((1+DB$5)^((-$BM104/365)-1)))</f>
        <v/>
      </c>
      <c r="FC104" s="133" t="str">
        <f aca="false">IF($BI104="","",-($BM104/365)*$BI104*((1+DC$5)^((-$BM104/365)-1)))</f>
        <v/>
      </c>
      <c r="FD104" s="133" t="str">
        <f aca="false">IF($BI104="","",-($BM104/365)*$BI104*((1+DD$5)^((-$BM104/365)-1)))</f>
        <v/>
      </c>
      <c r="FE104" s="133" t="str">
        <f aca="false">IF($BI104="","",-($BM104/365)*$BI104*((1+DE$5)^((-$BM104/365)-1)))</f>
        <v/>
      </c>
      <c r="FF104" s="133" t="str">
        <f aca="false">IF($BI104="","",-($BM104/365)*$BI104*((1+DF$5)^((-$BM104/365)-1)))</f>
        <v/>
      </c>
      <c r="FG104" s="133" t="str">
        <f aca="false">IF($BI104="","",-($BM104/365)*$BI104*((1+DG$5)^((-$BM104/365)-1)))</f>
        <v/>
      </c>
      <c r="FH104" s="133" t="str">
        <f aca="false">IF($BI104="","",-($BM104/365)*$BI104*((1+DH$5)^((-$BM104/365)-1)))</f>
        <v/>
      </c>
      <c r="FI104" s="133" t="str">
        <f aca="false">IF($BI104="","",-($BM104/365)*$BI104*((1+DI$5)^((-$BM104/365)-1)))</f>
        <v/>
      </c>
      <c r="FJ104" s="133" t="str">
        <f aca="false">IF($BI104="","",-($BM104/365)*$BI104*((1+DJ$5)^((-$BM104/365)-1)))</f>
        <v/>
      </c>
      <c r="FK104" s="133" t="str">
        <f aca="false">IF($BI104="","",-($BM104/365)*$BI104*((1+DK$5)^((-$BM104/365)-1)))</f>
        <v/>
      </c>
      <c r="FL104" s="133" t="str">
        <f aca="false">IF($BI104="","",-($BM104/365)*$BI104*((1+DL$5)^((-$BM104/365)-1)))</f>
        <v/>
      </c>
    </row>
    <row r="105" customFormat="false" ht="12.75" hidden="false" customHeight="true" outlineLevel="0" collapsed="false">
      <c r="Q105" s="93" t="n">
        <v>42254</v>
      </c>
      <c r="R105" s="85" t="e">
        <f aca="false">CONCATENATE(DAY(R104),"/",IF(MONTH(R104)&lt;12,MONTH(R104)+1,"1"),"/",IF(MONTH(R104)&lt;12,YEAR(R104),YEAR(R104)+1))</f>
        <v>#NAME?</v>
      </c>
      <c r="S105" s="85" t="e">
        <f aca="false">CONCATENATE(DAY(S104),"/",IF(MONTH(S104)&lt;12,MONTH(S104)+1,"1"),"/",IF(MONTH(S104)&lt;12,YEAR(S104),YEAR(S104)+1))</f>
        <v>#NAME?</v>
      </c>
      <c r="T105" s="85" t="e">
        <f aca="false">IF($K$12=31,FIMMÊS(V104,1),CONCATENATE(IF(($K$12)&gt;28,IF(MONTH(V104)=1,IF(MOD(YEAR(V104),4)=0,"29","28"),DAY($K$12)),DAY($K$12)),"/",IF(MONTH(V104)&lt;12,MONTH(V104)+1,"1"),"/",IF(MONTH(V104)&lt;12,YEAR(V104),YEAR(V104)+1)))</f>
        <v>#NAME?</v>
      </c>
      <c r="U105" s="86"/>
      <c r="V105" s="128" t="e">
        <f aca="false">IF($M$6=1,R105,IF($M$6=2,S105,T105))</f>
        <v>#NAME?</v>
      </c>
      <c r="W105" s="78" t="str">
        <f aca="false">IF($F$13&gt;98,"99","")</f>
        <v/>
      </c>
      <c r="X105" s="135" t="str">
        <f aca="false">IF(W105&lt;&gt;"",X104,"")</f>
        <v/>
      </c>
      <c r="Y105" s="135"/>
      <c r="Z105" s="130" t="str">
        <f aca="false">IF(W105&lt;&gt;"",AB104*$F$16,"")</f>
        <v/>
      </c>
      <c r="AA105" s="130" t="str">
        <f aca="false">IF(W105&lt;&gt;"",-X105-Z105,"")</f>
        <v/>
      </c>
      <c r="AB105" s="130" t="str">
        <f aca="false">IF(W105&lt;&gt;"",AB104-AA105,"")</f>
        <v/>
      </c>
      <c r="AC105" s="131" t="e">
        <f aca="false">IF(V105-$F$14&lt;=365,V105-$F$14,365)</f>
        <v>#NAME?</v>
      </c>
      <c r="AD105" s="132" t="str">
        <f aca="false">IF(W105&lt;&gt;"",AA105*$AC$2*AC105,"")</f>
        <v/>
      </c>
      <c r="AF105" s="128" t="e">
        <f aca="false">V105</f>
        <v>#NAME?</v>
      </c>
      <c r="AG105" s="78" t="str">
        <f aca="false">W105</f>
        <v/>
      </c>
      <c r="AH105" s="135" t="str">
        <f aca="false">IF(AG105&lt;&gt;"",AH104,"")</f>
        <v/>
      </c>
      <c r="AI105" s="130" t="str">
        <f aca="false">IF(AG105&lt;&gt;"",AK104*$F$16,"")</f>
        <v/>
      </c>
      <c r="AJ105" s="130" t="str">
        <f aca="false">IF(AG105&lt;&gt;"",-AH105-AI105,"")</f>
        <v/>
      </c>
      <c r="AK105" s="130" t="str">
        <f aca="false">IF(AG105&lt;&gt;"",AK104-AJ105,"")</f>
        <v/>
      </c>
      <c r="AL105" s="131" t="e">
        <f aca="false">AC105</f>
        <v>#NAME?</v>
      </c>
      <c r="AM105" s="132" t="str">
        <f aca="false">IF(AG105&lt;&gt;"",AJ105*$AL$2*AL105,"")</f>
        <v/>
      </c>
      <c r="AN105" s="132"/>
      <c r="AO105" s="128" t="e">
        <f aca="false">AF105</f>
        <v>#NAME?</v>
      </c>
      <c r="AP105" s="78" t="str">
        <f aca="false">AG105</f>
        <v/>
      </c>
      <c r="AQ105" s="135" t="str">
        <f aca="false">IF(AP105&lt;&gt;"",AQ104,"")</f>
        <v/>
      </c>
      <c r="AR105" s="130" t="str">
        <f aca="false">IF(AP105&lt;&gt;"",AT104*$F$16,"")</f>
        <v/>
      </c>
      <c r="AS105" s="130" t="str">
        <f aca="false">IF(AP105&lt;&gt;"",-AQ105-AR105,"")</f>
        <v/>
      </c>
      <c r="AT105" s="130" t="str">
        <f aca="false">IF(AP105&lt;&gt;"",AT104-AS105,"")</f>
        <v/>
      </c>
      <c r="AV105" s="136" t="n">
        <v>100</v>
      </c>
      <c r="AW105" s="137"/>
      <c r="AX105" s="137"/>
      <c r="BG105" s="128" t="e">
        <f aca="false">V105</f>
        <v>#NAME?</v>
      </c>
      <c r="BH105" s="78" t="str">
        <f aca="false">W105</f>
        <v/>
      </c>
      <c r="BI105" s="129" t="str">
        <f aca="false">IF(BH105="","",-$K$26)</f>
        <v/>
      </c>
      <c r="BJ105" s="130" t="str">
        <f aca="false">Z105</f>
        <v/>
      </c>
      <c r="BK105" s="130" t="str">
        <f aca="false">AA105</f>
        <v/>
      </c>
      <c r="BL105" s="130" t="str">
        <f aca="false">AB105</f>
        <v/>
      </c>
      <c r="BM105" s="131" t="e">
        <f aca="false">V105-$F$14</f>
        <v>#NAME?</v>
      </c>
      <c r="BO105" s="133" t="str">
        <f aca="false">IF($BI105="","",(-$BI$7/((1+BO$5)^($BM105/365))))</f>
        <v/>
      </c>
      <c r="BP105" s="133" t="str">
        <f aca="false">IF($BI105="","",(-$BI$7/((1+BP$5)^($BM105/365))))</f>
        <v/>
      </c>
      <c r="BQ105" s="133" t="str">
        <f aca="false">IF($BI105="","",(-$BI$7/((1+BQ$5)^($BM105/365))))</f>
        <v/>
      </c>
      <c r="BR105" s="133" t="str">
        <f aca="false">IF($BI105="","",(-$BI$7/((1+BR$5)^($BM105/365))))</f>
        <v/>
      </c>
      <c r="BS105" s="133" t="str">
        <f aca="false">IF($BI105="","",(-$BI$7/((1+BS$5)^($BM105/365))))</f>
        <v/>
      </c>
      <c r="BT105" s="133" t="str">
        <f aca="false">IF($BI105="","",(-$BI$7/((1+BT$5)^($BM105/365))))</f>
        <v/>
      </c>
      <c r="BU105" s="133" t="str">
        <f aca="false">IF($BI105="","",(-$BI$7/((1+BU$5)^($BM105/365))))</f>
        <v/>
      </c>
      <c r="BV105" s="133" t="str">
        <f aca="false">IF($BI105="","",(-$BI$7/((1+BV$5)^($BM105/365))))</f>
        <v/>
      </c>
      <c r="BW105" s="133" t="str">
        <f aca="false">IF($BI105="","",(-$BI$7/((1+BW$5)^($BM105/365))))</f>
        <v/>
      </c>
      <c r="BX105" s="133" t="str">
        <f aca="false">IF($BI105="","",(-$BI$7/((1+BX$5)^($BM105/365))))</f>
        <v/>
      </c>
      <c r="BY105" s="133" t="str">
        <f aca="false">IF($BI105="","",(-$BI$7/((1+BY$5)^($BM105/365))))</f>
        <v/>
      </c>
      <c r="BZ105" s="133" t="str">
        <f aca="false">IF($BI105="","",(-$BI$7/((1+BZ$5)^($BM105/365))))</f>
        <v/>
      </c>
      <c r="CA105" s="133" t="str">
        <f aca="false">IF($BI105="","",(-$BI$7/((1+CA$5)^($BM105/365))))</f>
        <v/>
      </c>
      <c r="CB105" s="133" t="str">
        <f aca="false">IF($BI105="","",(-$BI$7/((1+CB$5)^($BM105/365))))</f>
        <v/>
      </c>
      <c r="CC105" s="133" t="str">
        <f aca="false">IF($BI105="","",(-$BI$7/((1+CC$5)^($BM105/365))))</f>
        <v/>
      </c>
      <c r="CD105" s="133" t="str">
        <f aca="false">IF($BI105="","",(-$BI$7/((1+CD$5)^($BM105/365))))</f>
        <v/>
      </c>
      <c r="CE105" s="133" t="str">
        <f aca="false">IF($BI105="","",(-$BI$7/((1+CE$5)^($BM105/365))))</f>
        <v/>
      </c>
      <c r="CF105" s="133" t="str">
        <f aca="false">IF($BI105="","",(-$BI$7/((1+CF$5)^($BM105/365))))</f>
        <v/>
      </c>
      <c r="CG105" s="133" t="str">
        <f aca="false">IF($BI105="","",(-$BI$7/((1+CG$5)^($BM105/365))))</f>
        <v/>
      </c>
      <c r="CH105" s="133" t="str">
        <f aca="false">IF($BI105="","",(-$BI$7/((1+CH$5)^($BM105/365))))</f>
        <v/>
      </c>
      <c r="CI105" s="133" t="str">
        <f aca="false">IF($BI105="","",(-$BI$7/((1+CI$5)^($BM105/365))))</f>
        <v/>
      </c>
      <c r="CJ105" s="133" t="str">
        <f aca="false">IF($BI105="","",(-$BI$7/((1+CJ$5)^($BM105/365))))</f>
        <v/>
      </c>
      <c r="CK105" s="133" t="str">
        <f aca="false">IF($BI105="","",(-$BI$7/((1+CK$5)^($BM105/365))))</f>
        <v/>
      </c>
      <c r="CL105" s="133" t="str">
        <f aca="false">IF($BI105="","",(-$BI$7/((1+CL$5)^($BM105/365))))</f>
        <v/>
      </c>
      <c r="CM105" s="133" t="str">
        <f aca="false">IF($BI105="","",(-$BI$7/((1+CM$5)^($BM105/365))))</f>
        <v/>
      </c>
      <c r="CN105" s="133" t="str">
        <f aca="false">IF($BI105="","",(-$BI$7/((1+CN$5)^($BM105/365))))</f>
        <v/>
      </c>
      <c r="CO105" s="133" t="str">
        <f aca="false">IF($BI105="","",(-$BI$7/((1+CO$5)^($BM105/365))))</f>
        <v/>
      </c>
      <c r="CP105" s="133" t="str">
        <f aca="false">IF($BI105="","",(-$BI$7/((1+CP$5)^($BM105/365))))</f>
        <v/>
      </c>
      <c r="CQ105" s="133" t="str">
        <f aca="false">IF($BI105="","",(-$BI$7/((1+CQ$5)^($BM105/365))))</f>
        <v/>
      </c>
      <c r="CR105" s="133" t="str">
        <f aca="false">IF($BI105="","",(-$BI$7/((1+CR$5)^($BM105/365))))</f>
        <v/>
      </c>
      <c r="CS105" s="133" t="str">
        <f aca="false">IF($BI105="","",(-$BI$7/((1+CS$5)^($BM105/365))))</f>
        <v/>
      </c>
      <c r="CT105" s="133" t="str">
        <f aca="false">IF($BI105="","",(-$BI$7/((1+CT$5)^($BM105/365))))</f>
        <v/>
      </c>
      <c r="CU105" s="133" t="str">
        <f aca="false">IF($BI105="","",(-$BI$7/((1+CU$5)^($BM105/365))))</f>
        <v/>
      </c>
      <c r="CV105" s="133" t="str">
        <f aca="false">IF($BI105="","",(-$BI$7/((1+CV$5)^($BM105/365))))</f>
        <v/>
      </c>
      <c r="CW105" s="133" t="str">
        <f aca="false">IF($BI105="","",(-$BI$7/((1+CW$5)^($BM105/365))))</f>
        <v/>
      </c>
      <c r="CX105" s="133" t="str">
        <f aca="false">IF($BI105="","",(-$BI$7/((1+CX$5)^($BM105/365))))</f>
        <v/>
      </c>
      <c r="CY105" s="133" t="str">
        <f aca="false">IF($BI105="","",(-$BI$7/((1+CY$5)^($BM105/365))))</f>
        <v/>
      </c>
      <c r="CZ105" s="133" t="str">
        <f aca="false">IF($BI105="","",(-$BI$7/((1+CZ$5)^($BM105/365))))</f>
        <v/>
      </c>
      <c r="DA105" s="133" t="str">
        <f aca="false">IF($BI105="","",(-$BI$7/((1+DA$5)^($BM105/365))))</f>
        <v/>
      </c>
      <c r="DB105" s="133" t="str">
        <f aca="false">IF($BI105="","",(-$BI$7/((1+DB$5)^($BM105/365))))</f>
        <v/>
      </c>
      <c r="DC105" s="133" t="str">
        <f aca="false">IF($BI105="","",(-$BI$7/((1+DC$5)^($BM105/365))))</f>
        <v/>
      </c>
      <c r="DD105" s="133" t="str">
        <f aca="false">IF($BI105="","",(-$BI$7/((1+DD$5)^($BM105/365))))</f>
        <v/>
      </c>
      <c r="DE105" s="133" t="str">
        <f aca="false">IF($BI105="","",(-$BI$7/((1+DE$5)^($BM105/365))))</f>
        <v/>
      </c>
      <c r="DF105" s="133" t="str">
        <f aca="false">IF($BI105="","",(-$BI$7/((1+DF$5)^($BM105/365))))</f>
        <v/>
      </c>
      <c r="DG105" s="133" t="str">
        <f aca="false">IF($BI105="","",(-$BI$7/((1+DG$5)^($BM105/365))))</f>
        <v/>
      </c>
      <c r="DH105" s="133" t="str">
        <f aca="false">IF($BI105="","",(-$BI$7/((1+DH$5)^($BM105/365))))</f>
        <v/>
      </c>
      <c r="DI105" s="133" t="str">
        <f aca="false">IF($BI105="","",(-$BI$7/((1+DI$5)^($BM105/365))))</f>
        <v/>
      </c>
      <c r="DJ105" s="133" t="str">
        <f aca="false">IF($BI105="","",(-$BI$7/((1+DJ$5)^($BM105/365))))</f>
        <v/>
      </c>
      <c r="DK105" s="133" t="str">
        <f aca="false">IF($BI105="","",(-$BI$7/((1+DK$5)^($BM105/365))))</f>
        <v/>
      </c>
      <c r="DL105" s="133" t="str">
        <f aca="false">IF($BI105="","",(-$BI$7/((1+DL$5)^($BM105/365))))</f>
        <v/>
      </c>
      <c r="DO105" s="133" t="str">
        <f aca="false">IF($BI105="","",-($BM105/365)*$BI105*((1+BO$5)^((-$BM105/365)-1)))</f>
        <v/>
      </c>
      <c r="DP105" s="133" t="str">
        <f aca="false">IF($BI105="","",-($BM105/365)*$BI105*((1+BP$5)^((-$BM105/365)-1)))</f>
        <v/>
      </c>
      <c r="DQ105" s="133" t="str">
        <f aca="false">IF($BI105="","",-($BM105/365)*$BI105*((1+BQ$5)^((-$BM105/365)-1)))</f>
        <v/>
      </c>
      <c r="DR105" s="133" t="str">
        <f aca="false">IF($BI105="","",-($BM105/365)*$BI105*((1+BR$5)^((-$BM105/365)-1)))</f>
        <v/>
      </c>
      <c r="DS105" s="133" t="str">
        <f aca="false">IF($BI105="","",-($BM105/365)*$BI105*((1+BS$5)^((-$BM105/365)-1)))</f>
        <v/>
      </c>
      <c r="DT105" s="133" t="str">
        <f aca="false">IF($BI105="","",-($BM105/365)*$BI105*((1+BT$5)^((-$BM105/365)-1)))</f>
        <v/>
      </c>
      <c r="DU105" s="133" t="str">
        <f aca="false">IF($BI105="","",-($BM105/365)*$BI105*((1+BU$5)^((-$BM105/365)-1)))</f>
        <v/>
      </c>
      <c r="DV105" s="133" t="str">
        <f aca="false">IF($BI105="","",-($BM105/365)*$BI105*((1+BV$5)^((-$BM105/365)-1)))</f>
        <v/>
      </c>
      <c r="DW105" s="133" t="str">
        <f aca="false">IF($BI105="","",-($BM105/365)*$BI105*((1+BW$5)^((-$BM105/365)-1)))</f>
        <v/>
      </c>
      <c r="DX105" s="133" t="str">
        <f aca="false">IF($BI105="","",-($BM105/365)*$BI105*((1+BX$5)^((-$BM105/365)-1)))</f>
        <v/>
      </c>
      <c r="DY105" s="133" t="str">
        <f aca="false">IF($BI105="","",-($BM105/365)*$BI105*((1+BY$5)^((-$BM105/365)-1)))</f>
        <v/>
      </c>
      <c r="DZ105" s="133" t="str">
        <f aca="false">IF($BI105="","",-($BM105/365)*$BI105*((1+BZ$5)^((-$BM105/365)-1)))</f>
        <v/>
      </c>
      <c r="EA105" s="133" t="str">
        <f aca="false">IF($BI105="","",-($BM105/365)*$BI105*((1+CA$5)^((-$BM105/365)-1)))</f>
        <v/>
      </c>
      <c r="EB105" s="133" t="str">
        <f aca="false">IF($BI105="","",-($BM105/365)*$BI105*((1+CB$5)^((-$BM105/365)-1)))</f>
        <v/>
      </c>
      <c r="EC105" s="133" t="str">
        <f aca="false">IF($BI105="","",-($BM105/365)*$BI105*((1+CC$5)^((-$BM105/365)-1)))</f>
        <v/>
      </c>
      <c r="ED105" s="133" t="str">
        <f aca="false">IF($BI105="","",-($BM105/365)*$BI105*((1+CD$5)^((-$BM105/365)-1)))</f>
        <v/>
      </c>
      <c r="EE105" s="133" t="str">
        <f aca="false">IF($BI105="","",-($BM105/365)*$BI105*((1+CE$5)^((-$BM105/365)-1)))</f>
        <v/>
      </c>
      <c r="EF105" s="133" t="str">
        <f aca="false">IF($BI105="","",-($BM105/365)*$BI105*((1+CF$5)^((-$BM105/365)-1)))</f>
        <v/>
      </c>
      <c r="EG105" s="133" t="str">
        <f aca="false">IF($BI105="","",-($BM105/365)*$BI105*((1+CG$5)^((-$BM105/365)-1)))</f>
        <v/>
      </c>
      <c r="EH105" s="133" t="str">
        <f aca="false">IF($BI105="","",-($BM105/365)*$BI105*((1+CH$5)^((-$BM105/365)-1)))</f>
        <v/>
      </c>
      <c r="EI105" s="133" t="str">
        <f aca="false">IF($BI105="","",-($BM105/365)*$BI105*((1+CI$5)^((-$BM105/365)-1)))</f>
        <v/>
      </c>
      <c r="EJ105" s="133" t="str">
        <f aca="false">IF($BI105="","",-($BM105/365)*$BI105*((1+CJ$5)^((-$BM105/365)-1)))</f>
        <v/>
      </c>
      <c r="EK105" s="133" t="str">
        <f aca="false">IF($BI105="","",-($BM105/365)*$BI105*((1+CK$5)^((-$BM105/365)-1)))</f>
        <v/>
      </c>
      <c r="EL105" s="133" t="str">
        <f aca="false">IF($BI105="","",-($BM105/365)*$BI105*((1+CL$5)^((-$BM105/365)-1)))</f>
        <v/>
      </c>
      <c r="EM105" s="133" t="str">
        <f aca="false">IF($BI105="","",-($BM105/365)*$BI105*((1+CM$5)^((-$BM105/365)-1)))</f>
        <v/>
      </c>
      <c r="EN105" s="133" t="str">
        <f aca="false">IF($BI105="","",-($BM105/365)*$BI105*((1+CN$5)^((-$BM105/365)-1)))</f>
        <v/>
      </c>
      <c r="EO105" s="133" t="str">
        <f aca="false">IF($BI105="","",-($BM105/365)*$BI105*((1+CO$5)^((-$BM105/365)-1)))</f>
        <v/>
      </c>
      <c r="EP105" s="133" t="str">
        <f aca="false">IF($BI105="","",-($BM105/365)*$BI105*((1+CP$5)^((-$BM105/365)-1)))</f>
        <v/>
      </c>
      <c r="EQ105" s="133" t="str">
        <f aca="false">IF($BI105="","",-($BM105/365)*$BI105*((1+CQ$5)^((-$BM105/365)-1)))</f>
        <v/>
      </c>
      <c r="ER105" s="133" t="str">
        <f aca="false">IF($BI105="","",-($BM105/365)*$BI105*((1+CR$5)^((-$BM105/365)-1)))</f>
        <v/>
      </c>
      <c r="ES105" s="133" t="str">
        <f aca="false">IF($BI105="","",-($BM105/365)*$BI105*((1+CS$5)^((-$BM105/365)-1)))</f>
        <v/>
      </c>
      <c r="ET105" s="133" t="str">
        <f aca="false">IF($BI105="","",-($BM105/365)*$BI105*((1+CT$5)^((-$BM105/365)-1)))</f>
        <v/>
      </c>
      <c r="EU105" s="133" t="str">
        <f aca="false">IF($BI105="","",-($BM105/365)*$BI105*((1+CU$5)^((-$BM105/365)-1)))</f>
        <v/>
      </c>
      <c r="EV105" s="133" t="str">
        <f aca="false">IF($BI105="","",-($BM105/365)*$BI105*((1+CV$5)^((-$BM105/365)-1)))</f>
        <v/>
      </c>
      <c r="EW105" s="133" t="str">
        <f aca="false">IF($BI105="","",-($BM105/365)*$BI105*((1+CW$5)^((-$BM105/365)-1)))</f>
        <v/>
      </c>
      <c r="EX105" s="133" t="str">
        <f aca="false">IF($BI105="","",-($BM105/365)*$BI105*((1+CX$5)^((-$BM105/365)-1)))</f>
        <v/>
      </c>
      <c r="EY105" s="133" t="str">
        <f aca="false">IF($BI105="","",-($BM105/365)*$BI105*((1+CY$5)^((-$BM105/365)-1)))</f>
        <v/>
      </c>
      <c r="EZ105" s="133" t="str">
        <f aca="false">IF($BI105="","",-($BM105/365)*$BI105*((1+CZ$5)^((-$BM105/365)-1)))</f>
        <v/>
      </c>
      <c r="FA105" s="133" t="str">
        <f aca="false">IF($BI105="","",-($BM105/365)*$BI105*((1+DA$5)^((-$BM105/365)-1)))</f>
        <v/>
      </c>
      <c r="FB105" s="133" t="str">
        <f aca="false">IF($BI105="","",-($BM105/365)*$BI105*((1+DB$5)^((-$BM105/365)-1)))</f>
        <v/>
      </c>
      <c r="FC105" s="133" t="str">
        <f aca="false">IF($BI105="","",-($BM105/365)*$BI105*((1+DC$5)^((-$BM105/365)-1)))</f>
        <v/>
      </c>
      <c r="FD105" s="133" t="str">
        <f aca="false">IF($BI105="","",-($BM105/365)*$BI105*((1+DD$5)^((-$BM105/365)-1)))</f>
        <v/>
      </c>
      <c r="FE105" s="133" t="str">
        <f aca="false">IF($BI105="","",-($BM105/365)*$BI105*((1+DE$5)^((-$BM105/365)-1)))</f>
        <v/>
      </c>
      <c r="FF105" s="133" t="str">
        <f aca="false">IF($BI105="","",-($BM105/365)*$BI105*((1+DF$5)^((-$BM105/365)-1)))</f>
        <v/>
      </c>
      <c r="FG105" s="133" t="str">
        <f aca="false">IF($BI105="","",-($BM105/365)*$BI105*((1+DG$5)^((-$BM105/365)-1)))</f>
        <v/>
      </c>
      <c r="FH105" s="133" t="str">
        <f aca="false">IF($BI105="","",-($BM105/365)*$BI105*((1+DH$5)^((-$BM105/365)-1)))</f>
        <v/>
      </c>
      <c r="FI105" s="133" t="str">
        <f aca="false">IF($BI105="","",-($BM105/365)*$BI105*((1+DI$5)^((-$BM105/365)-1)))</f>
        <v/>
      </c>
      <c r="FJ105" s="133" t="str">
        <f aca="false">IF($BI105="","",-($BM105/365)*$BI105*((1+DJ$5)^((-$BM105/365)-1)))</f>
        <v/>
      </c>
      <c r="FK105" s="133" t="str">
        <f aca="false">IF($BI105="","",-($BM105/365)*$BI105*((1+DK$5)^((-$BM105/365)-1)))</f>
        <v/>
      </c>
      <c r="FL105" s="133" t="str">
        <f aca="false">IF($BI105="","",-($BM105/365)*$BI105*((1+DL$5)^((-$BM105/365)-1)))</f>
        <v/>
      </c>
    </row>
    <row r="106" customFormat="false" ht="12.75" hidden="false" customHeight="true" outlineLevel="0" collapsed="false">
      <c r="Q106" s="93" t="n">
        <v>42289</v>
      </c>
      <c r="R106" s="85" t="e">
        <f aca="false">CONCATENATE(DAY(R105),"/",IF(MONTH(R105)&lt;12,MONTH(R105)+1,"1"),"/",IF(MONTH(R105)&lt;12,YEAR(R105),YEAR(R105)+1))</f>
        <v>#NAME?</v>
      </c>
      <c r="S106" s="85" t="e">
        <f aca="false">CONCATENATE(DAY(S105),"/",IF(MONTH(S105)&lt;12,MONTH(S105)+1,"1"),"/",IF(MONTH(S105)&lt;12,YEAR(S105),YEAR(S105)+1))</f>
        <v>#NAME?</v>
      </c>
      <c r="T106" s="85" t="e">
        <f aca="false">IF($K$12=31,FIMMÊS(V105,1),CONCATENATE(IF(($K$12)&gt;28,IF(MONTH(V105)=1,IF(MOD(YEAR(V105),4)=0,"29","28"),DAY($K$12)),DAY($K$12)),"/",IF(MONTH(V105)&lt;12,MONTH(V105)+1,"1"),"/",IF(MONTH(V105)&lt;12,YEAR(V105),YEAR(V105)+1)))</f>
        <v>#NAME?</v>
      </c>
      <c r="U106" s="86"/>
      <c r="V106" s="128" t="e">
        <f aca="false">IF($M$6=1,R106,IF($M$6=2,S106,T106))</f>
        <v>#NAME?</v>
      </c>
      <c r="W106" s="78" t="str">
        <f aca="false">IF($F$13&gt;99,"100","")</f>
        <v/>
      </c>
      <c r="X106" s="135" t="str">
        <f aca="false">IF(W106&lt;&gt;"",X105,"")</f>
        <v/>
      </c>
      <c r="Y106" s="135"/>
      <c r="Z106" s="130" t="str">
        <f aca="false">IF(W106&lt;&gt;"",AB105*$F$16,"")</f>
        <v/>
      </c>
      <c r="AA106" s="130" t="str">
        <f aca="false">IF(W106&lt;&gt;"",-X106-Z106,"")</f>
        <v/>
      </c>
      <c r="AB106" s="130" t="str">
        <f aca="false">IF(W106&lt;&gt;"",AB105-AA106,"")</f>
        <v/>
      </c>
      <c r="AC106" s="131" t="e">
        <f aca="false">IF(V106-$F$14&lt;=365,V106-$F$14,365)</f>
        <v>#NAME?</v>
      </c>
      <c r="AD106" s="132" t="str">
        <f aca="false">IF(W106&lt;&gt;"",AA106*$AC$2*AC106,"")</f>
        <v/>
      </c>
      <c r="AF106" s="128" t="e">
        <f aca="false">V106</f>
        <v>#NAME?</v>
      </c>
      <c r="AG106" s="78" t="str">
        <f aca="false">W106</f>
        <v/>
      </c>
      <c r="AH106" s="135" t="str">
        <f aca="false">IF(AG106&lt;&gt;"",AH105,"")</f>
        <v/>
      </c>
      <c r="AI106" s="130" t="str">
        <f aca="false">IF(AG106&lt;&gt;"",AK105*$F$16,"")</f>
        <v/>
      </c>
      <c r="AJ106" s="130" t="str">
        <f aca="false">IF(AG106&lt;&gt;"",-AH106-AI106,"")</f>
        <v/>
      </c>
      <c r="AK106" s="130" t="str">
        <f aca="false">IF(AG106&lt;&gt;"",AK105-AJ106,"")</f>
        <v/>
      </c>
      <c r="AL106" s="131" t="e">
        <f aca="false">AC106</f>
        <v>#NAME?</v>
      </c>
      <c r="AM106" s="132" t="str">
        <f aca="false">IF(AG106&lt;&gt;"",AJ106*$AL$2*AL106,"")</f>
        <v/>
      </c>
      <c r="AN106" s="132"/>
      <c r="AO106" s="128" t="e">
        <f aca="false">AF106</f>
        <v>#NAME?</v>
      </c>
      <c r="AP106" s="78" t="str">
        <f aca="false">AG106</f>
        <v/>
      </c>
      <c r="AQ106" s="135" t="str">
        <f aca="false">IF(AP106&lt;&gt;"",AQ105,"")</f>
        <v/>
      </c>
      <c r="AR106" s="130" t="str">
        <f aca="false">IF(AP106&lt;&gt;"",AT105*$F$16,"")</f>
        <v/>
      </c>
      <c r="AS106" s="130" t="str">
        <f aca="false">IF(AP106&lt;&gt;"",-AQ106-AR106,"")</f>
        <v/>
      </c>
      <c r="AT106" s="130" t="str">
        <f aca="false">IF(AP106&lt;&gt;"",AT105-AS106,"")</f>
        <v/>
      </c>
      <c r="AV106" s="136" t="n">
        <v>101</v>
      </c>
      <c r="AW106" s="137"/>
      <c r="AX106" s="137"/>
      <c r="BG106" s="128" t="e">
        <f aca="false">V106</f>
        <v>#NAME?</v>
      </c>
      <c r="BH106" s="78" t="str">
        <f aca="false">W106</f>
        <v/>
      </c>
      <c r="BI106" s="129" t="str">
        <f aca="false">IF(BH106="","",-$K$26)</f>
        <v/>
      </c>
      <c r="BJ106" s="130" t="str">
        <f aca="false">Z106</f>
        <v/>
      </c>
      <c r="BK106" s="130" t="str">
        <f aca="false">AA106</f>
        <v/>
      </c>
      <c r="BL106" s="130" t="str">
        <f aca="false">AB106</f>
        <v/>
      </c>
      <c r="BM106" s="131" t="e">
        <f aca="false">V106-$F$14</f>
        <v>#NAME?</v>
      </c>
      <c r="BO106" s="133" t="str">
        <f aca="false">IF($BI106="","",(-$BI$7/((1+BO$5)^($BM106/365))))</f>
        <v/>
      </c>
      <c r="BP106" s="133" t="str">
        <f aca="false">IF($BI106="","",(-$BI$7/((1+BP$5)^($BM106/365))))</f>
        <v/>
      </c>
      <c r="BQ106" s="133" t="str">
        <f aca="false">IF($BI106="","",(-$BI$7/((1+BQ$5)^($BM106/365))))</f>
        <v/>
      </c>
      <c r="BR106" s="133" t="str">
        <f aca="false">IF($BI106="","",(-$BI$7/((1+BR$5)^($BM106/365))))</f>
        <v/>
      </c>
      <c r="BS106" s="133" t="str">
        <f aca="false">IF($BI106="","",(-$BI$7/((1+BS$5)^($BM106/365))))</f>
        <v/>
      </c>
      <c r="BT106" s="133" t="str">
        <f aca="false">IF($BI106="","",(-$BI$7/((1+BT$5)^($BM106/365))))</f>
        <v/>
      </c>
      <c r="BU106" s="133" t="str">
        <f aca="false">IF($BI106="","",(-$BI$7/((1+BU$5)^($BM106/365))))</f>
        <v/>
      </c>
      <c r="BV106" s="133" t="str">
        <f aca="false">IF($BI106="","",(-$BI$7/((1+BV$5)^($BM106/365))))</f>
        <v/>
      </c>
      <c r="BW106" s="133" t="str">
        <f aca="false">IF($BI106="","",(-$BI$7/((1+BW$5)^($BM106/365))))</f>
        <v/>
      </c>
      <c r="BX106" s="133" t="str">
        <f aca="false">IF($BI106="","",(-$BI$7/((1+BX$5)^($BM106/365))))</f>
        <v/>
      </c>
      <c r="BY106" s="133" t="str">
        <f aca="false">IF($BI106="","",(-$BI$7/((1+BY$5)^($BM106/365))))</f>
        <v/>
      </c>
      <c r="BZ106" s="133" t="str">
        <f aca="false">IF($BI106="","",(-$BI$7/((1+BZ$5)^($BM106/365))))</f>
        <v/>
      </c>
      <c r="CA106" s="133" t="str">
        <f aca="false">IF($BI106="","",(-$BI$7/((1+CA$5)^($BM106/365))))</f>
        <v/>
      </c>
      <c r="CB106" s="133" t="str">
        <f aca="false">IF($BI106="","",(-$BI$7/((1+CB$5)^($BM106/365))))</f>
        <v/>
      </c>
      <c r="CC106" s="133" t="str">
        <f aca="false">IF($BI106="","",(-$BI$7/((1+CC$5)^($BM106/365))))</f>
        <v/>
      </c>
      <c r="CD106" s="133" t="str">
        <f aca="false">IF($BI106="","",(-$BI$7/((1+CD$5)^($BM106/365))))</f>
        <v/>
      </c>
      <c r="CE106" s="133" t="str">
        <f aca="false">IF($BI106="","",(-$BI$7/((1+CE$5)^($BM106/365))))</f>
        <v/>
      </c>
      <c r="CF106" s="133" t="str">
        <f aca="false">IF($BI106="","",(-$BI$7/((1+CF$5)^($BM106/365))))</f>
        <v/>
      </c>
      <c r="CG106" s="133" t="str">
        <f aca="false">IF($BI106="","",(-$BI$7/((1+CG$5)^($BM106/365))))</f>
        <v/>
      </c>
      <c r="CH106" s="133" t="str">
        <f aca="false">IF($BI106="","",(-$BI$7/((1+CH$5)^($BM106/365))))</f>
        <v/>
      </c>
      <c r="CI106" s="133" t="str">
        <f aca="false">IF($BI106="","",(-$BI$7/((1+CI$5)^($BM106/365))))</f>
        <v/>
      </c>
      <c r="CJ106" s="133" t="str">
        <f aca="false">IF($BI106="","",(-$BI$7/((1+CJ$5)^($BM106/365))))</f>
        <v/>
      </c>
      <c r="CK106" s="133" t="str">
        <f aca="false">IF($BI106="","",(-$BI$7/((1+CK$5)^($BM106/365))))</f>
        <v/>
      </c>
      <c r="CL106" s="133" t="str">
        <f aca="false">IF($BI106="","",(-$BI$7/((1+CL$5)^($BM106/365))))</f>
        <v/>
      </c>
      <c r="CM106" s="133" t="str">
        <f aca="false">IF($BI106="","",(-$BI$7/((1+CM$5)^($BM106/365))))</f>
        <v/>
      </c>
      <c r="CN106" s="133" t="str">
        <f aca="false">IF($BI106="","",(-$BI$7/((1+CN$5)^($BM106/365))))</f>
        <v/>
      </c>
      <c r="CO106" s="133" t="str">
        <f aca="false">IF($BI106="","",(-$BI$7/((1+CO$5)^($BM106/365))))</f>
        <v/>
      </c>
      <c r="CP106" s="133" t="str">
        <f aca="false">IF($BI106="","",(-$BI$7/((1+CP$5)^($BM106/365))))</f>
        <v/>
      </c>
      <c r="CQ106" s="133" t="str">
        <f aca="false">IF($BI106="","",(-$BI$7/((1+CQ$5)^($BM106/365))))</f>
        <v/>
      </c>
      <c r="CR106" s="133" t="str">
        <f aca="false">IF($BI106="","",(-$BI$7/((1+CR$5)^($BM106/365))))</f>
        <v/>
      </c>
      <c r="CS106" s="133" t="str">
        <f aca="false">IF($BI106="","",(-$BI$7/((1+CS$5)^($BM106/365))))</f>
        <v/>
      </c>
      <c r="CT106" s="133" t="str">
        <f aca="false">IF($BI106="","",(-$BI$7/((1+CT$5)^($BM106/365))))</f>
        <v/>
      </c>
      <c r="CU106" s="133" t="str">
        <f aca="false">IF($BI106="","",(-$BI$7/((1+CU$5)^($BM106/365))))</f>
        <v/>
      </c>
      <c r="CV106" s="133" t="str">
        <f aca="false">IF($BI106="","",(-$BI$7/((1+CV$5)^($BM106/365))))</f>
        <v/>
      </c>
      <c r="CW106" s="133" t="str">
        <f aca="false">IF($BI106="","",(-$BI$7/((1+CW$5)^($BM106/365))))</f>
        <v/>
      </c>
      <c r="CX106" s="133" t="str">
        <f aca="false">IF($BI106="","",(-$BI$7/((1+CX$5)^($BM106/365))))</f>
        <v/>
      </c>
      <c r="CY106" s="133" t="str">
        <f aca="false">IF($BI106="","",(-$BI$7/((1+CY$5)^($BM106/365))))</f>
        <v/>
      </c>
      <c r="CZ106" s="133" t="str">
        <f aca="false">IF($BI106="","",(-$BI$7/((1+CZ$5)^($BM106/365))))</f>
        <v/>
      </c>
      <c r="DA106" s="133" t="str">
        <f aca="false">IF($BI106="","",(-$BI$7/((1+DA$5)^($BM106/365))))</f>
        <v/>
      </c>
      <c r="DB106" s="133" t="str">
        <f aca="false">IF($BI106="","",(-$BI$7/((1+DB$5)^($BM106/365))))</f>
        <v/>
      </c>
      <c r="DC106" s="133" t="str">
        <f aca="false">IF($BI106="","",(-$BI$7/((1+DC$5)^($BM106/365))))</f>
        <v/>
      </c>
      <c r="DD106" s="133" t="str">
        <f aca="false">IF($BI106="","",(-$BI$7/((1+DD$5)^($BM106/365))))</f>
        <v/>
      </c>
      <c r="DE106" s="133" t="str">
        <f aca="false">IF($BI106="","",(-$BI$7/((1+DE$5)^($BM106/365))))</f>
        <v/>
      </c>
      <c r="DF106" s="133" t="str">
        <f aca="false">IF($BI106="","",(-$BI$7/((1+DF$5)^($BM106/365))))</f>
        <v/>
      </c>
      <c r="DG106" s="133" t="str">
        <f aca="false">IF($BI106="","",(-$BI$7/((1+DG$5)^($BM106/365))))</f>
        <v/>
      </c>
      <c r="DH106" s="133" t="str">
        <f aca="false">IF($BI106="","",(-$BI$7/((1+DH$5)^($BM106/365))))</f>
        <v/>
      </c>
      <c r="DI106" s="133" t="str">
        <f aca="false">IF($BI106="","",(-$BI$7/((1+DI$5)^($BM106/365))))</f>
        <v/>
      </c>
      <c r="DJ106" s="133" t="str">
        <f aca="false">IF($BI106="","",(-$BI$7/((1+DJ$5)^($BM106/365))))</f>
        <v/>
      </c>
      <c r="DK106" s="133" t="str">
        <f aca="false">IF($BI106="","",(-$BI$7/((1+DK$5)^($BM106/365))))</f>
        <v/>
      </c>
      <c r="DL106" s="133" t="str">
        <f aca="false">IF($BI106="","",(-$BI$7/((1+DL$5)^($BM106/365))))</f>
        <v/>
      </c>
      <c r="DO106" s="133" t="str">
        <f aca="false">IF($BI106="","",-($BM106/365)*$BI106*((1+BO$5)^((-$BM106/365)-1)))</f>
        <v/>
      </c>
      <c r="DP106" s="133" t="str">
        <f aca="false">IF($BI106="","",-($BM106/365)*$BI106*((1+BP$5)^((-$BM106/365)-1)))</f>
        <v/>
      </c>
      <c r="DQ106" s="133" t="str">
        <f aca="false">IF($BI106="","",-($BM106/365)*$BI106*((1+BQ$5)^((-$BM106/365)-1)))</f>
        <v/>
      </c>
      <c r="DR106" s="133" t="str">
        <f aca="false">IF($BI106="","",-($BM106/365)*$BI106*((1+BR$5)^((-$BM106/365)-1)))</f>
        <v/>
      </c>
      <c r="DS106" s="133" t="str">
        <f aca="false">IF($BI106="","",-($BM106/365)*$BI106*((1+BS$5)^((-$BM106/365)-1)))</f>
        <v/>
      </c>
      <c r="DT106" s="133" t="str">
        <f aca="false">IF($BI106="","",-($BM106/365)*$BI106*((1+BT$5)^((-$BM106/365)-1)))</f>
        <v/>
      </c>
      <c r="DU106" s="133" t="str">
        <f aca="false">IF($BI106="","",-($BM106/365)*$BI106*((1+BU$5)^((-$BM106/365)-1)))</f>
        <v/>
      </c>
      <c r="DV106" s="133" t="str">
        <f aca="false">IF($BI106="","",-($BM106/365)*$BI106*((1+BV$5)^((-$BM106/365)-1)))</f>
        <v/>
      </c>
      <c r="DW106" s="133" t="str">
        <f aca="false">IF($BI106="","",-($BM106/365)*$BI106*((1+BW$5)^((-$BM106/365)-1)))</f>
        <v/>
      </c>
      <c r="DX106" s="133" t="str">
        <f aca="false">IF($BI106="","",-($BM106/365)*$BI106*((1+BX$5)^((-$BM106/365)-1)))</f>
        <v/>
      </c>
      <c r="DY106" s="133" t="str">
        <f aca="false">IF($BI106="","",-($BM106/365)*$BI106*((1+BY$5)^((-$BM106/365)-1)))</f>
        <v/>
      </c>
      <c r="DZ106" s="133" t="str">
        <f aca="false">IF($BI106="","",-($BM106/365)*$BI106*((1+BZ$5)^((-$BM106/365)-1)))</f>
        <v/>
      </c>
      <c r="EA106" s="133" t="str">
        <f aca="false">IF($BI106="","",-($BM106/365)*$BI106*((1+CA$5)^((-$BM106/365)-1)))</f>
        <v/>
      </c>
      <c r="EB106" s="133" t="str">
        <f aca="false">IF($BI106="","",-($BM106/365)*$BI106*((1+CB$5)^((-$BM106/365)-1)))</f>
        <v/>
      </c>
      <c r="EC106" s="133" t="str">
        <f aca="false">IF($BI106="","",-($BM106/365)*$BI106*((1+CC$5)^((-$BM106/365)-1)))</f>
        <v/>
      </c>
      <c r="ED106" s="133" t="str">
        <f aca="false">IF($BI106="","",-($BM106/365)*$BI106*((1+CD$5)^((-$BM106/365)-1)))</f>
        <v/>
      </c>
      <c r="EE106" s="133" t="str">
        <f aca="false">IF($BI106="","",-($BM106/365)*$BI106*((1+CE$5)^((-$BM106/365)-1)))</f>
        <v/>
      </c>
      <c r="EF106" s="133" t="str">
        <f aca="false">IF($BI106="","",-($BM106/365)*$BI106*((1+CF$5)^((-$BM106/365)-1)))</f>
        <v/>
      </c>
      <c r="EG106" s="133" t="str">
        <f aca="false">IF($BI106="","",-($BM106/365)*$BI106*((1+CG$5)^((-$BM106/365)-1)))</f>
        <v/>
      </c>
      <c r="EH106" s="133" t="str">
        <f aca="false">IF($BI106="","",-($BM106/365)*$BI106*((1+CH$5)^((-$BM106/365)-1)))</f>
        <v/>
      </c>
      <c r="EI106" s="133" t="str">
        <f aca="false">IF($BI106="","",-($BM106/365)*$BI106*((1+CI$5)^((-$BM106/365)-1)))</f>
        <v/>
      </c>
      <c r="EJ106" s="133" t="str">
        <f aca="false">IF($BI106="","",-($BM106/365)*$BI106*((1+CJ$5)^((-$BM106/365)-1)))</f>
        <v/>
      </c>
      <c r="EK106" s="133" t="str">
        <f aca="false">IF($BI106="","",-($BM106/365)*$BI106*((1+CK$5)^((-$BM106/365)-1)))</f>
        <v/>
      </c>
      <c r="EL106" s="133" t="str">
        <f aca="false">IF($BI106="","",-($BM106/365)*$BI106*((1+CL$5)^((-$BM106/365)-1)))</f>
        <v/>
      </c>
      <c r="EM106" s="133" t="str">
        <f aca="false">IF($BI106="","",-($BM106/365)*$BI106*((1+CM$5)^((-$BM106/365)-1)))</f>
        <v/>
      </c>
      <c r="EN106" s="133" t="str">
        <f aca="false">IF($BI106="","",-($BM106/365)*$BI106*((1+CN$5)^((-$BM106/365)-1)))</f>
        <v/>
      </c>
      <c r="EO106" s="133" t="str">
        <f aca="false">IF($BI106="","",-($BM106/365)*$BI106*((1+CO$5)^((-$BM106/365)-1)))</f>
        <v/>
      </c>
      <c r="EP106" s="133" t="str">
        <f aca="false">IF($BI106="","",-($BM106/365)*$BI106*((1+CP$5)^((-$BM106/365)-1)))</f>
        <v/>
      </c>
      <c r="EQ106" s="133" t="str">
        <f aca="false">IF($BI106="","",-($BM106/365)*$BI106*((1+CQ$5)^((-$BM106/365)-1)))</f>
        <v/>
      </c>
      <c r="ER106" s="133" t="str">
        <f aca="false">IF($BI106="","",-($BM106/365)*$BI106*((1+CR$5)^((-$BM106/365)-1)))</f>
        <v/>
      </c>
      <c r="ES106" s="133" t="str">
        <f aca="false">IF($BI106="","",-($BM106/365)*$BI106*((1+CS$5)^((-$BM106/365)-1)))</f>
        <v/>
      </c>
      <c r="ET106" s="133" t="str">
        <f aca="false">IF($BI106="","",-($BM106/365)*$BI106*((1+CT$5)^((-$BM106/365)-1)))</f>
        <v/>
      </c>
      <c r="EU106" s="133" t="str">
        <f aca="false">IF($BI106="","",-($BM106/365)*$BI106*((1+CU$5)^((-$BM106/365)-1)))</f>
        <v/>
      </c>
      <c r="EV106" s="133" t="str">
        <f aca="false">IF($BI106="","",-($BM106/365)*$BI106*((1+CV$5)^((-$BM106/365)-1)))</f>
        <v/>
      </c>
      <c r="EW106" s="133" t="str">
        <f aca="false">IF($BI106="","",-($BM106/365)*$BI106*((1+CW$5)^((-$BM106/365)-1)))</f>
        <v/>
      </c>
      <c r="EX106" s="133" t="str">
        <f aca="false">IF($BI106="","",-($BM106/365)*$BI106*((1+CX$5)^((-$BM106/365)-1)))</f>
        <v/>
      </c>
      <c r="EY106" s="133" t="str">
        <f aca="false">IF($BI106="","",-($BM106/365)*$BI106*((1+CY$5)^((-$BM106/365)-1)))</f>
        <v/>
      </c>
      <c r="EZ106" s="133" t="str">
        <f aca="false">IF($BI106="","",-($BM106/365)*$BI106*((1+CZ$5)^((-$BM106/365)-1)))</f>
        <v/>
      </c>
      <c r="FA106" s="133" t="str">
        <f aca="false">IF($BI106="","",-($BM106/365)*$BI106*((1+DA$5)^((-$BM106/365)-1)))</f>
        <v/>
      </c>
      <c r="FB106" s="133" t="str">
        <f aca="false">IF($BI106="","",-($BM106/365)*$BI106*((1+DB$5)^((-$BM106/365)-1)))</f>
        <v/>
      </c>
      <c r="FC106" s="133" t="str">
        <f aca="false">IF($BI106="","",-($BM106/365)*$BI106*((1+DC$5)^((-$BM106/365)-1)))</f>
        <v/>
      </c>
      <c r="FD106" s="133" t="str">
        <f aca="false">IF($BI106="","",-($BM106/365)*$BI106*((1+DD$5)^((-$BM106/365)-1)))</f>
        <v/>
      </c>
      <c r="FE106" s="133" t="str">
        <f aca="false">IF($BI106="","",-($BM106/365)*$BI106*((1+DE$5)^((-$BM106/365)-1)))</f>
        <v/>
      </c>
      <c r="FF106" s="133" t="str">
        <f aca="false">IF($BI106="","",-($BM106/365)*$BI106*((1+DF$5)^((-$BM106/365)-1)))</f>
        <v/>
      </c>
      <c r="FG106" s="133" t="str">
        <f aca="false">IF($BI106="","",-($BM106/365)*$BI106*((1+DG$5)^((-$BM106/365)-1)))</f>
        <v/>
      </c>
      <c r="FH106" s="133" t="str">
        <f aca="false">IF($BI106="","",-($BM106/365)*$BI106*((1+DH$5)^((-$BM106/365)-1)))</f>
        <v/>
      </c>
      <c r="FI106" s="133" t="str">
        <f aca="false">IF($BI106="","",-($BM106/365)*$BI106*((1+DI$5)^((-$BM106/365)-1)))</f>
        <v/>
      </c>
      <c r="FJ106" s="133" t="str">
        <f aca="false">IF($BI106="","",-($BM106/365)*$BI106*((1+DJ$5)^((-$BM106/365)-1)))</f>
        <v/>
      </c>
      <c r="FK106" s="133" t="str">
        <f aca="false">IF($BI106="","",-($BM106/365)*$BI106*((1+DK$5)^((-$BM106/365)-1)))</f>
        <v/>
      </c>
      <c r="FL106" s="133" t="str">
        <f aca="false">IF($BI106="","",-($BM106/365)*$BI106*((1+DL$5)^((-$BM106/365)-1)))</f>
        <v/>
      </c>
    </row>
    <row r="107" customFormat="false" ht="12.75" hidden="false" customHeight="true" outlineLevel="0" collapsed="false">
      <c r="Q107" s="93" t="n">
        <v>42310</v>
      </c>
      <c r="R107" s="85" t="e">
        <f aca="false">CONCATENATE(DAY(R106),"/",IF(MONTH(R106)&lt;12,MONTH(R106)+1,"1"),"/",IF(MONTH(R106)&lt;12,YEAR(R106),YEAR(R106)+1))</f>
        <v>#NAME?</v>
      </c>
      <c r="S107" s="85" t="e">
        <f aca="false">CONCATENATE(DAY(S106),"/",IF(MONTH(S106)&lt;12,MONTH(S106)+1,"1"),"/",IF(MONTH(S106)&lt;12,YEAR(S106),YEAR(S106)+1))</f>
        <v>#NAME?</v>
      </c>
      <c r="T107" s="85" t="e">
        <f aca="false">IF($K$12=31,FIMMÊS(V106,1),CONCATENATE(IF(($K$12)&gt;28,IF(MONTH(V106)=1,IF(MOD(YEAR(V106),4)=0,"29","28"),DAY($K$12)),DAY($K$12)),"/",IF(MONTH(V106)&lt;12,MONTH(V106)+1,"1"),"/",IF(MONTH(V106)&lt;12,YEAR(V106),YEAR(V106)+1)))</f>
        <v>#NAME?</v>
      </c>
      <c r="U107" s="86"/>
      <c r="V107" s="128" t="e">
        <f aca="false">IF($M$6=1,R107,IF($M$6=2,S107,T107))</f>
        <v>#NAME?</v>
      </c>
      <c r="W107" s="78" t="str">
        <f aca="false">IF($F$13&gt;100,"101","")</f>
        <v/>
      </c>
      <c r="X107" s="135" t="str">
        <f aca="false">IF(W107&lt;&gt;"",X106,"")</f>
        <v/>
      </c>
      <c r="Y107" s="135"/>
      <c r="Z107" s="130" t="str">
        <f aca="false">IF(W107&lt;&gt;"",AB106*$F$16,"")</f>
        <v/>
      </c>
      <c r="AA107" s="130" t="str">
        <f aca="false">IF(W107&lt;&gt;"",-X107-Z107,"")</f>
        <v/>
      </c>
      <c r="AB107" s="130" t="str">
        <f aca="false">IF(W107&lt;&gt;"",AB106-AA107,"")</f>
        <v/>
      </c>
      <c r="AC107" s="131" t="e">
        <f aca="false">IF(V107-$F$14&lt;=365,V107-$F$14,365)</f>
        <v>#NAME?</v>
      </c>
      <c r="AD107" s="132" t="str">
        <f aca="false">IF(W107&lt;&gt;"",AA107*$AC$2*AC107,"")</f>
        <v/>
      </c>
      <c r="AF107" s="128" t="e">
        <f aca="false">V107</f>
        <v>#NAME?</v>
      </c>
      <c r="AG107" s="78" t="str">
        <f aca="false">W107</f>
        <v/>
      </c>
      <c r="AH107" s="135" t="str">
        <f aca="false">IF(AG107&lt;&gt;"",AH106,"")</f>
        <v/>
      </c>
      <c r="AI107" s="130" t="str">
        <f aca="false">IF(AG107&lt;&gt;"",AK106*$F$16,"")</f>
        <v/>
      </c>
      <c r="AJ107" s="130" t="str">
        <f aca="false">IF(AG107&lt;&gt;"",-AH107-AI107,"")</f>
        <v/>
      </c>
      <c r="AK107" s="130" t="str">
        <f aca="false">IF(AG107&lt;&gt;"",AK106-AJ107,"")</f>
        <v/>
      </c>
      <c r="AL107" s="131" t="e">
        <f aca="false">AC107</f>
        <v>#NAME?</v>
      </c>
      <c r="AM107" s="132" t="str">
        <f aca="false">IF(AG107&lt;&gt;"",AJ107*$AL$2*AL107,"")</f>
        <v/>
      </c>
      <c r="AN107" s="132"/>
      <c r="AO107" s="128" t="e">
        <f aca="false">AF107</f>
        <v>#NAME?</v>
      </c>
      <c r="AP107" s="78" t="str">
        <f aca="false">AG107</f>
        <v/>
      </c>
      <c r="AQ107" s="135" t="str">
        <f aca="false">IF(AP107&lt;&gt;"",AQ106,"")</f>
        <v/>
      </c>
      <c r="AR107" s="130" t="str">
        <f aca="false">IF(AP107&lt;&gt;"",AT106*$F$16,"")</f>
        <v/>
      </c>
      <c r="AS107" s="130" t="str">
        <f aca="false">IF(AP107&lt;&gt;"",-AQ107-AR107,"")</f>
        <v/>
      </c>
      <c r="AT107" s="130" t="str">
        <f aca="false">IF(AP107&lt;&gt;"",AT106-AS107,"")</f>
        <v/>
      </c>
      <c r="AV107" s="136" t="n">
        <v>102</v>
      </c>
      <c r="AW107" s="137"/>
      <c r="AX107" s="137"/>
      <c r="BG107" s="128" t="e">
        <f aca="false">V107</f>
        <v>#NAME?</v>
      </c>
      <c r="BH107" s="78" t="str">
        <f aca="false">W107</f>
        <v/>
      </c>
      <c r="BI107" s="129" t="str">
        <f aca="false">IF(BH107="","",-$K$26)</f>
        <v/>
      </c>
      <c r="BJ107" s="130" t="str">
        <f aca="false">Z107</f>
        <v/>
      </c>
      <c r="BK107" s="130" t="str">
        <f aca="false">AA107</f>
        <v/>
      </c>
      <c r="BL107" s="130" t="str">
        <f aca="false">AB107</f>
        <v/>
      </c>
      <c r="BM107" s="131" t="e">
        <f aca="false">V107-$F$14</f>
        <v>#NAME?</v>
      </c>
      <c r="BO107" s="133" t="str">
        <f aca="false">IF($BI107="","",(-$BI$7/((1+BO$5)^($BM107/365))))</f>
        <v/>
      </c>
      <c r="BP107" s="133" t="str">
        <f aca="false">IF($BI107="","",(-$BI$7/((1+BP$5)^($BM107/365))))</f>
        <v/>
      </c>
      <c r="BQ107" s="133" t="str">
        <f aca="false">IF($BI107="","",(-$BI$7/((1+BQ$5)^($BM107/365))))</f>
        <v/>
      </c>
      <c r="BR107" s="133" t="str">
        <f aca="false">IF($BI107="","",(-$BI$7/((1+BR$5)^($BM107/365))))</f>
        <v/>
      </c>
      <c r="BS107" s="133" t="str">
        <f aca="false">IF($BI107="","",(-$BI$7/((1+BS$5)^($BM107/365))))</f>
        <v/>
      </c>
      <c r="BT107" s="133" t="str">
        <f aca="false">IF($BI107="","",(-$BI$7/((1+BT$5)^($BM107/365))))</f>
        <v/>
      </c>
      <c r="BU107" s="133" t="str">
        <f aca="false">IF($BI107="","",(-$BI$7/((1+BU$5)^($BM107/365))))</f>
        <v/>
      </c>
      <c r="BV107" s="133" t="str">
        <f aca="false">IF($BI107="","",(-$BI$7/((1+BV$5)^($BM107/365))))</f>
        <v/>
      </c>
      <c r="BW107" s="133" t="str">
        <f aca="false">IF($BI107="","",(-$BI$7/((1+BW$5)^($BM107/365))))</f>
        <v/>
      </c>
      <c r="BX107" s="133" t="str">
        <f aca="false">IF($BI107="","",(-$BI$7/((1+BX$5)^($BM107/365))))</f>
        <v/>
      </c>
      <c r="BY107" s="133" t="str">
        <f aca="false">IF($BI107="","",(-$BI$7/((1+BY$5)^($BM107/365))))</f>
        <v/>
      </c>
      <c r="BZ107" s="133" t="str">
        <f aca="false">IF($BI107="","",(-$BI$7/((1+BZ$5)^($BM107/365))))</f>
        <v/>
      </c>
      <c r="CA107" s="133" t="str">
        <f aca="false">IF($BI107="","",(-$BI$7/((1+CA$5)^($BM107/365))))</f>
        <v/>
      </c>
      <c r="CB107" s="133" t="str">
        <f aca="false">IF($BI107="","",(-$BI$7/((1+CB$5)^($BM107/365))))</f>
        <v/>
      </c>
      <c r="CC107" s="133" t="str">
        <f aca="false">IF($BI107="","",(-$BI$7/((1+CC$5)^($BM107/365))))</f>
        <v/>
      </c>
      <c r="CD107" s="133" t="str">
        <f aca="false">IF($BI107="","",(-$BI$7/((1+CD$5)^($BM107/365))))</f>
        <v/>
      </c>
      <c r="CE107" s="133" t="str">
        <f aca="false">IF($BI107="","",(-$BI$7/((1+CE$5)^($BM107/365))))</f>
        <v/>
      </c>
      <c r="CF107" s="133" t="str">
        <f aca="false">IF($BI107="","",(-$BI$7/((1+CF$5)^($BM107/365))))</f>
        <v/>
      </c>
      <c r="CG107" s="133" t="str">
        <f aca="false">IF($BI107="","",(-$BI$7/((1+CG$5)^($BM107/365))))</f>
        <v/>
      </c>
      <c r="CH107" s="133" t="str">
        <f aca="false">IF($BI107="","",(-$BI$7/((1+CH$5)^($BM107/365))))</f>
        <v/>
      </c>
      <c r="CI107" s="133" t="str">
        <f aca="false">IF($BI107="","",(-$BI$7/((1+CI$5)^($BM107/365))))</f>
        <v/>
      </c>
      <c r="CJ107" s="133" t="str">
        <f aca="false">IF($BI107="","",(-$BI$7/((1+CJ$5)^($BM107/365))))</f>
        <v/>
      </c>
      <c r="CK107" s="133" t="str">
        <f aca="false">IF($BI107="","",(-$BI$7/((1+CK$5)^($BM107/365))))</f>
        <v/>
      </c>
      <c r="CL107" s="133" t="str">
        <f aca="false">IF($BI107="","",(-$BI$7/((1+CL$5)^($BM107/365))))</f>
        <v/>
      </c>
      <c r="CM107" s="133" t="str">
        <f aca="false">IF($BI107="","",(-$BI$7/((1+CM$5)^($BM107/365))))</f>
        <v/>
      </c>
      <c r="CN107" s="133" t="str">
        <f aca="false">IF($BI107="","",(-$BI$7/((1+CN$5)^($BM107/365))))</f>
        <v/>
      </c>
      <c r="CO107" s="133" t="str">
        <f aca="false">IF($BI107="","",(-$BI$7/((1+CO$5)^($BM107/365))))</f>
        <v/>
      </c>
      <c r="CP107" s="133" t="str">
        <f aca="false">IF($BI107="","",(-$BI$7/((1+CP$5)^($BM107/365))))</f>
        <v/>
      </c>
      <c r="CQ107" s="133" t="str">
        <f aca="false">IF($BI107="","",(-$BI$7/((1+CQ$5)^($BM107/365))))</f>
        <v/>
      </c>
      <c r="CR107" s="133" t="str">
        <f aca="false">IF($BI107="","",(-$BI$7/((1+CR$5)^($BM107/365))))</f>
        <v/>
      </c>
      <c r="CS107" s="133" t="str">
        <f aca="false">IF($BI107="","",(-$BI$7/((1+CS$5)^($BM107/365))))</f>
        <v/>
      </c>
      <c r="CT107" s="133" t="str">
        <f aca="false">IF($BI107="","",(-$BI$7/((1+CT$5)^($BM107/365))))</f>
        <v/>
      </c>
      <c r="CU107" s="133" t="str">
        <f aca="false">IF($BI107="","",(-$BI$7/((1+CU$5)^($BM107/365))))</f>
        <v/>
      </c>
      <c r="CV107" s="133" t="str">
        <f aca="false">IF($BI107="","",(-$BI$7/((1+CV$5)^($BM107/365))))</f>
        <v/>
      </c>
      <c r="CW107" s="133" t="str">
        <f aca="false">IF($BI107="","",(-$BI$7/((1+CW$5)^($BM107/365))))</f>
        <v/>
      </c>
      <c r="CX107" s="133" t="str">
        <f aca="false">IF($BI107="","",(-$BI$7/((1+CX$5)^($BM107/365))))</f>
        <v/>
      </c>
      <c r="CY107" s="133" t="str">
        <f aca="false">IF($BI107="","",(-$BI$7/((1+CY$5)^($BM107/365))))</f>
        <v/>
      </c>
      <c r="CZ107" s="133" t="str">
        <f aca="false">IF($BI107="","",(-$BI$7/((1+CZ$5)^($BM107/365))))</f>
        <v/>
      </c>
      <c r="DA107" s="133" t="str">
        <f aca="false">IF($BI107="","",(-$BI$7/((1+DA$5)^($BM107/365))))</f>
        <v/>
      </c>
      <c r="DB107" s="133" t="str">
        <f aca="false">IF($BI107="","",(-$BI$7/((1+DB$5)^($BM107/365))))</f>
        <v/>
      </c>
      <c r="DC107" s="133" t="str">
        <f aca="false">IF($BI107="","",(-$BI$7/((1+DC$5)^($BM107/365))))</f>
        <v/>
      </c>
      <c r="DD107" s="133" t="str">
        <f aca="false">IF($BI107="","",(-$BI$7/((1+DD$5)^($BM107/365))))</f>
        <v/>
      </c>
      <c r="DE107" s="133" t="str">
        <f aca="false">IF($BI107="","",(-$BI$7/((1+DE$5)^($BM107/365))))</f>
        <v/>
      </c>
      <c r="DF107" s="133" t="str">
        <f aca="false">IF($BI107="","",(-$BI$7/((1+DF$5)^($BM107/365))))</f>
        <v/>
      </c>
      <c r="DG107" s="133" t="str">
        <f aca="false">IF($BI107="","",(-$BI$7/((1+DG$5)^($BM107/365))))</f>
        <v/>
      </c>
      <c r="DH107" s="133" t="str">
        <f aca="false">IF($BI107="","",(-$BI$7/((1+DH$5)^($BM107/365))))</f>
        <v/>
      </c>
      <c r="DI107" s="133" t="str">
        <f aca="false">IF($BI107="","",(-$BI$7/((1+DI$5)^($BM107/365))))</f>
        <v/>
      </c>
      <c r="DJ107" s="133" t="str">
        <f aca="false">IF($BI107="","",(-$BI$7/((1+DJ$5)^($BM107/365))))</f>
        <v/>
      </c>
      <c r="DK107" s="133" t="str">
        <f aca="false">IF($BI107="","",(-$BI$7/((1+DK$5)^($BM107/365))))</f>
        <v/>
      </c>
      <c r="DL107" s="133" t="str">
        <f aca="false">IF($BI107="","",(-$BI$7/((1+DL$5)^($BM107/365))))</f>
        <v/>
      </c>
      <c r="DO107" s="133" t="str">
        <f aca="false">IF($BI107="","",-($BM107/365)*$BI107*((1+BO$5)^((-$BM107/365)-1)))</f>
        <v/>
      </c>
      <c r="DP107" s="133" t="str">
        <f aca="false">IF($BI107="","",-($BM107/365)*$BI107*((1+BP$5)^((-$BM107/365)-1)))</f>
        <v/>
      </c>
      <c r="DQ107" s="133" t="str">
        <f aca="false">IF($BI107="","",-($BM107/365)*$BI107*((1+BQ$5)^((-$BM107/365)-1)))</f>
        <v/>
      </c>
      <c r="DR107" s="133" t="str">
        <f aca="false">IF($BI107="","",-($BM107/365)*$BI107*((1+BR$5)^((-$BM107/365)-1)))</f>
        <v/>
      </c>
      <c r="DS107" s="133" t="str">
        <f aca="false">IF($BI107="","",-($BM107/365)*$BI107*((1+BS$5)^((-$BM107/365)-1)))</f>
        <v/>
      </c>
      <c r="DT107" s="133" t="str">
        <f aca="false">IF($BI107="","",-($BM107/365)*$BI107*((1+BT$5)^((-$BM107/365)-1)))</f>
        <v/>
      </c>
      <c r="DU107" s="133" t="str">
        <f aca="false">IF($BI107="","",-($BM107/365)*$BI107*((1+BU$5)^((-$BM107/365)-1)))</f>
        <v/>
      </c>
      <c r="DV107" s="133" t="str">
        <f aca="false">IF($BI107="","",-($BM107/365)*$BI107*((1+BV$5)^((-$BM107/365)-1)))</f>
        <v/>
      </c>
      <c r="DW107" s="133" t="str">
        <f aca="false">IF($BI107="","",-($BM107/365)*$BI107*((1+BW$5)^((-$BM107/365)-1)))</f>
        <v/>
      </c>
      <c r="DX107" s="133" t="str">
        <f aca="false">IF($BI107="","",-($BM107/365)*$BI107*((1+BX$5)^((-$BM107/365)-1)))</f>
        <v/>
      </c>
      <c r="DY107" s="133" t="str">
        <f aca="false">IF($BI107="","",-($BM107/365)*$BI107*((1+BY$5)^((-$BM107/365)-1)))</f>
        <v/>
      </c>
      <c r="DZ107" s="133" t="str">
        <f aca="false">IF($BI107="","",-($BM107/365)*$BI107*((1+BZ$5)^((-$BM107/365)-1)))</f>
        <v/>
      </c>
      <c r="EA107" s="133" t="str">
        <f aca="false">IF($BI107="","",-($BM107/365)*$BI107*((1+CA$5)^((-$BM107/365)-1)))</f>
        <v/>
      </c>
      <c r="EB107" s="133" t="str">
        <f aca="false">IF($BI107="","",-($BM107/365)*$BI107*((1+CB$5)^((-$BM107/365)-1)))</f>
        <v/>
      </c>
      <c r="EC107" s="133" t="str">
        <f aca="false">IF($BI107="","",-($BM107/365)*$BI107*((1+CC$5)^((-$BM107/365)-1)))</f>
        <v/>
      </c>
      <c r="ED107" s="133" t="str">
        <f aca="false">IF($BI107="","",-($BM107/365)*$BI107*((1+CD$5)^((-$BM107/365)-1)))</f>
        <v/>
      </c>
      <c r="EE107" s="133" t="str">
        <f aca="false">IF($BI107="","",-($BM107/365)*$BI107*((1+CE$5)^((-$BM107/365)-1)))</f>
        <v/>
      </c>
      <c r="EF107" s="133" t="str">
        <f aca="false">IF($BI107="","",-($BM107/365)*$BI107*((1+CF$5)^((-$BM107/365)-1)))</f>
        <v/>
      </c>
      <c r="EG107" s="133" t="str">
        <f aca="false">IF($BI107="","",-($BM107/365)*$BI107*((1+CG$5)^((-$BM107/365)-1)))</f>
        <v/>
      </c>
      <c r="EH107" s="133" t="str">
        <f aca="false">IF($BI107="","",-($BM107/365)*$BI107*((1+CH$5)^((-$BM107/365)-1)))</f>
        <v/>
      </c>
      <c r="EI107" s="133" t="str">
        <f aca="false">IF($BI107="","",-($BM107/365)*$BI107*((1+CI$5)^((-$BM107/365)-1)))</f>
        <v/>
      </c>
      <c r="EJ107" s="133" t="str">
        <f aca="false">IF($BI107="","",-($BM107/365)*$BI107*((1+CJ$5)^((-$BM107/365)-1)))</f>
        <v/>
      </c>
      <c r="EK107" s="133" t="str">
        <f aca="false">IF($BI107="","",-($BM107/365)*$BI107*((1+CK$5)^((-$BM107/365)-1)))</f>
        <v/>
      </c>
      <c r="EL107" s="133" t="str">
        <f aca="false">IF($BI107="","",-($BM107/365)*$BI107*((1+CL$5)^((-$BM107/365)-1)))</f>
        <v/>
      </c>
      <c r="EM107" s="133" t="str">
        <f aca="false">IF($BI107="","",-($BM107/365)*$BI107*((1+CM$5)^((-$BM107/365)-1)))</f>
        <v/>
      </c>
      <c r="EN107" s="133" t="str">
        <f aca="false">IF($BI107="","",-($BM107/365)*$BI107*((1+CN$5)^((-$BM107/365)-1)))</f>
        <v/>
      </c>
      <c r="EO107" s="133" t="str">
        <f aca="false">IF($BI107="","",-($BM107/365)*$BI107*((1+CO$5)^((-$BM107/365)-1)))</f>
        <v/>
      </c>
      <c r="EP107" s="133" t="str">
        <f aca="false">IF($BI107="","",-($BM107/365)*$BI107*((1+CP$5)^((-$BM107/365)-1)))</f>
        <v/>
      </c>
      <c r="EQ107" s="133" t="str">
        <f aca="false">IF($BI107="","",-($BM107/365)*$BI107*((1+CQ$5)^((-$BM107/365)-1)))</f>
        <v/>
      </c>
      <c r="ER107" s="133" t="str">
        <f aca="false">IF($BI107="","",-($BM107/365)*$BI107*((1+CR$5)^((-$BM107/365)-1)))</f>
        <v/>
      </c>
      <c r="ES107" s="133" t="str">
        <f aca="false">IF($BI107="","",-($BM107/365)*$BI107*((1+CS$5)^((-$BM107/365)-1)))</f>
        <v/>
      </c>
      <c r="ET107" s="133" t="str">
        <f aca="false">IF($BI107="","",-($BM107/365)*$BI107*((1+CT$5)^((-$BM107/365)-1)))</f>
        <v/>
      </c>
      <c r="EU107" s="133" t="str">
        <f aca="false">IF($BI107="","",-($BM107/365)*$BI107*((1+CU$5)^((-$BM107/365)-1)))</f>
        <v/>
      </c>
      <c r="EV107" s="133" t="str">
        <f aca="false">IF($BI107="","",-($BM107/365)*$BI107*((1+CV$5)^((-$BM107/365)-1)))</f>
        <v/>
      </c>
      <c r="EW107" s="133" t="str">
        <f aca="false">IF($BI107="","",-($BM107/365)*$BI107*((1+CW$5)^((-$BM107/365)-1)))</f>
        <v/>
      </c>
      <c r="EX107" s="133" t="str">
        <f aca="false">IF($BI107="","",-($BM107/365)*$BI107*((1+CX$5)^((-$BM107/365)-1)))</f>
        <v/>
      </c>
      <c r="EY107" s="133" t="str">
        <f aca="false">IF($BI107="","",-($BM107/365)*$BI107*((1+CY$5)^((-$BM107/365)-1)))</f>
        <v/>
      </c>
      <c r="EZ107" s="133" t="str">
        <f aca="false">IF($BI107="","",-($BM107/365)*$BI107*((1+CZ$5)^((-$BM107/365)-1)))</f>
        <v/>
      </c>
      <c r="FA107" s="133" t="str">
        <f aca="false">IF($BI107="","",-($BM107/365)*$BI107*((1+DA$5)^((-$BM107/365)-1)))</f>
        <v/>
      </c>
      <c r="FB107" s="133" t="str">
        <f aca="false">IF($BI107="","",-($BM107/365)*$BI107*((1+DB$5)^((-$BM107/365)-1)))</f>
        <v/>
      </c>
      <c r="FC107" s="133" t="str">
        <f aca="false">IF($BI107="","",-($BM107/365)*$BI107*((1+DC$5)^((-$BM107/365)-1)))</f>
        <v/>
      </c>
      <c r="FD107" s="133" t="str">
        <f aca="false">IF($BI107="","",-($BM107/365)*$BI107*((1+DD$5)^((-$BM107/365)-1)))</f>
        <v/>
      </c>
      <c r="FE107" s="133" t="str">
        <f aca="false">IF($BI107="","",-($BM107/365)*$BI107*((1+DE$5)^((-$BM107/365)-1)))</f>
        <v/>
      </c>
      <c r="FF107" s="133" t="str">
        <f aca="false">IF($BI107="","",-($BM107/365)*$BI107*((1+DF$5)^((-$BM107/365)-1)))</f>
        <v/>
      </c>
      <c r="FG107" s="133" t="str">
        <f aca="false">IF($BI107="","",-($BM107/365)*$BI107*((1+DG$5)^((-$BM107/365)-1)))</f>
        <v/>
      </c>
      <c r="FH107" s="133" t="str">
        <f aca="false">IF($BI107="","",-($BM107/365)*$BI107*((1+DH$5)^((-$BM107/365)-1)))</f>
        <v/>
      </c>
      <c r="FI107" s="133" t="str">
        <f aca="false">IF($BI107="","",-($BM107/365)*$BI107*((1+DI$5)^((-$BM107/365)-1)))</f>
        <v/>
      </c>
      <c r="FJ107" s="133" t="str">
        <f aca="false">IF($BI107="","",-($BM107/365)*$BI107*((1+DJ$5)^((-$BM107/365)-1)))</f>
        <v/>
      </c>
      <c r="FK107" s="133" t="str">
        <f aca="false">IF($BI107="","",-($BM107/365)*$BI107*((1+DK$5)^((-$BM107/365)-1)))</f>
        <v/>
      </c>
      <c r="FL107" s="133" t="str">
        <f aca="false">IF($BI107="","",-($BM107/365)*$BI107*((1+DL$5)^((-$BM107/365)-1)))</f>
        <v/>
      </c>
    </row>
    <row r="108" customFormat="false" ht="12.75" hidden="false" customHeight="true" outlineLevel="0" collapsed="false">
      <c r="Q108" s="210" t="n">
        <v>42363</v>
      </c>
      <c r="R108" s="85" t="e">
        <f aca="false">CONCATENATE(DAY(R107),"/",IF(MONTH(R107)&lt;12,MONTH(R107)+1,"1"),"/",IF(MONTH(R107)&lt;12,YEAR(R107),YEAR(R107)+1))</f>
        <v>#NAME?</v>
      </c>
      <c r="S108" s="85" t="e">
        <f aca="false">CONCATENATE(DAY(S107),"/",IF(MONTH(S107)&lt;12,MONTH(S107)+1,"1"),"/",IF(MONTH(S107)&lt;12,YEAR(S107),YEAR(S107)+1))</f>
        <v>#NAME?</v>
      </c>
      <c r="T108" s="85" t="e">
        <f aca="false">IF($K$12=31,FIMMÊS(V107,1),CONCATENATE(IF(($K$12)&gt;28,IF(MONTH(V107)=1,IF(MOD(YEAR(V107),4)=0,"29","28"),DAY($K$12)),DAY($K$12)),"/",IF(MONTH(V107)&lt;12,MONTH(V107)+1,"1"),"/",IF(MONTH(V107)&lt;12,YEAR(V107),YEAR(V107)+1)))</f>
        <v>#NAME?</v>
      </c>
      <c r="U108" s="86"/>
      <c r="V108" s="128" t="e">
        <f aca="false">IF($M$6=1,R108,IF($M$6=2,S108,T108))</f>
        <v>#NAME?</v>
      </c>
      <c r="W108" s="78" t="str">
        <f aca="false">IF($F$13&gt;101,"102","")</f>
        <v/>
      </c>
      <c r="X108" s="135" t="str">
        <f aca="false">IF(W108&lt;&gt;"",X107,"")</f>
        <v/>
      </c>
      <c r="Y108" s="135"/>
      <c r="Z108" s="130" t="str">
        <f aca="false">IF(W108&lt;&gt;"",AB107*$F$16,"")</f>
        <v/>
      </c>
      <c r="AA108" s="130" t="str">
        <f aca="false">IF(W108&lt;&gt;"",-X108-Z108,"")</f>
        <v/>
      </c>
      <c r="AB108" s="130" t="str">
        <f aca="false">IF(W108&lt;&gt;"",AB107-AA108,"")</f>
        <v/>
      </c>
      <c r="AC108" s="131" t="e">
        <f aca="false">IF(V108-$F$14&lt;=365,V108-$F$14,365)</f>
        <v>#NAME?</v>
      </c>
      <c r="AD108" s="132" t="str">
        <f aca="false">IF(W108&lt;&gt;"",AA108*$AC$2*AC108,"")</f>
        <v/>
      </c>
      <c r="AF108" s="128" t="e">
        <f aca="false">V108</f>
        <v>#NAME?</v>
      </c>
      <c r="AG108" s="78" t="str">
        <f aca="false">W108</f>
        <v/>
      </c>
      <c r="AH108" s="135" t="str">
        <f aca="false">IF(AG108&lt;&gt;"",AH107,"")</f>
        <v/>
      </c>
      <c r="AI108" s="130" t="str">
        <f aca="false">IF(AG108&lt;&gt;"",AK107*$F$16,"")</f>
        <v/>
      </c>
      <c r="AJ108" s="130" t="str">
        <f aca="false">IF(AG108&lt;&gt;"",-AH108-AI108,"")</f>
        <v/>
      </c>
      <c r="AK108" s="130" t="str">
        <f aca="false">IF(AG108&lt;&gt;"",AK107-AJ108,"")</f>
        <v/>
      </c>
      <c r="AL108" s="131" t="e">
        <f aca="false">AC108</f>
        <v>#NAME?</v>
      </c>
      <c r="AM108" s="132" t="str">
        <f aca="false">IF(AG108&lt;&gt;"",AJ108*$AL$2*AL108,"")</f>
        <v/>
      </c>
      <c r="AN108" s="132"/>
      <c r="AO108" s="128" t="e">
        <f aca="false">AF108</f>
        <v>#NAME?</v>
      </c>
      <c r="AP108" s="78" t="str">
        <f aca="false">AG108</f>
        <v/>
      </c>
      <c r="AQ108" s="135" t="str">
        <f aca="false">IF(AP108&lt;&gt;"",AQ107,"")</f>
        <v/>
      </c>
      <c r="AR108" s="130" t="str">
        <f aca="false">IF(AP108&lt;&gt;"",AT107*$F$16,"")</f>
        <v/>
      </c>
      <c r="AS108" s="130" t="str">
        <f aca="false">IF(AP108&lt;&gt;"",-AQ108-AR108,"")</f>
        <v/>
      </c>
      <c r="AT108" s="130" t="str">
        <f aca="false">IF(AP108&lt;&gt;"",AT107-AS108,"")</f>
        <v/>
      </c>
      <c r="AV108" s="136" t="n">
        <v>103</v>
      </c>
      <c r="AW108" s="137"/>
      <c r="AX108" s="137"/>
      <c r="BG108" s="128" t="e">
        <f aca="false">V108</f>
        <v>#NAME?</v>
      </c>
      <c r="BH108" s="78" t="str">
        <f aca="false">W108</f>
        <v/>
      </c>
      <c r="BI108" s="129" t="str">
        <f aca="false">IF(BH108="","",-$K$26)</f>
        <v/>
      </c>
      <c r="BJ108" s="130" t="str">
        <f aca="false">Z108</f>
        <v/>
      </c>
      <c r="BK108" s="130" t="str">
        <f aca="false">AA108</f>
        <v/>
      </c>
      <c r="BL108" s="130" t="str">
        <f aca="false">AB108</f>
        <v/>
      </c>
      <c r="BM108" s="131" t="e">
        <f aca="false">V108-$F$14</f>
        <v>#NAME?</v>
      </c>
      <c r="BO108" s="133" t="str">
        <f aca="false">IF($BI108="","",(-$BI$7/((1+BO$5)^($BM108/365))))</f>
        <v/>
      </c>
      <c r="BP108" s="133" t="str">
        <f aca="false">IF($BI108="","",(-$BI$7/((1+BP$5)^($BM108/365))))</f>
        <v/>
      </c>
      <c r="BQ108" s="133" t="str">
        <f aca="false">IF($BI108="","",(-$BI$7/((1+BQ$5)^($BM108/365))))</f>
        <v/>
      </c>
      <c r="BR108" s="133" t="str">
        <f aca="false">IF($BI108="","",(-$BI$7/((1+BR$5)^($BM108/365))))</f>
        <v/>
      </c>
      <c r="BS108" s="133" t="str">
        <f aca="false">IF($BI108="","",(-$BI$7/((1+BS$5)^($BM108/365))))</f>
        <v/>
      </c>
      <c r="BT108" s="133" t="str">
        <f aca="false">IF($BI108="","",(-$BI$7/((1+BT$5)^($BM108/365))))</f>
        <v/>
      </c>
      <c r="BU108" s="133" t="str">
        <f aca="false">IF($BI108="","",(-$BI$7/((1+BU$5)^($BM108/365))))</f>
        <v/>
      </c>
      <c r="BV108" s="133" t="str">
        <f aca="false">IF($BI108="","",(-$BI$7/((1+BV$5)^($BM108/365))))</f>
        <v/>
      </c>
      <c r="BW108" s="133" t="str">
        <f aca="false">IF($BI108="","",(-$BI$7/((1+BW$5)^($BM108/365))))</f>
        <v/>
      </c>
      <c r="BX108" s="133" t="str">
        <f aca="false">IF($BI108="","",(-$BI$7/((1+BX$5)^($BM108/365))))</f>
        <v/>
      </c>
      <c r="BY108" s="133" t="str">
        <f aca="false">IF($BI108="","",(-$BI$7/((1+BY$5)^($BM108/365))))</f>
        <v/>
      </c>
      <c r="BZ108" s="133" t="str">
        <f aca="false">IF($BI108="","",(-$BI$7/((1+BZ$5)^($BM108/365))))</f>
        <v/>
      </c>
      <c r="CA108" s="133" t="str">
        <f aca="false">IF($BI108="","",(-$BI$7/((1+CA$5)^($BM108/365))))</f>
        <v/>
      </c>
      <c r="CB108" s="133" t="str">
        <f aca="false">IF($BI108="","",(-$BI$7/((1+CB$5)^($BM108/365))))</f>
        <v/>
      </c>
      <c r="CC108" s="133" t="str">
        <f aca="false">IF($BI108="","",(-$BI$7/((1+CC$5)^($BM108/365))))</f>
        <v/>
      </c>
      <c r="CD108" s="133" t="str">
        <f aca="false">IF($BI108="","",(-$BI$7/((1+CD$5)^($BM108/365))))</f>
        <v/>
      </c>
      <c r="CE108" s="133" t="str">
        <f aca="false">IF($BI108="","",(-$BI$7/((1+CE$5)^($BM108/365))))</f>
        <v/>
      </c>
      <c r="CF108" s="133" t="str">
        <f aca="false">IF($BI108="","",(-$BI$7/((1+CF$5)^($BM108/365))))</f>
        <v/>
      </c>
      <c r="CG108" s="133" t="str">
        <f aca="false">IF($BI108="","",(-$BI$7/((1+CG$5)^($BM108/365))))</f>
        <v/>
      </c>
      <c r="CH108" s="133" t="str">
        <f aca="false">IF($BI108="","",(-$BI$7/((1+CH$5)^($BM108/365))))</f>
        <v/>
      </c>
      <c r="CI108" s="133" t="str">
        <f aca="false">IF($BI108="","",(-$BI$7/((1+CI$5)^($BM108/365))))</f>
        <v/>
      </c>
      <c r="CJ108" s="133" t="str">
        <f aca="false">IF($BI108="","",(-$BI$7/((1+CJ$5)^($BM108/365))))</f>
        <v/>
      </c>
      <c r="CK108" s="133" t="str">
        <f aca="false">IF($BI108="","",(-$BI$7/((1+CK$5)^($BM108/365))))</f>
        <v/>
      </c>
      <c r="CL108" s="133" t="str">
        <f aca="false">IF($BI108="","",(-$BI$7/((1+CL$5)^($BM108/365))))</f>
        <v/>
      </c>
      <c r="CM108" s="133" t="str">
        <f aca="false">IF($BI108="","",(-$BI$7/((1+CM$5)^($BM108/365))))</f>
        <v/>
      </c>
      <c r="CN108" s="133" t="str">
        <f aca="false">IF($BI108="","",(-$BI$7/((1+CN$5)^($BM108/365))))</f>
        <v/>
      </c>
      <c r="CO108" s="133" t="str">
        <f aca="false">IF($BI108="","",(-$BI$7/((1+CO$5)^($BM108/365))))</f>
        <v/>
      </c>
      <c r="CP108" s="133" t="str">
        <f aca="false">IF($BI108="","",(-$BI$7/((1+CP$5)^($BM108/365))))</f>
        <v/>
      </c>
      <c r="CQ108" s="133" t="str">
        <f aca="false">IF($BI108="","",(-$BI$7/((1+CQ$5)^($BM108/365))))</f>
        <v/>
      </c>
      <c r="CR108" s="133" t="str">
        <f aca="false">IF($BI108="","",(-$BI$7/((1+CR$5)^($BM108/365))))</f>
        <v/>
      </c>
      <c r="CS108" s="133" t="str">
        <f aca="false">IF($BI108="","",(-$BI$7/((1+CS$5)^($BM108/365))))</f>
        <v/>
      </c>
      <c r="CT108" s="133" t="str">
        <f aca="false">IF($BI108="","",(-$BI$7/((1+CT$5)^($BM108/365))))</f>
        <v/>
      </c>
      <c r="CU108" s="133" t="str">
        <f aca="false">IF($BI108="","",(-$BI$7/((1+CU$5)^($BM108/365))))</f>
        <v/>
      </c>
      <c r="CV108" s="133" t="str">
        <f aca="false">IF($BI108="","",(-$BI$7/((1+CV$5)^($BM108/365))))</f>
        <v/>
      </c>
      <c r="CW108" s="133" t="str">
        <f aca="false">IF($BI108="","",(-$BI$7/((1+CW$5)^($BM108/365))))</f>
        <v/>
      </c>
      <c r="CX108" s="133" t="str">
        <f aca="false">IF($BI108="","",(-$BI$7/((1+CX$5)^($BM108/365))))</f>
        <v/>
      </c>
      <c r="CY108" s="133" t="str">
        <f aca="false">IF($BI108="","",(-$BI$7/((1+CY$5)^($BM108/365))))</f>
        <v/>
      </c>
      <c r="CZ108" s="133" t="str">
        <f aca="false">IF($BI108="","",(-$BI$7/((1+CZ$5)^($BM108/365))))</f>
        <v/>
      </c>
      <c r="DA108" s="133" t="str">
        <f aca="false">IF($BI108="","",(-$BI$7/((1+DA$5)^($BM108/365))))</f>
        <v/>
      </c>
      <c r="DB108" s="133" t="str">
        <f aca="false">IF($BI108="","",(-$BI$7/((1+DB$5)^($BM108/365))))</f>
        <v/>
      </c>
      <c r="DC108" s="133" t="str">
        <f aca="false">IF($BI108="","",(-$BI$7/((1+DC$5)^($BM108/365))))</f>
        <v/>
      </c>
      <c r="DD108" s="133" t="str">
        <f aca="false">IF($BI108="","",(-$BI$7/((1+DD$5)^($BM108/365))))</f>
        <v/>
      </c>
      <c r="DE108" s="133" t="str">
        <f aca="false">IF($BI108="","",(-$BI$7/((1+DE$5)^($BM108/365))))</f>
        <v/>
      </c>
      <c r="DF108" s="133" t="str">
        <f aca="false">IF($BI108="","",(-$BI$7/((1+DF$5)^($BM108/365))))</f>
        <v/>
      </c>
      <c r="DG108" s="133" t="str">
        <f aca="false">IF($BI108="","",(-$BI$7/((1+DG$5)^($BM108/365))))</f>
        <v/>
      </c>
      <c r="DH108" s="133" t="str">
        <f aca="false">IF($BI108="","",(-$BI$7/((1+DH$5)^($BM108/365))))</f>
        <v/>
      </c>
      <c r="DI108" s="133" t="str">
        <f aca="false">IF($BI108="","",(-$BI$7/((1+DI$5)^($BM108/365))))</f>
        <v/>
      </c>
      <c r="DJ108" s="133" t="str">
        <f aca="false">IF($BI108="","",(-$BI$7/((1+DJ$5)^($BM108/365))))</f>
        <v/>
      </c>
      <c r="DK108" s="133" t="str">
        <f aca="false">IF($BI108="","",(-$BI$7/((1+DK$5)^($BM108/365))))</f>
        <v/>
      </c>
      <c r="DL108" s="133" t="str">
        <f aca="false">IF($BI108="","",(-$BI$7/((1+DL$5)^($BM108/365))))</f>
        <v/>
      </c>
      <c r="DO108" s="133" t="str">
        <f aca="false">IF($BI108="","",-($BM108/365)*$BI108*((1+BO$5)^((-$BM108/365)-1)))</f>
        <v/>
      </c>
      <c r="DP108" s="133" t="str">
        <f aca="false">IF($BI108="","",-($BM108/365)*$BI108*((1+BP$5)^((-$BM108/365)-1)))</f>
        <v/>
      </c>
      <c r="DQ108" s="133" t="str">
        <f aca="false">IF($BI108="","",-($BM108/365)*$BI108*((1+BQ$5)^((-$BM108/365)-1)))</f>
        <v/>
      </c>
      <c r="DR108" s="133" t="str">
        <f aca="false">IF($BI108="","",-($BM108/365)*$BI108*((1+BR$5)^((-$BM108/365)-1)))</f>
        <v/>
      </c>
      <c r="DS108" s="133" t="str">
        <f aca="false">IF($BI108="","",-($BM108/365)*$BI108*((1+BS$5)^((-$BM108/365)-1)))</f>
        <v/>
      </c>
      <c r="DT108" s="133" t="str">
        <f aca="false">IF($BI108="","",-($BM108/365)*$BI108*((1+BT$5)^((-$BM108/365)-1)))</f>
        <v/>
      </c>
      <c r="DU108" s="133" t="str">
        <f aca="false">IF($BI108="","",-($BM108/365)*$BI108*((1+BU$5)^((-$BM108/365)-1)))</f>
        <v/>
      </c>
      <c r="DV108" s="133" t="str">
        <f aca="false">IF($BI108="","",-($BM108/365)*$BI108*((1+BV$5)^((-$BM108/365)-1)))</f>
        <v/>
      </c>
      <c r="DW108" s="133" t="str">
        <f aca="false">IF($BI108="","",-($BM108/365)*$BI108*((1+BW$5)^((-$BM108/365)-1)))</f>
        <v/>
      </c>
      <c r="DX108" s="133" t="str">
        <f aca="false">IF($BI108="","",-($BM108/365)*$BI108*((1+BX$5)^((-$BM108/365)-1)))</f>
        <v/>
      </c>
      <c r="DY108" s="133" t="str">
        <f aca="false">IF($BI108="","",-($BM108/365)*$BI108*((1+BY$5)^((-$BM108/365)-1)))</f>
        <v/>
      </c>
      <c r="DZ108" s="133" t="str">
        <f aca="false">IF($BI108="","",-($BM108/365)*$BI108*((1+BZ$5)^((-$BM108/365)-1)))</f>
        <v/>
      </c>
      <c r="EA108" s="133" t="str">
        <f aca="false">IF($BI108="","",-($BM108/365)*$BI108*((1+CA$5)^((-$BM108/365)-1)))</f>
        <v/>
      </c>
      <c r="EB108" s="133" t="str">
        <f aca="false">IF($BI108="","",-($BM108/365)*$BI108*((1+CB$5)^((-$BM108/365)-1)))</f>
        <v/>
      </c>
      <c r="EC108" s="133" t="str">
        <f aca="false">IF($BI108="","",-($BM108/365)*$BI108*((1+CC$5)^((-$BM108/365)-1)))</f>
        <v/>
      </c>
      <c r="ED108" s="133" t="str">
        <f aca="false">IF($BI108="","",-($BM108/365)*$BI108*((1+CD$5)^((-$BM108/365)-1)))</f>
        <v/>
      </c>
      <c r="EE108" s="133" t="str">
        <f aca="false">IF($BI108="","",-($BM108/365)*$BI108*((1+CE$5)^((-$BM108/365)-1)))</f>
        <v/>
      </c>
      <c r="EF108" s="133" t="str">
        <f aca="false">IF($BI108="","",-($BM108/365)*$BI108*((1+CF$5)^((-$BM108/365)-1)))</f>
        <v/>
      </c>
      <c r="EG108" s="133" t="str">
        <f aca="false">IF($BI108="","",-($BM108/365)*$BI108*((1+CG$5)^((-$BM108/365)-1)))</f>
        <v/>
      </c>
      <c r="EH108" s="133" t="str">
        <f aca="false">IF($BI108="","",-($BM108/365)*$BI108*((1+CH$5)^((-$BM108/365)-1)))</f>
        <v/>
      </c>
      <c r="EI108" s="133" t="str">
        <f aca="false">IF($BI108="","",-($BM108/365)*$BI108*((1+CI$5)^((-$BM108/365)-1)))</f>
        <v/>
      </c>
      <c r="EJ108" s="133" t="str">
        <f aca="false">IF($BI108="","",-($BM108/365)*$BI108*((1+CJ$5)^((-$BM108/365)-1)))</f>
        <v/>
      </c>
      <c r="EK108" s="133" t="str">
        <f aca="false">IF($BI108="","",-($BM108/365)*$BI108*((1+CK$5)^((-$BM108/365)-1)))</f>
        <v/>
      </c>
      <c r="EL108" s="133" t="str">
        <f aca="false">IF($BI108="","",-($BM108/365)*$BI108*((1+CL$5)^((-$BM108/365)-1)))</f>
        <v/>
      </c>
      <c r="EM108" s="133" t="str">
        <f aca="false">IF($BI108="","",-($BM108/365)*$BI108*((1+CM$5)^((-$BM108/365)-1)))</f>
        <v/>
      </c>
      <c r="EN108" s="133" t="str">
        <f aca="false">IF($BI108="","",-($BM108/365)*$BI108*((1+CN$5)^((-$BM108/365)-1)))</f>
        <v/>
      </c>
      <c r="EO108" s="133" t="str">
        <f aca="false">IF($BI108="","",-($BM108/365)*$BI108*((1+CO$5)^((-$BM108/365)-1)))</f>
        <v/>
      </c>
      <c r="EP108" s="133" t="str">
        <f aca="false">IF($BI108="","",-($BM108/365)*$BI108*((1+CP$5)^((-$BM108/365)-1)))</f>
        <v/>
      </c>
      <c r="EQ108" s="133" t="str">
        <f aca="false">IF($BI108="","",-($BM108/365)*$BI108*((1+CQ$5)^((-$BM108/365)-1)))</f>
        <v/>
      </c>
      <c r="ER108" s="133" t="str">
        <f aca="false">IF($BI108="","",-($BM108/365)*$BI108*((1+CR$5)^((-$BM108/365)-1)))</f>
        <v/>
      </c>
      <c r="ES108" s="133" t="str">
        <f aca="false">IF($BI108="","",-($BM108/365)*$BI108*((1+CS$5)^((-$BM108/365)-1)))</f>
        <v/>
      </c>
      <c r="ET108" s="133" t="str">
        <f aca="false">IF($BI108="","",-($BM108/365)*$BI108*((1+CT$5)^((-$BM108/365)-1)))</f>
        <v/>
      </c>
      <c r="EU108" s="133" t="str">
        <f aca="false">IF($BI108="","",-($BM108/365)*$BI108*((1+CU$5)^((-$BM108/365)-1)))</f>
        <v/>
      </c>
      <c r="EV108" s="133" t="str">
        <f aca="false">IF($BI108="","",-($BM108/365)*$BI108*((1+CV$5)^((-$BM108/365)-1)))</f>
        <v/>
      </c>
      <c r="EW108" s="133" t="str">
        <f aca="false">IF($BI108="","",-($BM108/365)*$BI108*((1+CW$5)^((-$BM108/365)-1)))</f>
        <v/>
      </c>
      <c r="EX108" s="133" t="str">
        <f aca="false">IF($BI108="","",-($BM108/365)*$BI108*((1+CX$5)^((-$BM108/365)-1)))</f>
        <v/>
      </c>
      <c r="EY108" s="133" t="str">
        <f aca="false">IF($BI108="","",-($BM108/365)*$BI108*((1+CY$5)^((-$BM108/365)-1)))</f>
        <v/>
      </c>
      <c r="EZ108" s="133" t="str">
        <f aca="false">IF($BI108="","",-($BM108/365)*$BI108*((1+CZ$5)^((-$BM108/365)-1)))</f>
        <v/>
      </c>
      <c r="FA108" s="133" t="str">
        <f aca="false">IF($BI108="","",-($BM108/365)*$BI108*((1+DA$5)^((-$BM108/365)-1)))</f>
        <v/>
      </c>
      <c r="FB108" s="133" t="str">
        <f aca="false">IF($BI108="","",-($BM108/365)*$BI108*((1+DB$5)^((-$BM108/365)-1)))</f>
        <v/>
      </c>
      <c r="FC108" s="133" t="str">
        <f aca="false">IF($BI108="","",-($BM108/365)*$BI108*((1+DC$5)^((-$BM108/365)-1)))</f>
        <v/>
      </c>
      <c r="FD108" s="133" t="str">
        <f aca="false">IF($BI108="","",-($BM108/365)*$BI108*((1+DD$5)^((-$BM108/365)-1)))</f>
        <v/>
      </c>
      <c r="FE108" s="133" t="str">
        <f aca="false">IF($BI108="","",-($BM108/365)*$BI108*((1+DE$5)^((-$BM108/365)-1)))</f>
        <v/>
      </c>
      <c r="FF108" s="133" t="str">
        <f aca="false">IF($BI108="","",-($BM108/365)*$BI108*((1+DF$5)^((-$BM108/365)-1)))</f>
        <v/>
      </c>
      <c r="FG108" s="133" t="str">
        <f aca="false">IF($BI108="","",-($BM108/365)*$BI108*((1+DG$5)^((-$BM108/365)-1)))</f>
        <v/>
      </c>
      <c r="FH108" s="133" t="str">
        <f aca="false">IF($BI108="","",-($BM108/365)*$BI108*((1+DH$5)^((-$BM108/365)-1)))</f>
        <v/>
      </c>
      <c r="FI108" s="133" t="str">
        <f aca="false">IF($BI108="","",-($BM108/365)*$BI108*((1+DI$5)^((-$BM108/365)-1)))</f>
        <v/>
      </c>
      <c r="FJ108" s="133" t="str">
        <f aca="false">IF($BI108="","",-($BM108/365)*$BI108*((1+DJ$5)^((-$BM108/365)-1)))</f>
        <v/>
      </c>
      <c r="FK108" s="133" t="str">
        <f aca="false">IF($BI108="","",-($BM108/365)*$BI108*((1+DK$5)^((-$BM108/365)-1)))</f>
        <v/>
      </c>
      <c r="FL108" s="133" t="str">
        <f aca="false">IF($BI108="","",-($BM108/365)*$BI108*((1+DL$5)^((-$BM108/365)-1)))</f>
        <v/>
      </c>
    </row>
    <row r="109" customFormat="false" ht="12.75" hidden="false" customHeight="true" outlineLevel="0" collapsed="false">
      <c r="R109" s="85" t="e">
        <f aca="false">CONCATENATE(DAY(R108),"/",IF(MONTH(R108)&lt;12,MONTH(R108)+1,"1"),"/",IF(MONTH(R108)&lt;12,YEAR(R108),YEAR(R108)+1))</f>
        <v>#NAME?</v>
      </c>
      <c r="S109" s="85" t="e">
        <f aca="false">CONCATENATE(DAY(S108),"/",IF(MONTH(S108)&lt;12,MONTH(S108)+1,"1"),"/",IF(MONTH(S108)&lt;12,YEAR(S108),YEAR(S108)+1))</f>
        <v>#NAME?</v>
      </c>
      <c r="T109" s="85" t="e">
        <f aca="false">IF($K$12=31,FIMMÊS(V108,1),CONCATENATE(IF(($K$12)&gt;28,IF(MONTH(V108)=1,IF(MOD(YEAR(V108),4)=0,"29","28"),DAY($K$12)),DAY($K$12)),"/",IF(MONTH(V108)&lt;12,MONTH(V108)+1,"1"),"/",IF(MONTH(V108)&lt;12,YEAR(V108),YEAR(V108)+1)))</f>
        <v>#NAME?</v>
      </c>
      <c r="U109" s="86"/>
      <c r="V109" s="128" t="e">
        <f aca="false">IF($M$6=1,R109,IF($M$6=2,S109,T109))</f>
        <v>#NAME?</v>
      </c>
      <c r="W109" s="78" t="str">
        <f aca="false">IF($F$13&gt;102,"103","")</f>
        <v/>
      </c>
      <c r="X109" s="135" t="str">
        <f aca="false">IF(W109&lt;&gt;"",X108,"")</f>
        <v/>
      </c>
      <c r="Y109" s="135"/>
      <c r="Z109" s="130" t="str">
        <f aca="false">IF(W109&lt;&gt;"",AB108*$F$16,"")</f>
        <v/>
      </c>
      <c r="AA109" s="130" t="str">
        <f aca="false">IF(W109&lt;&gt;"",-X109-Z109,"")</f>
        <v/>
      </c>
      <c r="AB109" s="130" t="str">
        <f aca="false">IF(W109&lt;&gt;"",AB108-AA109,"")</f>
        <v/>
      </c>
      <c r="AC109" s="131" t="e">
        <f aca="false">IF(V109-$F$14&lt;=365,V109-$F$14,365)</f>
        <v>#NAME?</v>
      </c>
      <c r="AD109" s="132" t="str">
        <f aca="false">IF(W109&lt;&gt;"",AA109*$AC$2*AC109,"")</f>
        <v/>
      </c>
      <c r="AF109" s="128" t="e">
        <f aca="false">V109</f>
        <v>#NAME?</v>
      </c>
      <c r="AG109" s="78" t="str">
        <f aca="false">W109</f>
        <v/>
      </c>
      <c r="AH109" s="135" t="str">
        <f aca="false">IF(AG109&lt;&gt;"",AH108,"")</f>
        <v/>
      </c>
      <c r="AI109" s="130" t="str">
        <f aca="false">IF(AG109&lt;&gt;"",AK108*$F$16,"")</f>
        <v/>
      </c>
      <c r="AJ109" s="130" t="str">
        <f aca="false">IF(AG109&lt;&gt;"",-AH109-AI109,"")</f>
        <v/>
      </c>
      <c r="AK109" s="130" t="str">
        <f aca="false">IF(AG109&lt;&gt;"",AK108-AJ109,"")</f>
        <v/>
      </c>
      <c r="AL109" s="131" t="e">
        <f aca="false">AC109</f>
        <v>#NAME?</v>
      </c>
      <c r="AM109" s="132" t="str">
        <f aca="false">IF(AG109&lt;&gt;"",AJ109*$AL$2*AL109,"")</f>
        <v/>
      </c>
      <c r="AN109" s="132"/>
      <c r="AO109" s="128" t="e">
        <f aca="false">AF109</f>
        <v>#NAME?</v>
      </c>
      <c r="AP109" s="78" t="str">
        <f aca="false">AG109</f>
        <v/>
      </c>
      <c r="AQ109" s="135" t="str">
        <f aca="false">IF(AP109&lt;&gt;"",AQ108,"")</f>
        <v/>
      </c>
      <c r="AR109" s="130" t="str">
        <f aca="false">IF(AP109&lt;&gt;"",AT108*$F$16,"")</f>
        <v/>
      </c>
      <c r="AS109" s="130" t="str">
        <f aca="false">IF(AP109&lt;&gt;"",-AQ109-AR109,"")</f>
        <v/>
      </c>
      <c r="AT109" s="130" t="str">
        <f aca="false">IF(AP109&lt;&gt;"",AT108-AS109,"")</f>
        <v/>
      </c>
      <c r="AV109" s="136" t="n">
        <v>104</v>
      </c>
      <c r="AW109" s="137"/>
      <c r="AX109" s="137"/>
      <c r="BG109" s="128" t="e">
        <f aca="false">V109</f>
        <v>#NAME?</v>
      </c>
      <c r="BH109" s="78" t="str">
        <f aca="false">W109</f>
        <v/>
      </c>
      <c r="BI109" s="129" t="str">
        <f aca="false">IF(BH109="","",-$K$26)</f>
        <v/>
      </c>
      <c r="BJ109" s="130" t="str">
        <f aca="false">Z109</f>
        <v/>
      </c>
      <c r="BK109" s="130" t="str">
        <f aca="false">AA109</f>
        <v/>
      </c>
      <c r="BL109" s="130" t="str">
        <f aca="false">AB109</f>
        <v/>
      </c>
      <c r="BM109" s="131" t="e">
        <f aca="false">V109-$F$14</f>
        <v>#NAME?</v>
      </c>
      <c r="BO109" s="133" t="str">
        <f aca="false">IF($BI109="","",(-$BI$7/((1+BO$5)^($BM109/365))))</f>
        <v/>
      </c>
      <c r="BP109" s="133" t="str">
        <f aca="false">IF($BI109="","",(-$BI$7/((1+BP$5)^($BM109/365))))</f>
        <v/>
      </c>
      <c r="BQ109" s="133" t="str">
        <f aca="false">IF($BI109="","",(-$BI$7/((1+BQ$5)^($BM109/365))))</f>
        <v/>
      </c>
      <c r="BR109" s="133" t="str">
        <f aca="false">IF($BI109="","",(-$BI$7/((1+BR$5)^($BM109/365))))</f>
        <v/>
      </c>
      <c r="BS109" s="133" t="str">
        <f aca="false">IF($BI109="","",(-$BI$7/((1+BS$5)^($BM109/365))))</f>
        <v/>
      </c>
      <c r="BT109" s="133" t="str">
        <f aca="false">IF($BI109="","",(-$BI$7/((1+BT$5)^($BM109/365))))</f>
        <v/>
      </c>
      <c r="BU109" s="133" t="str">
        <f aca="false">IF($BI109="","",(-$BI$7/((1+BU$5)^($BM109/365))))</f>
        <v/>
      </c>
      <c r="BV109" s="133" t="str">
        <f aca="false">IF($BI109="","",(-$BI$7/((1+BV$5)^($BM109/365))))</f>
        <v/>
      </c>
      <c r="BW109" s="133" t="str">
        <f aca="false">IF($BI109="","",(-$BI$7/((1+BW$5)^($BM109/365))))</f>
        <v/>
      </c>
      <c r="BX109" s="133" t="str">
        <f aca="false">IF($BI109="","",(-$BI$7/((1+BX$5)^($BM109/365))))</f>
        <v/>
      </c>
      <c r="BY109" s="133" t="str">
        <f aca="false">IF($BI109="","",(-$BI$7/((1+BY$5)^($BM109/365))))</f>
        <v/>
      </c>
      <c r="BZ109" s="133" t="str">
        <f aca="false">IF($BI109="","",(-$BI$7/((1+BZ$5)^($BM109/365))))</f>
        <v/>
      </c>
      <c r="CA109" s="133" t="str">
        <f aca="false">IF($BI109="","",(-$BI$7/((1+CA$5)^($BM109/365))))</f>
        <v/>
      </c>
      <c r="CB109" s="133" t="str">
        <f aca="false">IF($BI109="","",(-$BI$7/((1+CB$5)^($BM109/365))))</f>
        <v/>
      </c>
      <c r="CC109" s="133" t="str">
        <f aca="false">IF($BI109="","",(-$BI$7/((1+CC$5)^($BM109/365))))</f>
        <v/>
      </c>
      <c r="CD109" s="133" t="str">
        <f aca="false">IF($BI109="","",(-$BI$7/((1+CD$5)^($BM109/365))))</f>
        <v/>
      </c>
      <c r="CE109" s="133" t="str">
        <f aca="false">IF($BI109="","",(-$BI$7/((1+CE$5)^($BM109/365))))</f>
        <v/>
      </c>
      <c r="CF109" s="133" t="str">
        <f aca="false">IF($BI109="","",(-$BI$7/((1+CF$5)^($BM109/365))))</f>
        <v/>
      </c>
      <c r="CG109" s="133" t="str">
        <f aca="false">IF($BI109="","",(-$BI$7/((1+CG$5)^($BM109/365))))</f>
        <v/>
      </c>
      <c r="CH109" s="133" t="str">
        <f aca="false">IF($BI109="","",(-$BI$7/((1+CH$5)^($BM109/365))))</f>
        <v/>
      </c>
      <c r="CI109" s="133" t="str">
        <f aca="false">IF($BI109="","",(-$BI$7/((1+CI$5)^($BM109/365))))</f>
        <v/>
      </c>
      <c r="CJ109" s="133" t="str">
        <f aca="false">IF($BI109="","",(-$BI$7/((1+CJ$5)^($BM109/365))))</f>
        <v/>
      </c>
      <c r="CK109" s="133" t="str">
        <f aca="false">IF($BI109="","",(-$BI$7/((1+CK$5)^($BM109/365))))</f>
        <v/>
      </c>
      <c r="CL109" s="133" t="str">
        <f aca="false">IF($BI109="","",(-$BI$7/((1+CL$5)^($BM109/365))))</f>
        <v/>
      </c>
      <c r="CM109" s="133" t="str">
        <f aca="false">IF($BI109="","",(-$BI$7/((1+CM$5)^($BM109/365))))</f>
        <v/>
      </c>
      <c r="CN109" s="133" t="str">
        <f aca="false">IF($BI109="","",(-$BI$7/((1+CN$5)^($BM109/365))))</f>
        <v/>
      </c>
      <c r="CO109" s="133" t="str">
        <f aca="false">IF($BI109="","",(-$BI$7/((1+CO$5)^($BM109/365))))</f>
        <v/>
      </c>
      <c r="CP109" s="133" t="str">
        <f aca="false">IF($BI109="","",(-$BI$7/((1+CP$5)^($BM109/365))))</f>
        <v/>
      </c>
      <c r="CQ109" s="133" t="str">
        <f aca="false">IF($BI109="","",(-$BI$7/((1+CQ$5)^($BM109/365))))</f>
        <v/>
      </c>
      <c r="CR109" s="133" t="str">
        <f aca="false">IF($BI109="","",(-$BI$7/((1+CR$5)^($BM109/365))))</f>
        <v/>
      </c>
      <c r="CS109" s="133" t="str">
        <f aca="false">IF($BI109="","",(-$BI$7/((1+CS$5)^($BM109/365))))</f>
        <v/>
      </c>
      <c r="CT109" s="133" t="str">
        <f aca="false">IF($BI109="","",(-$BI$7/((1+CT$5)^($BM109/365))))</f>
        <v/>
      </c>
      <c r="CU109" s="133" t="str">
        <f aca="false">IF($BI109="","",(-$BI$7/((1+CU$5)^($BM109/365))))</f>
        <v/>
      </c>
      <c r="CV109" s="133" t="str">
        <f aca="false">IF($BI109="","",(-$BI$7/((1+CV$5)^($BM109/365))))</f>
        <v/>
      </c>
      <c r="CW109" s="133" t="str">
        <f aca="false">IF($BI109="","",(-$BI$7/((1+CW$5)^($BM109/365))))</f>
        <v/>
      </c>
      <c r="CX109" s="133" t="str">
        <f aca="false">IF($BI109="","",(-$BI$7/((1+CX$5)^($BM109/365))))</f>
        <v/>
      </c>
      <c r="CY109" s="133" t="str">
        <f aca="false">IF($BI109="","",(-$BI$7/((1+CY$5)^($BM109/365))))</f>
        <v/>
      </c>
      <c r="CZ109" s="133" t="str">
        <f aca="false">IF($BI109="","",(-$BI$7/((1+CZ$5)^($BM109/365))))</f>
        <v/>
      </c>
      <c r="DA109" s="133" t="str">
        <f aca="false">IF($BI109="","",(-$BI$7/((1+DA$5)^($BM109/365))))</f>
        <v/>
      </c>
      <c r="DB109" s="133" t="str">
        <f aca="false">IF($BI109="","",(-$BI$7/((1+DB$5)^($BM109/365))))</f>
        <v/>
      </c>
      <c r="DC109" s="133" t="str">
        <f aca="false">IF($BI109="","",(-$BI$7/((1+DC$5)^($BM109/365))))</f>
        <v/>
      </c>
      <c r="DD109" s="133" t="str">
        <f aca="false">IF($BI109="","",(-$BI$7/((1+DD$5)^($BM109/365))))</f>
        <v/>
      </c>
      <c r="DE109" s="133" t="str">
        <f aca="false">IF($BI109="","",(-$BI$7/((1+DE$5)^($BM109/365))))</f>
        <v/>
      </c>
      <c r="DF109" s="133" t="str">
        <f aca="false">IF($BI109="","",(-$BI$7/((1+DF$5)^($BM109/365))))</f>
        <v/>
      </c>
      <c r="DG109" s="133" t="str">
        <f aca="false">IF($BI109="","",(-$BI$7/((1+DG$5)^($BM109/365))))</f>
        <v/>
      </c>
      <c r="DH109" s="133" t="str">
        <f aca="false">IF($BI109="","",(-$BI$7/((1+DH$5)^($BM109/365))))</f>
        <v/>
      </c>
      <c r="DI109" s="133" t="str">
        <f aca="false">IF($BI109="","",(-$BI$7/((1+DI$5)^($BM109/365))))</f>
        <v/>
      </c>
      <c r="DJ109" s="133" t="str">
        <f aca="false">IF($BI109="","",(-$BI$7/((1+DJ$5)^($BM109/365))))</f>
        <v/>
      </c>
      <c r="DK109" s="133" t="str">
        <f aca="false">IF($BI109="","",(-$BI$7/((1+DK$5)^($BM109/365))))</f>
        <v/>
      </c>
      <c r="DL109" s="133" t="str">
        <f aca="false">IF($BI109="","",(-$BI$7/((1+DL$5)^($BM109/365))))</f>
        <v/>
      </c>
      <c r="DO109" s="133" t="str">
        <f aca="false">IF($BI109="","",-($BM109/365)*$BI109*((1+BO$5)^((-$BM109/365)-1)))</f>
        <v/>
      </c>
      <c r="DP109" s="133" t="str">
        <f aca="false">IF($BI109="","",-($BM109/365)*$BI109*((1+BP$5)^((-$BM109/365)-1)))</f>
        <v/>
      </c>
      <c r="DQ109" s="133" t="str">
        <f aca="false">IF($BI109="","",-($BM109/365)*$BI109*((1+BQ$5)^((-$BM109/365)-1)))</f>
        <v/>
      </c>
      <c r="DR109" s="133" t="str">
        <f aca="false">IF($BI109="","",-($BM109/365)*$BI109*((1+BR$5)^((-$BM109/365)-1)))</f>
        <v/>
      </c>
      <c r="DS109" s="133" t="str">
        <f aca="false">IF($BI109="","",-($BM109/365)*$BI109*((1+BS$5)^((-$BM109/365)-1)))</f>
        <v/>
      </c>
      <c r="DT109" s="133" t="str">
        <f aca="false">IF($BI109="","",-($BM109/365)*$BI109*((1+BT$5)^((-$BM109/365)-1)))</f>
        <v/>
      </c>
      <c r="DU109" s="133" t="str">
        <f aca="false">IF($BI109="","",-($BM109/365)*$BI109*((1+BU$5)^((-$BM109/365)-1)))</f>
        <v/>
      </c>
      <c r="DV109" s="133" t="str">
        <f aca="false">IF($BI109="","",-($BM109/365)*$BI109*((1+BV$5)^((-$BM109/365)-1)))</f>
        <v/>
      </c>
      <c r="DW109" s="133" t="str">
        <f aca="false">IF($BI109="","",-($BM109/365)*$BI109*((1+BW$5)^((-$BM109/365)-1)))</f>
        <v/>
      </c>
      <c r="DX109" s="133" t="str">
        <f aca="false">IF($BI109="","",-($BM109/365)*$BI109*((1+BX$5)^((-$BM109/365)-1)))</f>
        <v/>
      </c>
      <c r="DY109" s="133" t="str">
        <f aca="false">IF($BI109="","",-($BM109/365)*$BI109*((1+BY$5)^((-$BM109/365)-1)))</f>
        <v/>
      </c>
      <c r="DZ109" s="133" t="str">
        <f aca="false">IF($BI109="","",-($BM109/365)*$BI109*((1+BZ$5)^((-$BM109/365)-1)))</f>
        <v/>
      </c>
      <c r="EA109" s="133" t="str">
        <f aca="false">IF($BI109="","",-($BM109/365)*$BI109*((1+CA$5)^((-$BM109/365)-1)))</f>
        <v/>
      </c>
      <c r="EB109" s="133" t="str">
        <f aca="false">IF($BI109="","",-($BM109/365)*$BI109*((1+CB$5)^((-$BM109/365)-1)))</f>
        <v/>
      </c>
      <c r="EC109" s="133" t="str">
        <f aca="false">IF($BI109="","",-($BM109/365)*$BI109*((1+CC$5)^((-$BM109/365)-1)))</f>
        <v/>
      </c>
      <c r="ED109" s="133" t="str">
        <f aca="false">IF($BI109="","",-($BM109/365)*$BI109*((1+CD$5)^((-$BM109/365)-1)))</f>
        <v/>
      </c>
      <c r="EE109" s="133" t="str">
        <f aca="false">IF($BI109="","",-($BM109/365)*$BI109*((1+CE$5)^((-$BM109/365)-1)))</f>
        <v/>
      </c>
      <c r="EF109" s="133" t="str">
        <f aca="false">IF($BI109="","",-($BM109/365)*$BI109*((1+CF$5)^((-$BM109/365)-1)))</f>
        <v/>
      </c>
      <c r="EG109" s="133" t="str">
        <f aca="false">IF($BI109="","",-($BM109/365)*$BI109*((1+CG$5)^((-$BM109/365)-1)))</f>
        <v/>
      </c>
      <c r="EH109" s="133" t="str">
        <f aca="false">IF($BI109="","",-($BM109/365)*$BI109*((1+CH$5)^((-$BM109/365)-1)))</f>
        <v/>
      </c>
      <c r="EI109" s="133" t="str">
        <f aca="false">IF($BI109="","",-($BM109/365)*$BI109*((1+CI$5)^((-$BM109/365)-1)))</f>
        <v/>
      </c>
      <c r="EJ109" s="133" t="str">
        <f aca="false">IF($BI109="","",-($BM109/365)*$BI109*((1+CJ$5)^((-$BM109/365)-1)))</f>
        <v/>
      </c>
      <c r="EK109" s="133" t="str">
        <f aca="false">IF($BI109="","",-($BM109/365)*$BI109*((1+CK$5)^((-$BM109/365)-1)))</f>
        <v/>
      </c>
      <c r="EL109" s="133" t="str">
        <f aca="false">IF($BI109="","",-($BM109/365)*$BI109*((1+CL$5)^((-$BM109/365)-1)))</f>
        <v/>
      </c>
      <c r="EM109" s="133" t="str">
        <f aca="false">IF($BI109="","",-($BM109/365)*$BI109*((1+CM$5)^((-$BM109/365)-1)))</f>
        <v/>
      </c>
      <c r="EN109" s="133" t="str">
        <f aca="false">IF($BI109="","",-($BM109/365)*$BI109*((1+CN$5)^((-$BM109/365)-1)))</f>
        <v/>
      </c>
      <c r="EO109" s="133" t="str">
        <f aca="false">IF($BI109="","",-($BM109/365)*$BI109*((1+CO$5)^((-$BM109/365)-1)))</f>
        <v/>
      </c>
      <c r="EP109" s="133" t="str">
        <f aca="false">IF($BI109="","",-($BM109/365)*$BI109*((1+CP$5)^((-$BM109/365)-1)))</f>
        <v/>
      </c>
      <c r="EQ109" s="133" t="str">
        <f aca="false">IF($BI109="","",-($BM109/365)*$BI109*((1+CQ$5)^((-$BM109/365)-1)))</f>
        <v/>
      </c>
      <c r="ER109" s="133" t="str">
        <f aca="false">IF($BI109="","",-($BM109/365)*$BI109*((1+CR$5)^((-$BM109/365)-1)))</f>
        <v/>
      </c>
      <c r="ES109" s="133" t="str">
        <f aca="false">IF($BI109="","",-($BM109/365)*$BI109*((1+CS$5)^((-$BM109/365)-1)))</f>
        <v/>
      </c>
      <c r="ET109" s="133" t="str">
        <f aca="false">IF($BI109="","",-($BM109/365)*$BI109*((1+CT$5)^((-$BM109/365)-1)))</f>
        <v/>
      </c>
      <c r="EU109" s="133" t="str">
        <f aca="false">IF($BI109="","",-($BM109/365)*$BI109*((1+CU$5)^((-$BM109/365)-1)))</f>
        <v/>
      </c>
      <c r="EV109" s="133" t="str">
        <f aca="false">IF($BI109="","",-($BM109/365)*$BI109*((1+CV$5)^((-$BM109/365)-1)))</f>
        <v/>
      </c>
      <c r="EW109" s="133" t="str">
        <f aca="false">IF($BI109="","",-($BM109/365)*$BI109*((1+CW$5)^((-$BM109/365)-1)))</f>
        <v/>
      </c>
      <c r="EX109" s="133" t="str">
        <f aca="false">IF($BI109="","",-($BM109/365)*$BI109*((1+CX$5)^((-$BM109/365)-1)))</f>
        <v/>
      </c>
      <c r="EY109" s="133" t="str">
        <f aca="false">IF($BI109="","",-($BM109/365)*$BI109*((1+CY$5)^((-$BM109/365)-1)))</f>
        <v/>
      </c>
      <c r="EZ109" s="133" t="str">
        <f aca="false">IF($BI109="","",-($BM109/365)*$BI109*((1+CZ$5)^((-$BM109/365)-1)))</f>
        <v/>
      </c>
      <c r="FA109" s="133" t="str">
        <f aca="false">IF($BI109="","",-($BM109/365)*$BI109*((1+DA$5)^((-$BM109/365)-1)))</f>
        <v/>
      </c>
      <c r="FB109" s="133" t="str">
        <f aca="false">IF($BI109="","",-($BM109/365)*$BI109*((1+DB$5)^((-$BM109/365)-1)))</f>
        <v/>
      </c>
      <c r="FC109" s="133" t="str">
        <f aca="false">IF($BI109="","",-($BM109/365)*$BI109*((1+DC$5)^((-$BM109/365)-1)))</f>
        <v/>
      </c>
      <c r="FD109" s="133" t="str">
        <f aca="false">IF($BI109="","",-($BM109/365)*$BI109*((1+DD$5)^((-$BM109/365)-1)))</f>
        <v/>
      </c>
      <c r="FE109" s="133" t="str">
        <f aca="false">IF($BI109="","",-($BM109/365)*$BI109*((1+DE$5)^((-$BM109/365)-1)))</f>
        <v/>
      </c>
      <c r="FF109" s="133" t="str">
        <f aca="false">IF($BI109="","",-($BM109/365)*$BI109*((1+DF$5)^((-$BM109/365)-1)))</f>
        <v/>
      </c>
      <c r="FG109" s="133" t="str">
        <f aca="false">IF($BI109="","",-($BM109/365)*$BI109*((1+DG$5)^((-$BM109/365)-1)))</f>
        <v/>
      </c>
      <c r="FH109" s="133" t="str">
        <f aca="false">IF($BI109="","",-($BM109/365)*$BI109*((1+DH$5)^((-$BM109/365)-1)))</f>
        <v/>
      </c>
      <c r="FI109" s="133" t="str">
        <f aca="false">IF($BI109="","",-($BM109/365)*$BI109*((1+DI$5)^((-$BM109/365)-1)))</f>
        <v/>
      </c>
      <c r="FJ109" s="133" t="str">
        <f aca="false">IF($BI109="","",-($BM109/365)*$BI109*((1+DJ$5)^((-$BM109/365)-1)))</f>
        <v/>
      </c>
      <c r="FK109" s="133" t="str">
        <f aca="false">IF($BI109="","",-($BM109/365)*$BI109*((1+DK$5)^((-$BM109/365)-1)))</f>
        <v/>
      </c>
      <c r="FL109" s="133" t="str">
        <f aca="false">IF($BI109="","",-($BM109/365)*$BI109*((1+DL$5)^((-$BM109/365)-1)))</f>
        <v/>
      </c>
    </row>
    <row r="110" customFormat="false" ht="12.75" hidden="false" customHeight="true" outlineLevel="0" collapsed="false">
      <c r="R110" s="85" t="e">
        <f aca="false">CONCATENATE(DAY(R109),"/",IF(MONTH(R109)&lt;12,MONTH(R109)+1,"1"),"/",IF(MONTH(R109)&lt;12,YEAR(R109),YEAR(R109)+1))</f>
        <v>#NAME?</v>
      </c>
      <c r="S110" s="85" t="e">
        <f aca="false">CONCATENATE(DAY(S109),"/",IF(MONTH(S109)&lt;12,MONTH(S109)+1,"1"),"/",IF(MONTH(S109)&lt;12,YEAR(S109),YEAR(S109)+1))</f>
        <v>#NAME?</v>
      </c>
      <c r="T110" s="85" t="e">
        <f aca="false">IF($K$12=31,FIMMÊS(V109,1),CONCATENATE(IF(($K$12)&gt;28,IF(MONTH(V109)=1,IF(MOD(YEAR(V109),4)=0,"29","28"),DAY($K$12)),DAY($K$12)),"/",IF(MONTH(V109)&lt;12,MONTH(V109)+1,"1"),"/",IF(MONTH(V109)&lt;12,YEAR(V109),YEAR(V109)+1)))</f>
        <v>#NAME?</v>
      </c>
      <c r="U110" s="86"/>
      <c r="V110" s="128" t="e">
        <f aca="false">IF($M$6=1,R110,IF($M$6=2,S110,T110))</f>
        <v>#NAME?</v>
      </c>
      <c r="W110" s="78" t="str">
        <f aca="false">IF($F$13&gt;103,"104","")</f>
        <v/>
      </c>
      <c r="X110" s="135" t="str">
        <f aca="false">IF(W110&lt;&gt;"",X109,"")</f>
        <v/>
      </c>
      <c r="Y110" s="135"/>
      <c r="Z110" s="130" t="str">
        <f aca="false">IF(W110&lt;&gt;"",AB109*$F$16,"")</f>
        <v/>
      </c>
      <c r="AA110" s="130" t="str">
        <f aca="false">IF(W110&lt;&gt;"",-X110-Z110,"")</f>
        <v/>
      </c>
      <c r="AB110" s="130" t="str">
        <f aca="false">IF(W110&lt;&gt;"",AB109-AA110,"")</f>
        <v/>
      </c>
      <c r="AC110" s="131" t="e">
        <f aca="false">IF(V110-$F$14&lt;=365,V110-$F$14,365)</f>
        <v>#NAME?</v>
      </c>
      <c r="AD110" s="132" t="str">
        <f aca="false">IF(W110&lt;&gt;"",AA110*$AC$2*AC110,"")</f>
        <v/>
      </c>
      <c r="AF110" s="128" t="e">
        <f aca="false">V110</f>
        <v>#NAME?</v>
      </c>
      <c r="AG110" s="78" t="str">
        <f aca="false">W110</f>
        <v/>
      </c>
      <c r="AH110" s="135" t="str">
        <f aca="false">IF(AG110&lt;&gt;"",AH109,"")</f>
        <v/>
      </c>
      <c r="AI110" s="130" t="str">
        <f aca="false">IF(AG110&lt;&gt;"",AK109*$F$16,"")</f>
        <v/>
      </c>
      <c r="AJ110" s="130" t="str">
        <f aca="false">IF(AG110&lt;&gt;"",-AH110-AI110,"")</f>
        <v/>
      </c>
      <c r="AK110" s="130" t="str">
        <f aca="false">IF(AG110&lt;&gt;"",AK109-AJ110,"")</f>
        <v/>
      </c>
      <c r="AL110" s="131" t="e">
        <f aca="false">AC110</f>
        <v>#NAME?</v>
      </c>
      <c r="AM110" s="132" t="str">
        <f aca="false">IF(AG110&lt;&gt;"",AJ110*$AL$2*AL110,"")</f>
        <v/>
      </c>
      <c r="AN110" s="132"/>
      <c r="AO110" s="128" t="e">
        <f aca="false">AF110</f>
        <v>#NAME?</v>
      </c>
      <c r="AP110" s="78" t="str">
        <f aca="false">AG110</f>
        <v/>
      </c>
      <c r="AQ110" s="135" t="str">
        <f aca="false">IF(AP110&lt;&gt;"",AQ109,"")</f>
        <v/>
      </c>
      <c r="AR110" s="130" t="str">
        <f aca="false">IF(AP110&lt;&gt;"",AT109*$F$16,"")</f>
        <v/>
      </c>
      <c r="AS110" s="130" t="str">
        <f aca="false">IF(AP110&lt;&gt;"",-AQ110-AR110,"")</f>
        <v/>
      </c>
      <c r="AT110" s="130" t="str">
        <f aca="false">IF(AP110&lt;&gt;"",AT109-AS110,"")</f>
        <v/>
      </c>
      <c r="AV110" s="136" t="n">
        <v>105</v>
      </c>
      <c r="AW110" s="137"/>
      <c r="AX110" s="137"/>
      <c r="BG110" s="128" t="e">
        <f aca="false">V110</f>
        <v>#NAME?</v>
      </c>
      <c r="BH110" s="78" t="str">
        <f aca="false">W110</f>
        <v/>
      </c>
      <c r="BI110" s="129" t="str">
        <f aca="false">IF(BH110="","",-$K$26)</f>
        <v/>
      </c>
      <c r="BJ110" s="130" t="str">
        <f aca="false">Z110</f>
        <v/>
      </c>
      <c r="BK110" s="130" t="str">
        <f aca="false">AA110</f>
        <v/>
      </c>
      <c r="BL110" s="130" t="str">
        <f aca="false">AB110</f>
        <v/>
      </c>
      <c r="BM110" s="131" t="e">
        <f aca="false">V110-$F$14</f>
        <v>#NAME?</v>
      </c>
      <c r="BO110" s="133" t="str">
        <f aca="false">IF($BI110="","",(-$BI$7/((1+BO$5)^($BM110/365))))</f>
        <v/>
      </c>
      <c r="BP110" s="133" t="str">
        <f aca="false">IF($BI110="","",(-$BI$7/((1+BP$5)^($BM110/365))))</f>
        <v/>
      </c>
      <c r="BQ110" s="133" t="str">
        <f aca="false">IF($BI110="","",(-$BI$7/((1+BQ$5)^($BM110/365))))</f>
        <v/>
      </c>
      <c r="BR110" s="133" t="str">
        <f aca="false">IF($BI110="","",(-$BI$7/((1+BR$5)^($BM110/365))))</f>
        <v/>
      </c>
      <c r="BS110" s="133" t="str">
        <f aca="false">IF($BI110="","",(-$BI$7/((1+BS$5)^($BM110/365))))</f>
        <v/>
      </c>
      <c r="BT110" s="133" t="str">
        <f aca="false">IF($BI110="","",(-$BI$7/((1+BT$5)^($BM110/365))))</f>
        <v/>
      </c>
      <c r="BU110" s="133" t="str">
        <f aca="false">IF($BI110="","",(-$BI$7/((1+BU$5)^($BM110/365))))</f>
        <v/>
      </c>
      <c r="BV110" s="133" t="str">
        <f aca="false">IF($BI110="","",(-$BI$7/((1+BV$5)^($BM110/365))))</f>
        <v/>
      </c>
      <c r="BW110" s="133" t="str">
        <f aca="false">IF($BI110="","",(-$BI$7/((1+BW$5)^($BM110/365))))</f>
        <v/>
      </c>
      <c r="BX110" s="133" t="str">
        <f aca="false">IF($BI110="","",(-$BI$7/((1+BX$5)^($BM110/365))))</f>
        <v/>
      </c>
      <c r="BY110" s="133" t="str">
        <f aca="false">IF($BI110="","",(-$BI$7/((1+BY$5)^($BM110/365))))</f>
        <v/>
      </c>
      <c r="BZ110" s="133" t="str">
        <f aca="false">IF($BI110="","",(-$BI$7/((1+BZ$5)^($BM110/365))))</f>
        <v/>
      </c>
      <c r="CA110" s="133" t="str">
        <f aca="false">IF($BI110="","",(-$BI$7/((1+CA$5)^($BM110/365))))</f>
        <v/>
      </c>
      <c r="CB110" s="133" t="str">
        <f aca="false">IF($BI110="","",(-$BI$7/((1+CB$5)^($BM110/365))))</f>
        <v/>
      </c>
      <c r="CC110" s="133" t="str">
        <f aca="false">IF($BI110="","",(-$BI$7/((1+CC$5)^($BM110/365))))</f>
        <v/>
      </c>
      <c r="CD110" s="133" t="str">
        <f aca="false">IF($BI110="","",(-$BI$7/((1+CD$5)^($BM110/365))))</f>
        <v/>
      </c>
      <c r="CE110" s="133" t="str">
        <f aca="false">IF($BI110="","",(-$BI$7/((1+CE$5)^($BM110/365))))</f>
        <v/>
      </c>
      <c r="CF110" s="133" t="str">
        <f aca="false">IF($BI110="","",(-$BI$7/((1+CF$5)^($BM110/365))))</f>
        <v/>
      </c>
      <c r="CG110" s="133" t="str">
        <f aca="false">IF($BI110="","",(-$BI$7/((1+CG$5)^($BM110/365))))</f>
        <v/>
      </c>
      <c r="CH110" s="133" t="str">
        <f aca="false">IF($BI110="","",(-$BI$7/((1+CH$5)^($BM110/365))))</f>
        <v/>
      </c>
      <c r="CI110" s="133" t="str">
        <f aca="false">IF($BI110="","",(-$BI$7/((1+CI$5)^($BM110/365))))</f>
        <v/>
      </c>
      <c r="CJ110" s="133" t="str">
        <f aca="false">IF($BI110="","",(-$BI$7/((1+CJ$5)^($BM110/365))))</f>
        <v/>
      </c>
      <c r="CK110" s="133" t="str">
        <f aca="false">IF($BI110="","",(-$BI$7/((1+CK$5)^($BM110/365))))</f>
        <v/>
      </c>
      <c r="CL110" s="133" t="str">
        <f aca="false">IF($BI110="","",(-$BI$7/((1+CL$5)^($BM110/365))))</f>
        <v/>
      </c>
      <c r="CM110" s="133" t="str">
        <f aca="false">IF($BI110="","",(-$BI$7/((1+CM$5)^($BM110/365))))</f>
        <v/>
      </c>
      <c r="CN110" s="133" t="str">
        <f aca="false">IF($BI110="","",(-$BI$7/((1+CN$5)^($BM110/365))))</f>
        <v/>
      </c>
      <c r="CO110" s="133" t="str">
        <f aca="false">IF($BI110="","",(-$BI$7/((1+CO$5)^($BM110/365))))</f>
        <v/>
      </c>
      <c r="CP110" s="133" t="str">
        <f aca="false">IF($BI110="","",(-$BI$7/((1+CP$5)^($BM110/365))))</f>
        <v/>
      </c>
      <c r="CQ110" s="133" t="str">
        <f aca="false">IF($BI110="","",(-$BI$7/((1+CQ$5)^($BM110/365))))</f>
        <v/>
      </c>
      <c r="CR110" s="133" t="str">
        <f aca="false">IF($BI110="","",(-$BI$7/((1+CR$5)^($BM110/365))))</f>
        <v/>
      </c>
      <c r="CS110" s="133" t="str">
        <f aca="false">IF($BI110="","",(-$BI$7/((1+CS$5)^($BM110/365))))</f>
        <v/>
      </c>
      <c r="CT110" s="133" t="str">
        <f aca="false">IF($BI110="","",(-$BI$7/((1+CT$5)^($BM110/365))))</f>
        <v/>
      </c>
      <c r="CU110" s="133" t="str">
        <f aca="false">IF($BI110="","",(-$BI$7/((1+CU$5)^($BM110/365))))</f>
        <v/>
      </c>
      <c r="CV110" s="133" t="str">
        <f aca="false">IF($BI110="","",(-$BI$7/((1+CV$5)^($BM110/365))))</f>
        <v/>
      </c>
      <c r="CW110" s="133" t="str">
        <f aca="false">IF($BI110="","",(-$BI$7/((1+CW$5)^($BM110/365))))</f>
        <v/>
      </c>
      <c r="CX110" s="133" t="str">
        <f aca="false">IF($BI110="","",(-$BI$7/((1+CX$5)^($BM110/365))))</f>
        <v/>
      </c>
      <c r="CY110" s="133" t="str">
        <f aca="false">IF($BI110="","",(-$BI$7/((1+CY$5)^($BM110/365))))</f>
        <v/>
      </c>
      <c r="CZ110" s="133" t="str">
        <f aca="false">IF($BI110="","",(-$BI$7/((1+CZ$5)^($BM110/365))))</f>
        <v/>
      </c>
      <c r="DA110" s="133" t="str">
        <f aca="false">IF($BI110="","",(-$BI$7/((1+DA$5)^($BM110/365))))</f>
        <v/>
      </c>
      <c r="DB110" s="133" t="str">
        <f aca="false">IF($BI110="","",(-$BI$7/((1+DB$5)^($BM110/365))))</f>
        <v/>
      </c>
      <c r="DC110" s="133" t="str">
        <f aca="false">IF($BI110="","",(-$BI$7/((1+DC$5)^($BM110/365))))</f>
        <v/>
      </c>
      <c r="DD110" s="133" t="str">
        <f aca="false">IF($BI110="","",(-$BI$7/((1+DD$5)^($BM110/365))))</f>
        <v/>
      </c>
      <c r="DE110" s="133" t="str">
        <f aca="false">IF($BI110="","",(-$BI$7/((1+DE$5)^($BM110/365))))</f>
        <v/>
      </c>
      <c r="DF110" s="133" t="str">
        <f aca="false">IF($BI110="","",(-$BI$7/((1+DF$5)^($BM110/365))))</f>
        <v/>
      </c>
      <c r="DG110" s="133" t="str">
        <f aca="false">IF($BI110="","",(-$BI$7/((1+DG$5)^($BM110/365))))</f>
        <v/>
      </c>
      <c r="DH110" s="133" t="str">
        <f aca="false">IF($BI110="","",(-$BI$7/((1+DH$5)^($BM110/365))))</f>
        <v/>
      </c>
      <c r="DI110" s="133" t="str">
        <f aca="false">IF($BI110="","",(-$BI$7/((1+DI$5)^($BM110/365))))</f>
        <v/>
      </c>
      <c r="DJ110" s="133" t="str">
        <f aca="false">IF($BI110="","",(-$BI$7/((1+DJ$5)^($BM110/365))))</f>
        <v/>
      </c>
      <c r="DK110" s="133" t="str">
        <f aca="false">IF($BI110="","",(-$BI$7/((1+DK$5)^($BM110/365))))</f>
        <v/>
      </c>
      <c r="DL110" s="133" t="str">
        <f aca="false">IF($BI110="","",(-$BI$7/((1+DL$5)^($BM110/365))))</f>
        <v/>
      </c>
      <c r="DO110" s="133" t="str">
        <f aca="false">IF($BI110="","",-($BM110/365)*$BI110*((1+BO$5)^((-$BM110/365)-1)))</f>
        <v/>
      </c>
      <c r="DP110" s="133" t="str">
        <f aca="false">IF($BI110="","",-($BM110/365)*$BI110*((1+BP$5)^((-$BM110/365)-1)))</f>
        <v/>
      </c>
      <c r="DQ110" s="133" t="str">
        <f aca="false">IF($BI110="","",-($BM110/365)*$BI110*((1+BQ$5)^((-$BM110/365)-1)))</f>
        <v/>
      </c>
      <c r="DR110" s="133" t="str">
        <f aca="false">IF($BI110="","",-($BM110/365)*$BI110*((1+BR$5)^((-$BM110/365)-1)))</f>
        <v/>
      </c>
      <c r="DS110" s="133" t="str">
        <f aca="false">IF($BI110="","",-($BM110/365)*$BI110*((1+BS$5)^((-$BM110/365)-1)))</f>
        <v/>
      </c>
      <c r="DT110" s="133" t="str">
        <f aca="false">IF($BI110="","",-($BM110/365)*$BI110*((1+BT$5)^((-$BM110/365)-1)))</f>
        <v/>
      </c>
      <c r="DU110" s="133" t="str">
        <f aca="false">IF($BI110="","",-($BM110/365)*$BI110*((1+BU$5)^((-$BM110/365)-1)))</f>
        <v/>
      </c>
      <c r="DV110" s="133" t="str">
        <f aca="false">IF($BI110="","",-($BM110/365)*$BI110*((1+BV$5)^((-$BM110/365)-1)))</f>
        <v/>
      </c>
      <c r="DW110" s="133" t="str">
        <f aca="false">IF($BI110="","",-($BM110/365)*$BI110*((1+BW$5)^((-$BM110/365)-1)))</f>
        <v/>
      </c>
      <c r="DX110" s="133" t="str">
        <f aca="false">IF($BI110="","",-($BM110/365)*$BI110*((1+BX$5)^((-$BM110/365)-1)))</f>
        <v/>
      </c>
      <c r="DY110" s="133" t="str">
        <f aca="false">IF($BI110="","",-($BM110/365)*$BI110*((1+BY$5)^((-$BM110/365)-1)))</f>
        <v/>
      </c>
      <c r="DZ110" s="133" t="str">
        <f aca="false">IF($BI110="","",-($BM110/365)*$BI110*((1+BZ$5)^((-$BM110/365)-1)))</f>
        <v/>
      </c>
      <c r="EA110" s="133" t="str">
        <f aca="false">IF($BI110="","",-($BM110/365)*$BI110*((1+CA$5)^((-$BM110/365)-1)))</f>
        <v/>
      </c>
      <c r="EB110" s="133" t="str">
        <f aca="false">IF($BI110="","",-($BM110/365)*$BI110*((1+CB$5)^((-$BM110/365)-1)))</f>
        <v/>
      </c>
      <c r="EC110" s="133" t="str">
        <f aca="false">IF($BI110="","",-($BM110/365)*$BI110*((1+CC$5)^((-$BM110/365)-1)))</f>
        <v/>
      </c>
      <c r="ED110" s="133" t="str">
        <f aca="false">IF($BI110="","",-($BM110/365)*$BI110*((1+CD$5)^((-$BM110/365)-1)))</f>
        <v/>
      </c>
      <c r="EE110" s="133" t="str">
        <f aca="false">IF($BI110="","",-($BM110/365)*$BI110*((1+CE$5)^((-$BM110/365)-1)))</f>
        <v/>
      </c>
      <c r="EF110" s="133" t="str">
        <f aca="false">IF($BI110="","",-($BM110/365)*$BI110*((1+CF$5)^((-$BM110/365)-1)))</f>
        <v/>
      </c>
      <c r="EG110" s="133" t="str">
        <f aca="false">IF($BI110="","",-($BM110/365)*$BI110*((1+CG$5)^((-$BM110/365)-1)))</f>
        <v/>
      </c>
      <c r="EH110" s="133" t="str">
        <f aca="false">IF($BI110="","",-($BM110/365)*$BI110*((1+CH$5)^((-$BM110/365)-1)))</f>
        <v/>
      </c>
      <c r="EI110" s="133" t="str">
        <f aca="false">IF($BI110="","",-($BM110/365)*$BI110*((1+CI$5)^((-$BM110/365)-1)))</f>
        <v/>
      </c>
      <c r="EJ110" s="133" t="str">
        <f aca="false">IF($BI110="","",-($BM110/365)*$BI110*((1+CJ$5)^((-$BM110/365)-1)))</f>
        <v/>
      </c>
      <c r="EK110" s="133" t="str">
        <f aca="false">IF($BI110="","",-($BM110/365)*$BI110*((1+CK$5)^((-$BM110/365)-1)))</f>
        <v/>
      </c>
      <c r="EL110" s="133" t="str">
        <f aca="false">IF($BI110="","",-($BM110/365)*$BI110*((1+CL$5)^((-$BM110/365)-1)))</f>
        <v/>
      </c>
      <c r="EM110" s="133" t="str">
        <f aca="false">IF($BI110="","",-($BM110/365)*$BI110*((1+CM$5)^((-$BM110/365)-1)))</f>
        <v/>
      </c>
      <c r="EN110" s="133" t="str">
        <f aca="false">IF($BI110="","",-($BM110/365)*$BI110*((1+CN$5)^((-$BM110/365)-1)))</f>
        <v/>
      </c>
      <c r="EO110" s="133" t="str">
        <f aca="false">IF($BI110="","",-($BM110/365)*$BI110*((1+CO$5)^((-$BM110/365)-1)))</f>
        <v/>
      </c>
      <c r="EP110" s="133" t="str">
        <f aca="false">IF($BI110="","",-($BM110/365)*$BI110*((1+CP$5)^((-$BM110/365)-1)))</f>
        <v/>
      </c>
      <c r="EQ110" s="133" t="str">
        <f aca="false">IF($BI110="","",-($BM110/365)*$BI110*((1+CQ$5)^((-$BM110/365)-1)))</f>
        <v/>
      </c>
      <c r="ER110" s="133" t="str">
        <f aca="false">IF($BI110="","",-($BM110/365)*$BI110*((1+CR$5)^((-$BM110/365)-1)))</f>
        <v/>
      </c>
      <c r="ES110" s="133" t="str">
        <f aca="false">IF($BI110="","",-($BM110/365)*$BI110*((1+CS$5)^((-$BM110/365)-1)))</f>
        <v/>
      </c>
      <c r="ET110" s="133" t="str">
        <f aca="false">IF($BI110="","",-($BM110/365)*$BI110*((1+CT$5)^((-$BM110/365)-1)))</f>
        <v/>
      </c>
      <c r="EU110" s="133" t="str">
        <f aca="false">IF($BI110="","",-($BM110/365)*$BI110*((1+CU$5)^((-$BM110/365)-1)))</f>
        <v/>
      </c>
      <c r="EV110" s="133" t="str">
        <f aca="false">IF($BI110="","",-($BM110/365)*$BI110*((1+CV$5)^((-$BM110/365)-1)))</f>
        <v/>
      </c>
      <c r="EW110" s="133" t="str">
        <f aca="false">IF($BI110="","",-($BM110/365)*$BI110*((1+CW$5)^((-$BM110/365)-1)))</f>
        <v/>
      </c>
      <c r="EX110" s="133" t="str">
        <f aca="false">IF($BI110="","",-($BM110/365)*$BI110*((1+CX$5)^((-$BM110/365)-1)))</f>
        <v/>
      </c>
      <c r="EY110" s="133" t="str">
        <f aca="false">IF($BI110="","",-($BM110/365)*$BI110*((1+CY$5)^((-$BM110/365)-1)))</f>
        <v/>
      </c>
      <c r="EZ110" s="133" t="str">
        <f aca="false">IF($BI110="","",-($BM110/365)*$BI110*((1+CZ$5)^((-$BM110/365)-1)))</f>
        <v/>
      </c>
      <c r="FA110" s="133" t="str">
        <f aca="false">IF($BI110="","",-($BM110/365)*$BI110*((1+DA$5)^((-$BM110/365)-1)))</f>
        <v/>
      </c>
      <c r="FB110" s="133" t="str">
        <f aca="false">IF($BI110="","",-($BM110/365)*$BI110*((1+DB$5)^((-$BM110/365)-1)))</f>
        <v/>
      </c>
      <c r="FC110" s="133" t="str">
        <f aca="false">IF($BI110="","",-($BM110/365)*$BI110*((1+DC$5)^((-$BM110/365)-1)))</f>
        <v/>
      </c>
      <c r="FD110" s="133" t="str">
        <f aca="false">IF($BI110="","",-($BM110/365)*$BI110*((1+DD$5)^((-$BM110/365)-1)))</f>
        <v/>
      </c>
      <c r="FE110" s="133" t="str">
        <f aca="false">IF($BI110="","",-($BM110/365)*$BI110*((1+DE$5)^((-$BM110/365)-1)))</f>
        <v/>
      </c>
      <c r="FF110" s="133" t="str">
        <f aca="false">IF($BI110="","",-($BM110/365)*$BI110*((1+DF$5)^((-$BM110/365)-1)))</f>
        <v/>
      </c>
      <c r="FG110" s="133" t="str">
        <f aca="false">IF($BI110="","",-($BM110/365)*$BI110*((1+DG$5)^((-$BM110/365)-1)))</f>
        <v/>
      </c>
      <c r="FH110" s="133" t="str">
        <f aca="false">IF($BI110="","",-($BM110/365)*$BI110*((1+DH$5)^((-$BM110/365)-1)))</f>
        <v/>
      </c>
      <c r="FI110" s="133" t="str">
        <f aca="false">IF($BI110="","",-($BM110/365)*$BI110*((1+DI$5)^((-$BM110/365)-1)))</f>
        <v/>
      </c>
      <c r="FJ110" s="133" t="str">
        <f aca="false">IF($BI110="","",-($BM110/365)*$BI110*((1+DJ$5)^((-$BM110/365)-1)))</f>
        <v/>
      </c>
      <c r="FK110" s="133" t="str">
        <f aca="false">IF($BI110="","",-($BM110/365)*$BI110*((1+DK$5)^((-$BM110/365)-1)))</f>
        <v/>
      </c>
      <c r="FL110" s="133" t="str">
        <f aca="false">IF($BI110="","",-($BM110/365)*$BI110*((1+DL$5)^((-$BM110/365)-1)))</f>
        <v/>
      </c>
    </row>
    <row r="111" customFormat="false" ht="12.75" hidden="false" customHeight="true" outlineLevel="0" collapsed="false">
      <c r="R111" s="85" t="e">
        <f aca="false">CONCATENATE(DAY(R110),"/",IF(MONTH(R110)&lt;12,MONTH(R110)+1,"1"),"/",IF(MONTH(R110)&lt;12,YEAR(R110),YEAR(R110)+1))</f>
        <v>#NAME?</v>
      </c>
      <c r="S111" s="85" t="e">
        <f aca="false">CONCATENATE(DAY(S110),"/",IF(MONTH(S110)&lt;12,MONTH(S110)+1,"1"),"/",IF(MONTH(S110)&lt;12,YEAR(S110),YEAR(S110)+1))</f>
        <v>#NAME?</v>
      </c>
      <c r="T111" s="85" t="e">
        <f aca="false">IF($K$12=31,FIMMÊS(V110,1),CONCATENATE(IF(($K$12)&gt;28,IF(MONTH(V110)=1,IF(MOD(YEAR(V110),4)=0,"29","28"),DAY($K$12)),DAY($K$12)),"/",IF(MONTH(V110)&lt;12,MONTH(V110)+1,"1"),"/",IF(MONTH(V110)&lt;12,YEAR(V110),YEAR(V110)+1)))</f>
        <v>#NAME?</v>
      </c>
      <c r="U111" s="86"/>
      <c r="V111" s="128" t="e">
        <f aca="false">IF($M$6=1,R111,IF($M$6=2,S111,T111))</f>
        <v>#NAME?</v>
      </c>
      <c r="W111" s="78" t="str">
        <f aca="false">IF($F$13&gt;104,"105","")</f>
        <v/>
      </c>
      <c r="X111" s="135" t="str">
        <f aca="false">IF(W111&lt;&gt;"",X110,"")</f>
        <v/>
      </c>
      <c r="Y111" s="135"/>
      <c r="Z111" s="130" t="str">
        <f aca="false">IF(W111&lt;&gt;"",AB110*$F$16,"")</f>
        <v/>
      </c>
      <c r="AA111" s="130" t="str">
        <f aca="false">IF(W111&lt;&gt;"",-X111-Z111,"")</f>
        <v/>
      </c>
      <c r="AB111" s="130" t="str">
        <f aca="false">IF(W111&lt;&gt;"",AB110-AA111,"")</f>
        <v/>
      </c>
      <c r="AC111" s="131" t="e">
        <f aca="false">IF(V111-$F$14&lt;=365,V111-$F$14,365)</f>
        <v>#NAME?</v>
      </c>
      <c r="AD111" s="132" t="str">
        <f aca="false">IF(W111&lt;&gt;"",AA111*$AC$2*AC111,"")</f>
        <v/>
      </c>
      <c r="AF111" s="128" t="e">
        <f aca="false">V111</f>
        <v>#NAME?</v>
      </c>
      <c r="AG111" s="78" t="str">
        <f aca="false">W111</f>
        <v/>
      </c>
      <c r="AH111" s="135" t="str">
        <f aca="false">IF(AG111&lt;&gt;"",AH110,"")</f>
        <v/>
      </c>
      <c r="AI111" s="130" t="str">
        <f aca="false">IF(AG111&lt;&gt;"",AK110*$F$16,"")</f>
        <v/>
      </c>
      <c r="AJ111" s="130" t="str">
        <f aca="false">IF(AG111&lt;&gt;"",-AH111-AI111,"")</f>
        <v/>
      </c>
      <c r="AK111" s="130" t="str">
        <f aca="false">IF(AG111&lt;&gt;"",AK110-AJ111,"")</f>
        <v/>
      </c>
      <c r="AL111" s="131" t="e">
        <f aca="false">AC111</f>
        <v>#NAME?</v>
      </c>
      <c r="AM111" s="132" t="str">
        <f aca="false">IF(AG111&lt;&gt;"",AJ111*$AL$2*AL111,"")</f>
        <v/>
      </c>
      <c r="AN111" s="132"/>
      <c r="AO111" s="128" t="e">
        <f aca="false">AF111</f>
        <v>#NAME?</v>
      </c>
      <c r="AP111" s="78" t="str">
        <f aca="false">AG111</f>
        <v/>
      </c>
      <c r="AQ111" s="135" t="str">
        <f aca="false">IF(AP111&lt;&gt;"",AQ110,"")</f>
        <v/>
      </c>
      <c r="AR111" s="130" t="str">
        <f aca="false">IF(AP111&lt;&gt;"",AT110*$F$16,"")</f>
        <v/>
      </c>
      <c r="AS111" s="130" t="str">
        <f aca="false">IF(AP111&lt;&gt;"",-AQ111-AR111,"")</f>
        <v/>
      </c>
      <c r="AT111" s="130" t="str">
        <f aca="false">IF(AP111&lt;&gt;"",AT110-AS111,"")</f>
        <v/>
      </c>
      <c r="AV111" s="136" t="n">
        <v>106</v>
      </c>
      <c r="AW111" s="137"/>
      <c r="AX111" s="137"/>
      <c r="BG111" s="128" t="e">
        <f aca="false">V111</f>
        <v>#NAME?</v>
      </c>
      <c r="BH111" s="78" t="str">
        <f aca="false">W111</f>
        <v/>
      </c>
      <c r="BI111" s="129" t="str">
        <f aca="false">IF(BH111="","",-$K$26)</f>
        <v/>
      </c>
      <c r="BJ111" s="130" t="str">
        <f aca="false">Z111</f>
        <v/>
      </c>
      <c r="BK111" s="130" t="str">
        <f aca="false">AA111</f>
        <v/>
      </c>
      <c r="BL111" s="130" t="str">
        <f aca="false">AB111</f>
        <v/>
      </c>
      <c r="BM111" s="131" t="e">
        <f aca="false">V111-$F$14</f>
        <v>#NAME?</v>
      </c>
      <c r="BO111" s="133" t="str">
        <f aca="false">IF($BI111="","",(-$BI$7/((1+BO$5)^($BM111/365))))</f>
        <v/>
      </c>
      <c r="BP111" s="133" t="str">
        <f aca="false">IF($BI111="","",(-$BI$7/((1+BP$5)^($BM111/365))))</f>
        <v/>
      </c>
      <c r="BQ111" s="133" t="str">
        <f aca="false">IF($BI111="","",(-$BI$7/((1+BQ$5)^($BM111/365))))</f>
        <v/>
      </c>
      <c r="BR111" s="133" t="str">
        <f aca="false">IF($BI111="","",(-$BI$7/((1+BR$5)^($BM111/365))))</f>
        <v/>
      </c>
      <c r="BS111" s="133" t="str">
        <f aca="false">IF($BI111="","",(-$BI$7/((1+BS$5)^($BM111/365))))</f>
        <v/>
      </c>
      <c r="BT111" s="133" t="str">
        <f aca="false">IF($BI111="","",(-$BI$7/((1+BT$5)^($BM111/365))))</f>
        <v/>
      </c>
      <c r="BU111" s="133" t="str">
        <f aca="false">IF($BI111="","",(-$BI$7/((1+BU$5)^($BM111/365))))</f>
        <v/>
      </c>
      <c r="BV111" s="133" t="str">
        <f aca="false">IF($BI111="","",(-$BI$7/((1+BV$5)^($BM111/365))))</f>
        <v/>
      </c>
      <c r="BW111" s="133" t="str">
        <f aca="false">IF($BI111="","",(-$BI$7/((1+BW$5)^($BM111/365))))</f>
        <v/>
      </c>
      <c r="BX111" s="133" t="str">
        <f aca="false">IF($BI111="","",(-$BI$7/((1+BX$5)^($BM111/365))))</f>
        <v/>
      </c>
      <c r="BY111" s="133" t="str">
        <f aca="false">IF($BI111="","",(-$BI$7/((1+BY$5)^($BM111/365))))</f>
        <v/>
      </c>
      <c r="BZ111" s="133" t="str">
        <f aca="false">IF($BI111="","",(-$BI$7/((1+BZ$5)^($BM111/365))))</f>
        <v/>
      </c>
      <c r="CA111" s="133" t="str">
        <f aca="false">IF($BI111="","",(-$BI$7/((1+CA$5)^($BM111/365))))</f>
        <v/>
      </c>
      <c r="CB111" s="133" t="str">
        <f aca="false">IF($BI111="","",(-$BI$7/((1+CB$5)^($BM111/365))))</f>
        <v/>
      </c>
      <c r="CC111" s="133" t="str">
        <f aca="false">IF($BI111="","",(-$BI$7/((1+CC$5)^($BM111/365))))</f>
        <v/>
      </c>
      <c r="CD111" s="133" t="str">
        <f aca="false">IF($BI111="","",(-$BI$7/((1+CD$5)^($BM111/365))))</f>
        <v/>
      </c>
      <c r="CE111" s="133" t="str">
        <f aca="false">IF($BI111="","",(-$BI$7/((1+CE$5)^($BM111/365))))</f>
        <v/>
      </c>
      <c r="CF111" s="133" t="str">
        <f aca="false">IF($BI111="","",(-$BI$7/((1+CF$5)^($BM111/365))))</f>
        <v/>
      </c>
      <c r="CG111" s="133" t="str">
        <f aca="false">IF($BI111="","",(-$BI$7/((1+CG$5)^($BM111/365))))</f>
        <v/>
      </c>
      <c r="CH111" s="133" t="str">
        <f aca="false">IF($BI111="","",(-$BI$7/((1+CH$5)^($BM111/365))))</f>
        <v/>
      </c>
      <c r="CI111" s="133" t="str">
        <f aca="false">IF($BI111="","",(-$BI$7/((1+CI$5)^($BM111/365))))</f>
        <v/>
      </c>
      <c r="CJ111" s="133" t="str">
        <f aca="false">IF($BI111="","",(-$BI$7/((1+CJ$5)^($BM111/365))))</f>
        <v/>
      </c>
      <c r="CK111" s="133" t="str">
        <f aca="false">IF($BI111="","",(-$BI$7/((1+CK$5)^($BM111/365))))</f>
        <v/>
      </c>
      <c r="CL111" s="133" t="str">
        <f aca="false">IF($BI111="","",(-$BI$7/((1+CL$5)^($BM111/365))))</f>
        <v/>
      </c>
      <c r="CM111" s="133" t="str">
        <f aca="false">IF($BI111="","",(-$BI$7/((1+CM$5)^($BM111/365))))</f>
        <v/>
      </c>
      <c r="CN111" s="133" t="str">
        <f aca="false">IF($BI111="","",(-$BI$7/((1+CN$5)^($BM111/365))))</f>
        <v/>
      </c>
      <c r="CO111" s="133" t="str">
        <f aca="false">IF($BI111="","",(-$BI$7/((1+CO$5)^($BM111/365))))</f>
        <v/>
      </c>
      <c r="CP111" s="133" t="str">
        <f aca="false">IF($BI111="","",(-$BI$7/((1+CP$5)^($BM111/365))))</f>
        <v/>
      </c>
      <c r="CQ111" s="133" t="str">
        <f aca="false">IF($BI111="","",(-$BI$7/((1+CQ$5)^($BM111/365))))</f>
        <v/>
      </c>
      <c r="CR111" s="133" t="str">
        <f aca="false">IF($BI111="","",(-$BI$7/((1+CR$5)^($BM111/365))))</f>
        <v/>
      </c>
      <c r="CS111" s="133" t="str">
        <f aca="false">IF($BI111="","",(-$BI$7/((1+CS$5)^($BM111/365))))</f>
        <v/>
      </c>
      <c r="CT111" s="133" t="str">
        <f aca="false">IF($BI111="","",(-$BI$7/((1+CT$5)^($BM111/365))))</f>
        <v/>
      </c>
      <c r="CU111" s="133" t="str">
        <f aca="false">IF($BI111="","",(-$BI$7/((1+CU$5)^($BM111/365))))</f>
        <v/>
      </c>
      <c r="CV111" s="133" t="str">
        <f aca="false">IF($BI111="","",(-$BI$7/((1+CV$5)^($BM111/365))))</f>
        <v/>
      </c>
      <c r="CW111" s="133" t="str">
        <f aca="false">IF($BI111="","",(-$BI$7/((1+CW$5)^($BM111/365))))</f>
        <v/>
      </c>
      <c r="CX111" s="133" t="str">
        <f aca="false">IF($BI111="","",(-$BI$7/((1+CX$5)^($BM111/365))))</f>
        <v/>
      </c>
      <c r="CY111" s="133" t="str">
        <f aca="false">IF($BI111="","",(-$BI$7/((1+CY$5)^($BM111/365))))</f>
        <v/>
      </c>
      <c r="CZ111" s="133" t="str">
        <f aca="false">IF($BI111="","",(-$BI$7/((1+CZ$5)^($BM111/365))))</f>
        <v/>
      </c>
      <c r="DA111" s="133" t="str">
        <f aca="false">IF($BI111="","",(-$BI$7/((1+DA$5)^($BM111/365))))</f>
        <v/>
      </c>
      <c r="DB111" s="133" t="str">
        <f aca="false">IF($BI111="","",(-$BI$7/((1+DB$5)^($BM111/365))))</f>
        <v/>
      </c>
      <c r="DC111" s="133" t="str">
        <f aca="false">IF($BI111="","",(-$BI$7/((1+DC$5)^($BM111/365))))</f>
        <v/>
      </c>
      <c r="DD111" s="133" t="str">
        <f aca="false">IF($BI111="","",(-$BI$7/((1+DD$5)^($BM111/365))))</f>
        <v/>
      </c>
      <c r="DE111" s="133" t="str">
        <f aca="false">IF($BI111="","",(-$BI$7/((1+DE$5)^($BM111/365))))</f>
        <v/>
      </c>
      <c r="DF111" s="133" t="str">
        <f aca="false">IF($BI111="","",(-$BI$7/((1+DF$5)^($BM111/365))))</f>
        <v/>
      </c>
      <c r="DG111" s="133" t="str">
        <f aca="false">IF($BI111="","",(-$BI$7/((1+DG$5)^($BM111/365))))</f>
        <v/>
      </c>
      <c r="DH111" s="133" t="str">
        <f aca="false">IF($BI111="","",(-$BI$7/((1+DH$5)^($BM111/365))))</f>
        <v/>
      </c>
      <c r="DI111" s="133" t="str">
        <f aca="false">IF($BI111="","",(-$BI$7/((1+DI$5)^($BM111/365))))</f>
        <v/>
      </c>
      <c r="DJ111" s="133" t="str">
        <f aca="false">IF($BI111="","",(-$BI$7/((1+DJ$5)^($BM111/365))))</f>
        <v/>
      </c>
      <c r="DK111" s="133" t="str">
        <f aca="false">IF($BI111="","",(-$BI$7/((1+DK$5)^($BM111/365))))</f>
        <v/>
      </c>
      <c r="DL111" s="133" t="str">
        <f aca="false">IF($BI111="","",(-$BI$7/((1+DL$5)^($BM111/365))))</f>
        <v/>
      </c>
      <c r="DO111" s="133" t="str">
        <f aca="false">IF($BI111="","",-($BM111/365)*$BI111*((1+BO$5)^((-$BM111/365)-1)))</f>
        <v/>
      </c>
      <c r="DP111" s="133" t="str">
        <f aca="false">IF($BI111="","",-($BM111/365)*$BI111*((1+BP$5)^((-$BM111/365)-1)))</f>
        <v/>
      </c>
      <c r="DQ111" s="133" t="str">
        <f aca="false">IF($BI111="","",-($BM111/365)*$BI111*((1+BQ$5)^((-$BM111/365)-1)))</f>
        <v/>
      </c>
      <c r="DR111" s="133" t="str">
        <f aca="false">IF($BI111="","",-($BM111/365)*$BI111*((1+BR$5)^((-$BM111/365)-1)))</f>
        <v/>
      </c>
      <c r="DS111" s="133" t="str">
        <f aca="false">IF($BI111="","",-($BM111/365)*$BI111*((1+BS$5)^((-$BM111/365)-1)))</f>
        <v/>
      </c>
      <c r="DT111" s="133" t="str">
        <f aca="false">IF($BI111="","",-($BM111/365)*$BI111*((1+BT$5)^((-$BM111/365)-1)))</f>
        <v/>
      </c>
      <c r="DU111" s="133" t="str">
        <f aca="false">IF($BI111="","",-($BM111/365)*$BI111*((1+BU$5)^((-$BM111/365)-1)))</f>
        <v/>
      </c>
      <c r="DV111" s="133" t="str">
        <f aca="false">IF($BI111="","",-($BM111/365)*$BI111*((1+BV$5)^((-$BM111/365)-1)))</f>
        <v/>
      </c>
      <c r="DW111" s="133" t="str">
        <f aca="false">IF($BI111="","",-($BM111/365)*$BI111*((1+BW$5)^((-$BM111/365)-1)))</f>
        <v/>
      </c>
      <c r="DX111" s="133" t="str">
        <f aca="false">IF($BI111="","",-($BM111/365)*$BI111*((1+BX$5)^((-$BM111/365)-1)))</f>
        <v/>
      </c>
      <c r="DY111" s="133" t="str">
        <f aca="false">IF($BI111="","",-($BM111/365)*$BI111*((1+BY$5)^((-$BM111/365)-1)))</f>
        <v/>
      </c>
      <c r="DZ111" s="133" t="str">
        <f aca="false">IF($BI111="","",-($BM111/365)*$BI111*((1+BZ$5)^((-$BM111/365)-1)))</f>
        <v/>
      </c>
      <c r="EA111" s="133" t="str">
        <f aca="false">IF($BI111="","",-($BM111/365)*$BI111*((1+CA$5)^((-$BM111/365)-1)))</f>
        <v/>
      </c>
      <c r="EB111" s="133" t="str">
        <f aca="false">IF($BI111="","",-($BM111/365)*$BI111*((1+CB$5)^((-$BM111/365)-1)))</f>
        <v/>
      </c>
      <c r="EC111" s="133" t="str">
        <f aca="false">IF($BI111="","",-($BM111/365)*$BI111*((1+CC$5)^((-$BM111/365)-1)))</f>
        <v/>
      </c>
      <c r="ED111" s="133" t="str">
        <f aca="false">IF($BI111="","",-($BM111/365)*$BI111*((1+CD$5)^((-$BM111/365)-1)))</f>
        <v/>
      </c>
      <c r="EE111" s="133" t="str">
        <f aca="false">IF($BI111="","",-($BM111/365)*$BI111*((1+CE$5)^((-$BM111/365)-1)))</f>
        <v/>
      </c>
      <c r="EF111" s="133" t="str">
        <f aca="false">IF($BI111="","",-($BM111/365)*$BI111*((1+CF$5)^((-$BM111/365)-1)))</f>
        <v/>
      </c>
      <c r="EG111" s="133" t="str">
        <f aca="false">IF($BI111="","",-($BM111/365)*$BI111*((1+CG$5)^((-$BM111/365)-1)))</f>
        <v/>
      </c>
      <c r="EH111" s="133" t="str">
        <f aca="false">IF($BI111="","",-($BM111/365)*$BI111*((1+CH$5)^((-$BM111/365)-1)))</f>
        <v/>
      </c>
      <c r="EI111" s="133" t="str">
        <f aca="false">IF($BI111="","",-($BM111/365)*$BI111*((1+CI$5)^((-$BM111/365)-1)))</f>
        <v/>
      </c>
      <c r="EJ111" s="133" t="str">
        <f aca="false">IF($BI111="","",-($BM111/365)*$BI111*((1+CJ$5)^((-$BM111/365)-1)))</f>
        <v/>
      </c>
      <c r="EK111" s="133" t="str">
        <f aca="false">IF($BI111="","",-($BM111/365)*$BI111*((1+CK$5)^((-$BM111/365)-1)))</f>
        <v/>
      </c>
      <c r="EL111" s="133" t="str">
        <f aca="false">IF($BI111="","",-($BM111/365)*$BI111*((1+CL$5)^((-$BM111/365)-1)))</f>
        <v/>
      </c>
      <c r="EM111" s="133" t="str">
        <f aca="false">IF($BI111="","",-($BM111/365)*$BI111*((1+CM$5)^((-$BM111/365)-1)))</f>
        <v/>
      </c>
      <c r="EN111" s="133" t="str">
        <f aca="false">IF($BI111="","",-($BM111/365)*$BI111*((1+CN$5)^((-$BM111/365)-1)))</f>
        <v/>
      </c>
      <c r="EO111" s="133" t="str">
        <f aca="false">IF($BI111="","",-($BM111/365)*$BI111*((1+CO$5)^((-$BM111/365)-1)))</f>
        <v/>
      </c>
      <c r="EP111" s="133" t="str">
        <f aca="false">IF($BI111="","",-($BM111/365)*$BI111*((1+CP$5)^((-$BM111/365)-1)))</f>
        <v/>
      </c>
      <c r="EQ111" s="133" t="str">
        <f aca="false">IF($BI111="","",-($BM111/365)*$BI111*((1+CQ$5)^((-$BM111/365)-1)))</f>
        <v/>
      </c>
      <c r="ER111" s="133" t="str">
        <f aca="false">IF($BI111="","",-($BM111/365)*$BI111*((1+CR$5)^((-$BM111/365)-1)))</f>
        <v/>
      </c>
      <c r="ES111" s="133" t="str">
        <f aca="false">IF($BI111="","",-($BM111/365)*$BI111*((1+CS$5)^((-$BM111/365)-1)))</f>
        <v/>
      </c>
      <c r="ET111" s="133" t="str">
        <f aca="false">IF($BI111="","",-($BM111/365)*$BI111*((1+CT$5)^((-$BM111/365)-1)))</f>
        <v/>
      </c>
      <c r="EU111" s="133" t="str">
        <f aca="false">IF($BI111="","",-($BM111/365)*$BI111*((1+CU$5)^((-$BM111/365)-1)))</f>
        <v/>
      </c>
      <c r="EV111" s="133" t="str">
        <f aca="false">IF($BI111="","",-($BM111/365)*$BI111*((1+CV$5)^((-$BM111/365)-1)))</f>
        <v/>
      </c>
      <c r="EW111" s="133" t="str">
        <f aca="false">IF($BI111="","",-($BM111/365)*$BI111*((1+CW$5)^((-$BM111/365)-1)))</f>
        <v/>
      </c>
      <c r="EX111" s="133" t="str">
        <f aca="false">IF($BI111="","",-($BM111/365)*$BI111*((1+CX$5)^((-$BM111/365)-1)))</f>
        <v/>
      </c>
      <c r="EY111" s="133" t="str">
        <f aca="false">IF($BI111="","",-($BM111/365)*$BI111*((1+CY$5)^((-$BM111/365)-1)))</f>
        <v/>
      </c>
      <c r="EZ111" s="133" t="str">
        <f aca="false">IF($BI111="","",-($BM111/365)*$BI111*((1+CZ$5)^((-$BM111/365)-1)))</f>
        <v/>
      </c>
      <c r="FA111" s="133" t="str">
        <f aca="false">IF($BI111="","",-($BM111/365)*$BI111*((1+DA$5)^((-$BM111/365)-1)))</f>
        <v/>
      </c>
      <c r="FB111" s="133" t="str">
        <f aca="false">IF($BI111="","",-($BM111/365)*$BI111*((1+DB$5)^((-$BM111/365)-1)))</f>
        <v/>
      </c>
      <c r="FC111" s="133" t="str">
        <f aca="false">IF($BI111="","",-($BM111/365)*$BI111*((1+DC$5)^((-$BM111/365)-1)))</f>
        <v/>
      </c>
      <c r="FD111" s="133" t="str">
        <f aca="false">IF($BI111="","",-($BM111/365)*$BI111*((1+DD$5)^((-$BM111/365)-1)))</f>
        <v/>
      </c>
      <c r="FE111" s="133" t="str">
        <f aca="false">IF($BI111="","",-($BM111/365)*$BI111*((1+DE$5)^((-$BM111/365)-1)))</f>
        <v/>
      </c>
      <c r="FF111" s="133" t="str">
        <f aca="false">IF($BI111="","",-($BM111/365)*$BI111*((1+DF$5)^((-$BM111/365)-1)))</f>
        <v/>
      </c>
      <c r="FG111" s="133" t="str">
        <f aca="false">IF($BI111="","",-($BM111/365)*$BI111*((1+DG$5)^((-$BM111/365)-1)))</f>
        <v/>
      </c>
      <c r="FH111" s="133" t="str">
        <f aca="false">IF($BI111="","",-($BM111/365)*$BI111*((1+DH$5)^((-$BM111/365)-1)))</f>
        <v/>
      </c>
      <c r="FI111" s="133" t="str">
        <f aca="false">IF($BI111="","",-($BM111/365)*$BI111*((1+DI$5)^((-$BM111/365)-1)))</f>
        <v/>
      </c>
      <c r="FJ111" s="133" t="str">
        <f aca="false">IF($BI111="","",-($BM111/365)*$BI111*((1+DJ$5)^((-$BM111/365)-1)))</f>
        <v/>
      </c>
      <c r="FK111" s="133" t="str">
        <f aca="false">IF($BI111="","",-($BM111/365)*$BI111*((1+DK$5)^((-$BM111/365)-1)))</f>
        <v/>
      </c>
      <c r="FL111" s="133" t="str">
        <f aca="false">IF($BI111="","",-($BM111/365)*$BI111*((1+DL$5)^((-$BM111/365)-1)))</f>
        <v/>
      </c>
    </row>
    <row r="112" customFormat="false" ht="12.75" hidden="false" customHeight="true" outlineLevel="0" collapsed="false">
      <c r="R112" s="85" t="e">
        <f aca="false">CONCATENATE(DAY(R111),"/",IF(MONTH(R111)&lt;12,MONTH(R111)+1,"1"),"/",IF(MONTH(R111)&lt;12,YEAR(R111),YEAR(R111)+1))</f>
        <v>#NAME?</v>
      </c>
      <c r="S112" s="85" t="e">
        <f aca="false">CONCATENATE(DAY(S111),"/",IF(MONTH(S111)&lt;12,MONTH(S111)+1,"1"),"/",IF(MONTH(S111)&lt;12,YEAR(S111),YEAR(S111)+1))</f>
        <v>#NAME?</v>
      </c>
      <c r="T112" s="85" t="e">
        <f aca="false">IF($K$12=31,FIMMÊS(V111,1),CONCATENATE(IF(($K$12)&gt;28,IF(MONTH(V111)=1,IF(MOD(YEAR(V111),4)=0,"29","28"),DAY($K$12)),DAY($K$12)),"/",IF(MONTH(V111)&lt;12,MONTH(V111)+1,"1"),"/",IF(MONTH(V111)&lt;12,YEAR(V111),YEAR(V111)+1)))</f>
        <v>#NAME?</v>
      </c>
      <c r="U112" s="86"/>
      <c r="V112" s="128" t="e">
        <f aca="false">IF($M$6=1,R112,IF($M$6=2,S112,T112))</f>
        <v>#NAME?</v>
      </c>
      <c r="W112" s="78" t="str">
        <f aca="false">IF($F$13&gt;105,"106","")</f>
        <v/>
      </c>
      <c r="X112" s="135" t="str">
        <f aca="false">IF(W112&lt;&gt;"",X111,"")</f>
        <v/>
      </c>
      <c r="Y112" s="135"/>
      <c r="Z112" s="130" t="str">
        <f aca="false">IF(W112&lt;&gt;"",AB111*$F$16,"")</f>
        <v/>
      </c>
      <c r="AA112" s="130" t="str">
        <f aca="false">IF(W112&lt;&gt;"",-X112-Z112,"")</f>
        <v/>
      </c>
      <c r="AB112" s="130" t="str">
        <f aca="false">IF(W112&lt;&gt;"",AB111-AA112,"")</f>
        <v/>
      </c>
      <c r="AC112" s="131" t="e">
        <f aca="false">IF(V112-$F$14&lt;=365,V112-$F$14,365)</f>
        <v>#NAME?</v>
      </c>
      <c r="AD112" s="132" t="str">
        <f aca="false">IF(W112&lt;&gt;"",AA112*$AC$2*AC112,"")</f>
        <v/>
      </c>
      <c r="AF112" s="128" t="e">
        <f aca="false">V112</f>
        <v>#NAME?</v>
      </c>
      <c r="AG112" s="78" t="str">
        <f aca="false">W112</f>
        <v/>
      </c>
      <c r="AH112" s="135" t="str">
        <f aca="false">IF(AG112&lt;&gt;"",AH111,"")</f>
        <v/>
      </c>
      <c r="AI112" s="130" t="str">
        <f aca="false">IF(AG112&lt;&gt;"",AK111*$F$16,"")</f>
        <v/>
      </c>
      <c r="AJ112" s="130" t="str">
        <f aca="false">IF(AG112&lt;&gt;"",-AH112-AI112,"")</f>
        <v/>
      </c>
      <c r="AK112" s="130" t="str">
        <f aca="false">IF(AG112&lt;&gt;"",AK111-AJ112,"")</f>
        <v/>
      </c>
      <c r="AL112" s="131" t="e">
        <f aca="false">AC112</f>
        <v>#NAME?</v>
      </c>
      <c r="AM112" s="132" t="str">
        <f aca="false">IF(AG112&lt;&gt;"",AJ112*$AL$2*AL112,"")</f>
        <v/>
      </c>
      <c r="AN112" s="132"/>
      <c r="AO112" s="128" t="e">
        <f aca="false">AF112</f>
        <v>#NAME?</v>
      </c>
      <c r="AP112" s="78" t="str">
        <f aca="false">AG112</f>
        <v/>
      </c>
      <c r="AQ112" s="135" t="str">
        <f aca="false">IF(AP112&lt;&gt;"",AQ111,"")</f>
        <v/>
      </c>
      <c r="AR112" s="130" t="str">
        <f aca="false">IF(AP112&lt;&gt;"",AT111*$F$16,"")</f>
        <v/>
      </c>
      <c r="AS112" s="130" t="str">
        <f aca="false">IF(AP112&lt;&gt;"",-AQ112-AR112,"")</f>
        <v/>
      </c>
      <c r="AT112" s="130" t="str">
        <f aca="false">IF(AP112&lt;&gt;"",AT111-AS112,"")</f>
        <v/>
      </c>
      <c r="AV112" s="136" t="n">
        <v>107</v>
      </c>
      <c r="AW112" s="137"/>
      <c r="AX112" s="137"/>
      <c r="BG112" s="128" t="e">
        <f aca="false">V112</f>
        <v>#NAME?</v>
      </c>
      <c r="BH112" s="78" t="str">
        <f aca="false">W112</f>
        <v/>
      </c>
      <c r="BI112" s="129" t="str">
        <f aca="false">IF(BH112="","",-$K$26)</f>
        <v/>
      </c>
      <c r="BJ112" s="130" t="str">
        <f aca="false">Z112</f>
        <v/>
      </c>
      <c r="BK112" s="130" t="str">
        <f aca="false">AA112</f>
        <v/>
      </c>
      <c r="BL112" s="130" t="str">
        <f aca="false">AB112</f>
        <v/>
      </c>
      <c r="BM112" s="131" t="e">
        <f aca="false">V112-$F$14</f>
        <v>#NAME?</v>
      </c>
      <c r="BO112" s="133" t="str">
        <f aca="false">IF($BI112="","",(-$BI$7/((1+BO$5)^($BM112/365))))</f>
        <v/>
      </c>
      <c r="BP112" s="133" t="str">
        <f aca="false">IF($BI112="","",(-$BI$7/((1+BP$5)^($BM112/365))))</f>
        <v/>
      </c>
      <c r="BQ112" s="133" t="str">
        <f aca="false">IF($BI112="","",(-$BI$7/((1+BQ$5)^($BM112/365))))</f>
        <v/>
      </c>
      <c r="BR112" s="133" t="str">
        <f aca="false">IF($BI112="","",(-$BI$7/((1+BR$5)^($BM112/365))))</f>
        <v/>
      </c>
      <c r="BS112" s="133" t="str">
        <f aca="false">IF($BI112="","",(-$BI$7/((1+BS$5)^($BM112/365))))</f>
        <v/>
      </c>
      <c r="BT112" s="133" t="str">
        <f aca="false">IF($BI112="","",(-$BI$7/((1+BT$5)^($BM112/365))))</f>
        <v/>
      </c>
      <c r="BU112" s="133" t="str">
        <f aca="false">IF($BI112="","",(-$BI$7/((1+BU$5)^($BM112/365))))</f>
        <v/>
      </c>
      <c r="BV112" s="133" t="str">
        <f aca="false">IF($BI112="","",(-$BI$7/((1+BV$5)^($BM112/365))))</f>
        <v/>
      </c>
      <c r="BW112" s="133" t="str">
        <f aca="false">IF($BI112="","",(-$BI$7/((1+BW$5)^($BM112/365))))</f>
        <v/>
      </c>
      <c r="BX112" s="133" t="str">
        <f aca="false">IF($BI112="","",(-$BI$7/((1+BX$5)^($BM112/365))))</f>
        <v/>
      </c>
      <c r="BY112" s="133" t="str">
        <f aca="false">IF($BI112="","",(-$BI$7/((1+BY$5)^($BM112/365))))</f>
        <v/>
      </c>
      <c r="BZ112" s="133" t="str">
        <f aca="false">IF($BI112="","",(-$BI$7/((1+BZ$5)^($BM112/365))))</f>
        <v/>
      </c>
      <c r="CA112" s="133" t="str">
        <f aca="false">IF($BI112="","",(-$BI$7/((1+CA$5)^($BM112/365))))</f>
        <v/>
      </c>
      <c r="CB112" s="133" t="str">
        <f aca="false">IF($BI112="","",(-$BI$7/((1+CB$5)^($BM112/365))))</f>
        <v/>
      </c>
      <c r="CC112" s="133" t="str">
        <f aca="false">IF($BI112="","",(-$BI$7/((1+CC$5)^($BM112/365))))</f>
        <v/>
      </c>
      <c r="CD112" s="133" t="str">
        <f aca="false">IF($BI112="","",(-$BI$7/((1+CD$5)^($BM112/365))))</f>
        <v/>
      </c>
      <c r="CE112" s="133" t="str">
        <f aca="false">IF($BI112="","",(-$BI$7/((1+CE$5)^($BM112/365))))</f>
        <v/>
      </c>
      <c r="CF112" s="133" t="str">
        <f aca="false">IF($BI112="","",(-$BI$7/((1+CF$5)^($BM112/365))))</f>
        <v/>
      </c>
      <c r="CG112" s="133" t="str">
        <f aca="false">IF($BI112="","",(-$BI$7/((1+CG$5)^($BM112/365))))</f>
        <v/>
      </c>
      <c r="CH112" s="133" t="str">
        <f aca="false">IF($BI112="","",(-$BI$7/((1+CH$5)^($BM112/365))))</f>
        <v/>
      </c>
      <c r="CI112" s="133" t="str">
        <f aca="false">IF($BI112="","",(-$BI$7/((1+CI$5)^($BM112/365))))</f>
        <v/>
      </c>
      <c r="CJ112" s="133" t="str">
        <f aca="false">IF($BI112="","",(-$BI$7/((1+CJ$5)^($BM112/365))))</f>
        <v/>
      </c>
      <c r="CK112" s="133" t="str">
        <f aca="false">IF($BI112="","",(-$BI$7/((1+CK$5)^($BM112/365))))</f>
        <v/>
      </c>
      <c r="CL112" s="133" t="str">
        <f aca="false">IF($BI112="","",(-$BI$7/((1+CL$5)^($BM112/365))))</f>
        <v/>
      </c>
      <c r="CM112" s="133" t="str">
        <f aca="false">IF($BI112="","",(-$BI$7/((1+CM$5)^($BM112/365))))</f>
        <v/>
      </c>
      <c r="CN112" s="133" t="str">
        <f aca="false">IF($BI112="","",(-$BI$7/((1+CN$5)^($BM112/365))))</f>
        <v/>
      </c>
      <c r="CO112" s="133" t="str">
        <f aca="false">IF($BI112="","",(-$BI$7/((1+CO$5)^($BM112/365))))</f>
        <v/>
      </c>
      <c r="CP112" s="133" t="str">
        <f aca="false">IF($BI112="","",(-$BI$7/((1+CP$5)^($BM112/365))))</f>
        <v/>
      </c>
      <c r="CQ112" s="133" t="str">
        <f aca="false">IF($BI112="","",(-$BI$7/((1+CQ$5)^($BM112/365))))</f>
        <v/>
      </c>
      <c r="CR112" s="133" t="str">
        <f aca="false">IF($BI112="","",(-$BI$7/((1+CR$5)^($BM112/365))))</f>
        <v/>
      </c>
      <c r="CS112" s="133" t="str">
        <f aca="false">IF($BI112="","",(-$BI$7/((1+CS$5)^($BM112/365))))</f>
        <v/>
      </c>
      <c r="CT112" s="133" t="str">
        <f aca="false">IF($BI112="","",(-$BI$7/((1+CT$5)^($BM112/365))))</f>
        <v/>
      </c>
      <c r="CU112" s="133" t="str">
        <f aca="false">IF($BI112="","",(-$BI$7/((1+CU$5)^($BM112/365))))</f>
        <v/>
      </c>
      <c r="CV112" s="133" t="str">
        <f aca="false">IF($BI112="","",(-$BI$7/((1+CV$5)^($BM112/365))))</f>
        <v/>
      </c>
      <c r="CW112" s="133" t="str">
        <f aca="false">IF($BI112="","",(-$BI$7/((1+CW$5)^($BM112/365))))</f>
        <v/>
      </c>
      <c r="CX112" s="133" t="str">
        <f aca="false">IF($BI112="","",(-$BI$7/((1+CX$5)^($BM112/365))))</f>
        <v/>
      </c>
      <c r="CY112" s="133" t="str">
        <f aca="false">IF($BI112="","",(-$BI$7/((1+CY$5)^($BM112/365))))</f>
        <v/>
      </c>
      <c r="CZ112" s="133" t="str">
        <f aca="false">IF($BI112="","",(-$BI$7/((1+CZ$5)^($BM112/365))))</f>
        <v/>
      </c>
      <c r="DA112" s="133" t="str">
        <f aca="false">IF($BI112="","",(-$BI$7/((1+DA$5)^($BM112/365))))</f>
        <v/>
      </c>
      <c r="DB112" s="133" t="str">
        <f aca="false">IF($BI112="","",(-$BI$7/((1+DB$5)^($BM112/365))))</f>
        <v/>
      </c>
      <c r="DC112" s="133" t="str">
        <f aca="false">IF($BI112="","",(-$BI$7/((1+DC$5)^($BM112/365))))</f>
        <v/>
      </c>
      <c r="DD112" s="133" t="str">
        <f aca="false">IF($BI112="","",(-$BI$7/((1+DD$5)^($BM112/365))))</f>
        <v/>
      </c>
      <c r="DE112" s="133" t="str">
        <f aca="false">IF($BI112="","",(-$BI$7/((1+DE$5)^($BM112/365))))</f>
        <v/>
      </c>
      <c r="DF112" s="133" t="str">
        <f aca="false">IF($BI112="","",(-$BI$7/((1+DF$5)^($BM112/365))))</f>
        <v/>
      </c>
      <c r="DG112" s="133" t="str">
        <f aca="false">IF($BI112="","",(-$BI$7/((1+DG$5)^($BM112/365))))</f>
        <v/>
      </c>
      <c r="DH112" s="133" t="str">
        <f aca="false">IF($BI112="","",(-$BI$7/((1+DH$5)^($BM112/365))))</f>
        <v/>
      </c>
      <c r="DI112" s="133" t="str">
        <f aca="false">IF($BI112="","",(-$BI$7/((1+DI$5)^($BM112/365))))</f>
        <v/>
      </c>
      <c r="DJ112" s="133" t="str">
        <f aca="false">IF($BI112="","",(-$BI$7/((1+DJ$5)^($BM112/365))))</f>
        <v/>
      </c>
      <c r="DK112" s="133" t="str">
        <f aca="false">IF($BI112="","",(-$BI$7/((1+DK$5)^($BM112/365))))</f>
        <v/>
      </c>
      <c r="DL112" s="133" t="str">
        <f aca="false">IF($BI112="","",(-$BI$7/((1+DL$5)^($BM112/365))))</f>
        <v/>
      </c>
      <c r="DO112" s="133" t="str">
        <f aca="false">IF($BI112="","",-($BM112/365)*$BI112*((1+BO$5)^((-$BM112/365)-1)))</f>
        <v/>
      </c>
      <c r="DP112" s="133" t="str">
        <f aca="false">IF($BI112="","",-($BM112/365)*$BI112*((1+BP$5)^((-$BM112/365)-1)))</f>
        <v/>
      </c>
      <c r="DQ112" s="133" t="str">
        <f aca="false">IF($BI112="","",-($BM112/365)*$BI112*((1+BQ$5)^((-$BM112/365)-1)))</f>
        <v/>
      </c>
      <c r="DR112" s="133" t="str">
        <f aca="false">IF($BI112="","",-($BM112/365)*$BI112*((1+BR$5)^((-$BM112/365)-1)))</f>
        <v/>
      </c>
      <c r="DS112" s="133" t="str">
        <f aca="false">IF($BI112="","",-($BM112/365)*$BI112*((1+BS$5)^((-$BM112/365)-1)))</f>
        <v/>
      </c>
      <c r="DT112" s="133" t="str">
        <f aca="false">IF($BI112="","",-($BM112/365)*$BI112*((1+BT$5)^((-$BM112/365)-1)))</f>
        <v/>
      </c>
      <c r="DU112" s="133" t="str">
        <f aca="false">IF($BI112="","",-($BM112/365)*$BI112*((1+BU$5)^((-$BM112/365)-1)))</f>
        <v/>
      </c>
      <c r="DV112" s="133" t="str">
        <f aca="false">IF($BI112="","",-($BM112/365)*$BI112*((1+BV$5)^((-$BM112/365)-1)))</f>
        <v/>
      </c>
      <c r="DW112" s="133" t="str">
        <f aca="false">IF($BI112="","",-($BM112/365)*$BI112*((1+BW$5)^((-$BM112/365)-1)))</f>
        <v/>
      </c>
      <c r="DX112" s="133" t="str">
        <f aca="false">IF($BI112="","",-($BM112/365)*$BI112*((1+BX$5)^((-$BM112/365)-1)))</f>
        <v/>
      </c>
      <c r="DY112" s="133" t="str">
        <f aca="false">IF($BI112="","",-($BM112/365)*$BI112*((1+BY$5)^((-$BM112/365)-1)))</f>
        <v/>
      </c>
      <c r="DZ112" s="133" t="str">
        <f aca="false">IF($BI112="","",-($BM112/365)*$BI112*((1+BZ$5)^((-$BM112/365)-1)))</f>
        <v/>
      </c>
      <c r="EA112" s="133" t="str">
        <f aca="false">IF($BI112="","",-($BM112/365)*$BI112*((1+CA$5)^((-$BM112/365)-1)))</f>
        <v/>
      </c>
      <c r="EB112" s="133" t="str">
        <f aca="false">IF($BI112="","",-($BM112/365)*$BI112*((1+CB$5)^((-$BM112/365)-1)))</f>
        <v/>
      </c>
      <c r="EC112" s="133" t="str">
        <f aca="false">IF($BI112="","",-($BM112/365)*$BI112*((1+CC$5)^((-$BM112/365)-1)))</f>
        <v/>
      </c>
      <c r="ED112" s="133" t="str">
        <f aca="false">IF($BI112="","",-($BM112/365)*$BI112*((1+CD$5)^((-$BM112/365)-1)))</f>
        <v/>
      </c>
      <c r="EE112" s="133" t="str">
        <f aca="false">IF($BI112="","",-($BM112/365)*$BI112*((1+CE$5)^((-$BM112/365)-1)))</f>
        <v/>
      </c>
      <c r="EF112" s="133" t="str">
        <f aca="false">IF($BI112="","",-($BM112/365)*$BI112*((1+CF$5)^((-$BM112/365)-1)))</f>
        <v/>
      </c>
      <c r="EG112" s="133" t="str">
        <f aca="false">IF($BI112="","",-($BM112/365)*$BI112*((1+CG$5)^((-$BM112/365)-1)))</f>
        <v/>
      </c>
      <c r="EH112" s="133" t="str">
        <f aca="false">IF($BI112="","",-($BM112/365)*$BI112*((1+CH$5)^((-$BM112/365)-1)))</f>
        <v/>
      </c>
      <c r="EI112" s="133" t="str">
        <f aca="false">IF($BI112="","",-($BM112/365)*$BI112*((1+CI$5)^((-$BM112/365)-1)))</f>
        <v/>
      </c>
      <c r="EJ112" s="133" t="str">
        <f aca="false">IF($BI112="","",-($BM112/365)*$BI112*((1+CJ$5)^((-$BM112/365)-1)))</f>
        <v/>
      </c>
      <c r="EK112" s="133" t="str">
        <f aca="false">IF($BI112="","",-($BM112/365)*$BI112*((1+CK$5)^((-$BM112/365)-1)))</f>
        <v/>
      </c>
      <c r="EL112" s="133" t="str">
        <f aca="false">IF($BI112="","",-($BM112/365)*$BI112*((1+CL$5)^((-$BM112/365)-1)))</f>
        <v/>
      </c>
      <c r="EM112" s="133" t="str">
        <f aca="false">IF($BI112="","",-($BM112/365)*$BI112*((1+CM$5)^((-$BM112/365)-1)))</f>
        <v/>
      </c>
      <c r="EN112" s="133" t="str">
        <f aca="false">IF($BI112="","",-($BM112/365)*$BI112*((1+CN$5)^((-$BM112/365)-1)))</f>
        <v/>
      </c>
      <c r="EO112" s="133" t="str">
        <f aca="false">IF($BI112="","",-($BM112/365)*$BI112*((1+CO$5)^((-$BM112/365)-1)))</f>
        <v/>
      </c>
      <c r="EP112" s="133" t="str">
        <f aca="false">IF($BI112="","",-($BM112/365)*$BI112*((1+CP$5)^((-$BM112/365)-1)))</f>
        <v/>
      </c>
      <c r="EQ112" s="133" t="str">
        <f aca="false">IF($BI112="","",-($BM112/365)*$BI112*((1+CQ$5)^((-$BM112/365)-1)))</f>
        <v/>
      </c>
      <c r="ER112" s="133" t="str">
        <f aca="false">IF($BI112="","",-($BM112/365)*$BI112*((1+CR$5)^((-$BM112/365)-1)))</f>
        <v/>
      </c>
      <c r="ES112" s="133" t="str">
        <f aca="false">IF($BI112="","",-($BM112/365)*$BI112*((1+CS$5)^((-$BM112/365)-1)))</f>
        <v/>
      </c>
      <c r="ET112" s="133" t="str">
        <f aca="false">IF($BI112="","",-($BM112/365)*$BI112*((1+CT$5)^((-$BM112/365)-1)))</f>
        <v/>
      </c>
      <c r="EU112" s="133" t="str">
        <f aca="false">IF($BI112="","",-($BM112/365)*$BI112*((1+CU$5)^((-$BM112/365)-1)))</f>
        <v/>
      </c>
      <c r="EV112" s="133" t="str">
        <f aca="false">IF($BI112="","",-($BM112/365)*$BI112*((1+CV$5)^((-$BM112/365)-1)))</f>
        <v/>
      </c>
      <c r="EW112" s="133" t="str">
        <f aca="false">IF($BI112="","",-($BM112/365)*$BI112*((1+CW$5)^((-$BM112/365)-1)))</f>
        <v/>
      </c>
      <c r="EX112" s="133" t="str">
        <f aca="false">IF($BI112="","",-($BM112/365)*$BI112*((1+CX$5)^((-$BM112/365)-1)))</f>
        <v/>
      </c>
      <c r="EY112" s="133" t="str">
        <f aca="false">IF($BI112="","",-($BM112/365)*$BI112*((1+CY$5)^((-$BM112/365)-1)))</f>
        <v/>
      </c>
      <c r="EZ112" s="133" t="str">
        <f aca="false">IF($BI112="","",-($BM112/365)*$BI112*((1+CZ$5)^((-$BM112/365)-1)))</f>
        <v/>
      </c>
      <c r="FA112" s="133" t="str">
        <f aca="false">IF($BI112="","",-($BM112/365)*$BI112*((1+DA$5)^((-$BM112/365)-1)))</f>
        <v/>
      </c>
      <c r="FB112" s="133" t="str">
        <f aca="false">IF($BI112="","",-($BM112/365)*$BI112*((1+DB$5)^((-$BM112/365)-1)))</f>
        <v/>
      </c>
      <c r="FC112" s="133" t="str">
        <f aca="false">IF($BI112="","",-($BM112/365)*$BI112*((1+DC$5)^((-$BM112/365)-1)))</f>
        <v/>
      </c>
      <c r="FD112" s="133" t="str">
        <f aca="false">IF($BI112="","",-($BM112/365)*$BI112*((1+DD$5)^((-$BM112/365)-1)))</f>
        <v/>
      </c>
      <c r="FE112" s="133" t="str">
        <f aca="false">IF($BI112="","",-($BM112/365)*$BI112*((1+DE$5)^((-$BM112/365)-1)))</f>
        <v/>
      </c>
      <c r="FF112" s="133" t="str">
        <f aca="false">IF($BI112="","",-($BM112/365)*$BI112*((1+DF$5)^((-$BM112/365)-1)))</f>
        <v/>
      </c>
      <c r="FG112" s="133" t="str">
        <f aca="false">IF($BI112="","",-($BM112/365)*$BI112*((1+DG$5)^((-$BM112/365)-1)))</f>
        <v/>
      </c>
      <c r="FH112" s="133" t="str">
        <f aca="false">IF($BI112="","",-($BM112/365)*$BI112*((1+DH$5)^((-$BM112/365)-1)))</f>
        <v/>
      </c>
      <c r="FI112" s="133" t="str">
        <f aca="false">IF($BI112="","",-($BM112/365)*$BI112*((1+DI$5)^((-$BM112/365)-1)))</f>
        <v/>
      </c>
      <c r="FJ112" s="133" t="str">
        <f aca="false">IF($BI112="","",-($BM112/365)*$BI112*((1+DJ$5)^((-$BM112/365)-1)))</f>
        <v/>
      </c>
      <c r="FK112" s="133" t="str">
        <f aca="false">IF($BI112="","",-($BM112/365)*$BI112*((1+DK$5)^((-$BM112/365)-1)))</f>
        <v/>
      </c>
      <c r="FL112" s="133" t="str">
        <f aca="false">IF($BI112="","",-($BM112/365)*$BI112*((1+DL$5)^((-$BM112/365)-1)))</f>
        <v/>
      </c>
    </row>
    <row r="113" customFormat="false" ht="12.75" hidden="false" customHeight="true" outlineLevel="0" collapsed="false">
      <c r="R113" s="85" t="e">
        <f aca="false">CONCATENATE(DAY(R112),"/",IF(MONTH(R112)&lt;12,MONTH(R112)+1,"1"),"/",IF(MONTH(R112)&lt;12,YEAR(R112),YEAR(R112)+1))</f>
        <v>#NAME?</v>
      </c>
      <c r="S113" s="85" t="e">
        <f aca="false">CONCATENATE(DAY(S112),"/",IF(MONTH(S112)&lt;12,MONTH(S112)+1,"1"),"/",IF(MONTH(S112)&lt;12,YEAR(S112),YEAR(S112)+1))</f>
        <v>#NAME?</v>
      </c>
      <c r="T113" s="85" t="e">
        <f aca="false">IF($K$12=31,FIMMÊS(V112,1),CONCATENATE(IF(($K$12)&gt;28,IF(MONTH(V112)=1,IF(MOD(YEAR(V112),4)=0,"29","28"),DAY($K$12)),DAY($K$12)),"/",IF(MONTH(V112)&lt;12,MONTH(V112)+1,"1"),"/",IF(MONTH(V112)&lt;12,YEAR(V112),YEAR(V112)+1)))</f>
        <v>#NAME?</v>
      </c>
      <c r="U113" s="86"/>
      <c r="V113" s="128" t="e">
        <f aca="false">IF($M$6=1,R113,IF($M$6=2,S113,T113))</f>
        <v>#NAME?</v>
      </c>
      <c r="W113" s="78" t="str">
        <f aca="false">IF($F$13&gt;106,"107","")</f>
        <v/>
      </c>
      <c r="X113" s="135" t="str">
        <f aca="false">IF(W113&lt;&gt;"",X112,"")</f>
        <v/>
      </c>
      <c r="Y113" s="135"/>
      <c r="Z113" s="130" t="str">
        <f aca="false">IF(W113&lt;&gt;"",AB112*$F$16,"")</f>
        <v/>
      </c>
      <c r="AA113" s="130" t="str">
        <f aca="false">IF(W113&lt;&gt;"",-X113-Z113,"")</f>
        <v/>
      </c>
      <c r="AB113" s="130" t="str">
        <f aca="false">IF(W113&lt;&gt;"",AB112-AA113,"")</f>
        <v/>
      </c>
      <c r="AC113" s="131" t="e">
        <f aca="false">IF(V113-$F$14&lt;=365,V113-$F$14,365)</f>
        <v>#NAME?</v>
      </c>
      <c r="AD113" s="132" t="str">
        <f aca="false">IF(W113&lt;&gt;"",AA113*$AC$2*AC113,"")</f>
        <v/>
      </c>
      <c r="AF113" s="128" t="e">
        <f aca="false">V113</f>
        <v>#NAME?</v>
      </c>
      <c r="AG113" s="78" t="str">
        <f aca="false">W113</f>
        <v/>
      </c>
      <c r="AH113" s="135" t="str">
        <f aca="false">IF(AG113&lt;&gt;"",AH112,"")</f>
        <v/>
      </c>
      <c r="AI113" s="130" t="str">
        <f aca="false">IF(AG113&lt;&gt;"",AK112*$F$16,"")</f>
        <v/>
      </c>
      <c r="AJ113" s="130" t="str">
        <f aca="false">IF(AG113&lt;&gt;"",-AH113-AI113,"")</f>
        <v/>
      </c>
      <c r="AK113" s="130" t="str">
        <f aca="false">IF(AG113&lt;&gt;"",AK112-AJ113,"")</f>
        <v/>
      </c>
      <c r="AL113" s="131" t="e">
        <f aca="false">AC113</f>
        <v>#NAME?</v>
      </c>
      <c r="AM113" s="132" t="str">
        <f aca="false">IF(AG113&lt;&gt;"",AJ113*$AL$2*AL113,"")</f>
        <v/>
      </c>
      <c r="AN113" s="132"/>
      <c r="AO113" s="128" t="e">
        <f aca="false">AF113</f>
        <v>#NAME?</v>
      </c>
      <c r="AP113" s="78" t="str">
        <f aca="false">AG113</f>
        <v/>
      </c>
      <c r="AQ113" s="135" t="str">
        <f aca="false">IF(AP113&lt;&gt;"",AQ112,"")</f>
        <v/>
      </c>
      <c r="AR113" s="130" t="str">
        <f aca="false">IF(AP113&lt;&gt;"",AT112*$F$16,"")</f>
        <v/>
      </c>
      <c r="AS113" s="130" t="str">
        <f aca="false">IF(AP113&lt;&gt;"",-AQ113-AR113,"")</f>
        <v/>
      </c>
      <c r="AT113" s="130" t="str">
        <f aca="false">IF(AP113&lt;&gt;"",AT112-AS113,"")</f>
        <v/>
      </c>
      <c r="AV113" s="136" t="n">
        <v>108</v>
      </c>
      <c r="AW113" s="137"/>
      <c r="AX113" s="137"/>
      <c r="BG113" s="128" t="e">
        <f aca="false">V113</f>
        <v>#NAME?</v>
      </c>
      <c r="BH113" s="78" t="str">
        <f aca="false">W113</f>
        <v/>
      </c>
      <c r="BI113" s="129" t="str">
        <f aca="false">IF(BH113="","",-$K$26)</f>
        <v/>
      </c>
      <c r="BJ113" s="130" t="str">
        <f aca="false">Z113</f>
        <v/>
      </c>
      <c r="BK113" s="130" t="str">
        <f aca="false">AA113</f>
        <v/>
      </c>
      <c r="BL113" s="130" t="str">
        <f aca="false">AB113</f>
        <v/>
      </c>
      <c r="BM113" s="131" t="e">
        <f aca="false">V113-$F$14</f>
        <v>#NAME?</v>
      </c>
      <c r="BO113" s="133" t="str">
        <f aca="false">IF($BI113="","",(-$BI$7/((1+BO$5)^($BM113/365))))</f>
        <v/>
      </c>
      <c r="BP113" s="133" t="str">
        <f aca="false">IF($BI113="","",(-$BI$7/((1+BP$5)^($BM113/365))))</f>
        <v/>
      </c>
      <c r="BQ113" s="133" t="str">
        <f aca="false">IF($BI113="","",(-$BI$7/((1+BQ$5)^($BM113/365))))</f>
        <v/>
      </c>
      <c r="BR113" s="133" t="str">
        <f aca="false">IF($BI113="","",(-$BI$7/((1+BR$5)^($BM113/365))))</f>
        <v/>
      </c>
      <c r="BS113" s="133" t="str">
        <f aca="false">IF($BI113="","",(-$BI$7/((1+BS$5)^($BM113/365))))</f>
        <v/>
      </c>
      <c r="BT113" s="133" t="str">
        <f aca="false">IF($BI113="","",(-$BI$7/((1+BT$5)^($BM113/365))))</f>
        <v/>
      </c>
      <c r="BU113" s="133" t="str">
        <f aca="false">IF($BI113="","",(-$BI$7/((1+BU$5)^($BM113/365))))</f>
        <v/>
      </c>
      <c r="BV113" s="133" t="str">
        <f aca="false">IF($BI113="","",(-$BI$7/((1+BV$5)^($BM113/365))))</f>
        <v/>
      </c>
      <c r="BW113" s="133" t="str">
        <f aca="false">IF($BI113="","",(-$BI$7/((1+BW$5)^($BM113/365))))</f>
        <v/>
      </c>
      <c r="BX113" s="133" t="str">
        <f aca="false">IF($BI113="","",(-$BI$7/((1+BX$5)^($BM113/365))))</f>
        <v/>
      </c>
      <c r="BY113" s="133" t="str">
        <f aca="false">IF($BI113="","",(-$BI$7/((1+BY$5)^($BM113/365))))</f>
        <v/>
      </c>
      <c r="BZ113" s="133" t="str">
        <f aca="false">IF($BI113="","",(-$BI$7/((1+BZ$5)^($BM113/365))))</f>
        <v/>
      </c>
      <c r="CA113" s="133" t="str">
        <f aca="false">IF($BI113="","",(-$BI$7/((1+CA$5)^($BM113/365))))</f>
        <v/>
      </c>
      <c r="CB113" s="133" t="str">
        <f aca="false">IF($BI113="","",(-$BI$7/((1+CB$5)^($BM113/365))))</f>
        <v/>
      </c>
      <c r="CC113" s="133" t="str">
        <f aca="false">IF($BI113="","",(-$BI$7/((1+CC$5)^($BM113/365))))</f>
        <v/>
      </c>
      <c r="CD113" s="133" t="str">
        <f aca="false">IF($BI113="","",(-$BI$7/((1+CD$5)^($BM113/365))))</f>
        <v/>
      </c>
      <c r="CE113" s="133" t="str">
        <f aca="false">IF($BI113="","",(-$BI$7/((1+CE$5)^($BM113/365))))</f>
        <v/>
      </c>
      <c r="CF113" s="133" t="str">
        <f aca="false">IF($BI113="","",(-$BI$7/((1+CF$5)^($BM113/365))))</f>
        <v/>
      </c>
      <c r="CG113" s="133" t="str">
        <f aca="false">IF($BI113="","",(-$BI$7/((1+CG$5)^($BM113/365))))</f>
        <v/>
      </c>
      <c r="CH113" s="133" t="str">
        <f aca="false">IF($BI113="","",(-$BI$7/((1+CH$5)^($BM113/365))))</f>
        <v/>
      </c>
      <c r="CI113" s="133" t="str">
        <f aca="false">IF($BI113="","",(-$BI$7/((1+CI$5)^($BM113/365))))</f>
        <v/>
      </c>
      <c r="CJ113" s="133" t="str">
        <f aca="false">IF($BI113="","",(-$BI$7/((1+CJ$5)^($BM113/365))))</f>
        <v/>
      </c>
      <c r="CK113" s="133" t="str">
        <f aca="false">IF($BI113="","",(-$BI$7/((1+CK$5)^($BM113/365))))</f>
        <v/>
      </c>
      <c r="CL113" s="133" t="str">
        <f aca="false">IF($BI113="","",(-$BI$7/((1+CL$5)^($BM113/365))))</f>
        <v/>
      </c>
      <c r="CM113" s="133" t="str">
        <f aca="false">IF($BI113="","",(-$BI$7/((1+CM$5)^($BM113/365))))</f>
        <v/>
      </c>
      <c r="CN113" s="133" t="str">
        <f aca="false">IF($BI113="","",(-$BI$7/((1+CN$5)^($BM113/365))))</f>
        <v/>
      </c>
      <c r="CO113" s="133" t="str">
        <f aca="false">IF($BI113="","",(-$BI$7/((1+CO$5)^($BM113/365))))</f>
        <v/>
      </c>
      <c r="CP113" s="133" t="str">
        <f aca="false">IF($BI113="","",(-$BI$7/((1+CP$5)^($BM113/365))))</f>
        <v/>
      </c>
      <c r="CQ113" s="133" t="str">
        <f aca="false">IF($BI113="","",(-$BI$7/((1+CQ$5)^($BM113/365))))</f>
        <v/>
      </c>
      <c r="CR113" s="133" t="str">
        <f aca="false">IF($BI113="","",(-$BI$7/((1+CR$5)^($BM113/365))))</f>
        <v/>
      </c>
      <c r="CS113" s="133" t="str">
        <f aca="false">IF($BI113="","",(-$BI$7/((1+CS$5)^($BM113/365))))</f>
        <v/>
      </c>
      <c r="CT113" s="133" t="str">
        <f aca="false">IF($BI113="","",(-$BI$7/((1+CT$5)^($BM113/365))))</f>
        <v/>
      </c>
      <c r="CU113" s="133" t="str">
        <f aca="false">IF($BI113="","",(-$BI$7/((1+CU$5)^($BM113/365))))</f>
        <v/>
      </c>
      <c r="CV113" s="133" t="str">
        <f aca="false">IF($BI113="","",(-$BI$7/((1+CV$5)^($BM113/365))))</f>
        <v/>
      </c>
      <c r="CW113" s="133" t="str">
        <f aca="false">IF($BI113="","",(-$BI$7/((1+CW$5)^($BM113/365))))</f>
        <v/>
      </c>
      <c r="CX113" s="133" t="str">
        <f aca="false">IF($BI113="","",(-$BI$7/((1+CX$5)^($BM113/365))))</f>
        <v/>
      </c>
      <c r="CY113" s="133" t="str">
        <f aca="false">IF($BI113="","",(-$BI$7/((1+CY$5)^($BM113/365))))</f>
        <v/>
      </c>
      <c r="CZ113" s="133" t="str">
        <f aca="false">IF($BI113="","",(-$BI$7/((1+CZ$5)^($BM113/365))))</f>
        <v/>
      </c>
      <c r="DA113" s="133" t="str">
        <f aca="false">IF($BI113="","",(-$BI$7/((1+DA$5)^($BM113/365))))</f>
        <v/>
      </c>
      <c r="DB113" s="133" t="str">
        <f aca="false">IF($BI113="","",(-$BI$7/((1+DB$5)^($BM113/365))))</f>
        <v/>
      </c>
      <c r="DC113" s="133" t="str">
        <f aca="false">IF($BI113="","",(-$BI$7/((1+DC$5)^($BM113/365))))</f>
        <v/>
      </c>
      <c r="DD113" s="133" t="str">
        <f aca="false">IF($BI113="","",(-$BI$7/((1+DD$5)^($BM113/365))))</f>
        <v/>
      </c>
      <c r="DE113" s="133" t="str">
        <f aca="false">IF($BI113="","",(-$BI$7/((1+DE$5)^($BM113/365))))</f>
        <v/>
      </c>
      <c r="DF113" s="133" t="str">
        <f aca="false">IF($BI113="","",(-$BI$7/((1+DF$5)^($BM113/365))))</f>
        <v/>
      </c>
      <c r="DG113" s="133" t="str">
        <f aca="false">IF($BI113="","",(-$BI$7/((1+DG$5)^($BM113/365))))</f>
        <v/>
      </c>
      <c r="DH113" s="133" t="str">
        <f aca="false">IF($BI113="","",(-$BI$7/((1+DH$5)^($BM113/365))))</f>
        <v/>
      </c>
      <c r="DI113" s="133" t="str">
        <f aca="false">IF($BI113="","",(-$BI$7/((1+DI$5)^($BM113/365))))</f>
        <v/>
      </c>
      <c r="DJ113" s="133" t="str">
        <f aca="false">IF($BI113="","",(-$BI$7/((1+DJ$5)^($BM113/365))))</f>
        <v/>
      </c>
      <c r="DK113" s="133" t="str">
        <f aca="false">IF($BI113="","",(-$BI$7/((1+DK$5)^($BM113/365))))</f>
        <v/>
      </c>
      <c r="DL113" s="133" t="str">
        <f aca="false">IF($BI113="","",(-$BI$7/((1+DL$5)^($BM113/365))))</f>
        <v/>
      </c>
      <c r="DO113" s="133" t="str">
        <f aca="false">IF($BI113="","",-($BM113/365)*$BI113*((1+BO$5)^((-$BM113/365)-1)))</f>
        <v/>
      </c>
      <c r="DP113" s="133" t="str">
        <f aca="false">IF($BI113="","",-($BM113/365)*$BI113*((1+BP$5)^((-$BM113/365)-1)))</f>
        <v/>
      </c>
      <c r="DQ113" s="133" t="str">
        <f aca="false">IF($BI113="","",-($BM113/365)*$BI113*((1+BQ$5)^((-$BM113/365)-1)))</f>
        <v/>
      </c>
      <c r="DR113" s="133" t="str">
        <f aca="false">IF($BI113="","",-($BM113/365)*$BI113*((1+BR$5)^((-$BM113/365)-1)))</f>
        <v/>
      </c>
      <c r="DS113" s="133" t="str">
        <f aca="false">IF($BI113="","",-($BM113/365)*$BI113*((1+BS$5)^((-$BM113/365)-1)))</f>
        <v/>
      </c>
      <c r="DT113" s="133" t="str">
        <f aca="false">IF($BI113="","",-($BM113/365)*$BI113*((1+BT$5)^((-$BM113/365)-1)))</f>
        <v/>
      </c>
      <c r="DU113" s="133" t="str">
        <f aca="false">IF($BI113="","",-($BM113/365)*$BI113*((1+BU$5)^((-$BM113/365)-1)))</f>
        <v/>
      </c>
      <c r="DV113" s="133" t="str">
        <f aca="false">IF($BI113="","",-($BM113/365)*$BI113*((1+BV$5)^((-$BM113/365)-1)))</f>
        <v/>
      </c>
      <c r="DW113" s="133" t="str">
        <f aca="false">IF($BI113="","",-($BM113/365)*$BI113*((1+BW$5)^((-$BM113/365)-1)))</f>
        <v/>
      </c>
      <c r="DX113" s="133" t="str">
        <f aca="false">IF($BI113="","",-($BM113/365)*$BI113*((1+BX$5)^((-$BM113/365)-1)))</f>
        <v/>
      </c>
      <c r="DY113" s="133" t="str">
        <f aca="false">IF($BI113="","",-($BM113/365)*$BI113*((1+BY$5)^((-$BM113/365)-1)))</f>
        <v/>
      </c>
      <c r="DZ113" s="133" t="str">
        <f aca="false">IF($BI113="","",-($BM113/365)*$BI113*((1+BZ$5)^((-$BM113/365)-1)))</f>
        <v/>
      </c>
      <c r="EA113" s="133" t="str">
        <f aca="false">IF($BI113="","",-($BM113/365)*$BI113*((1+CA$5)^((-$BM113/365)-1)))</f>
        <v/>
      </c>
      <c r="EB113" s="133" t="str">
        <f aca="false">IF($BI113="","",-($BM113/365)*$BI113*((1+CB$5)^((-$BM113/365)-1)))</f>
        <v/>
      </c>
      <c r="EC113" s="133" t="str">
        <f aca="false">IF($BI113="","",-($BM113/365)*$BI113*((1+CC$5)^((-$BM113/365)-1)))</f>
        <v/>
      </c>
      <c r="ED113" s="133" t="str">
        <f aca="false">IF($BI113="","",-($BM113/365)*$BI113*((1+CD$5)^((-$BM113/365)-1)))</f>
        <v/>
      </c>
      <c r="EE113" s="133" t="str">
        <f aca="false">IF($BI113="","",-($BM113/365)*$BI113*((1+CE$5)^((-$BM113/365)-1)))</f>
        <v/>
      </c>
      <c r="EF113" s="133" t="str">
        <f aca="false">IF($BI113="","",-($BM113/365)*$BI113*((1+CF$5)^((-$BM113/365)-1)))</f>
        <v/>
      </c>
      <c r="EG113" s="133" t="str">
        <f aca="false">IF($BI113="","",-($BM113/365)*$BI113*((1+CG$5)^((-$BM113/365)-1)))</f>
        <v/>
      </c>
      <c r="EH113" s="133" t="str">
        <f aca="false">IF($BI113="","",-($BM113/365)*$BI113*((1+CH$5)^((-$BM113/365)-1)))</f>
        <v/>
      </c>
      <c r="EI113" s="133" t="str">
        <f aca="false">IF($BI113="","",-($BM113/365)*$BI113*((1+CI$5)^((-$BM113/365)-1)))</f>
        <v/>
      </c>
      <c r="EJ113" s="133" t="str">
        <f aca="false">IF($BI113="","",-($BM113/365)*$BI113*((1+CJ$5)^((-$BM113/365)-1)))</f>
        <v/>
      </c>
      <c r="EK113" s="133" t="str">
        <f aca="false">IF($BI113="","",-($BM113/365)*$BI113*((1+CK$5)^((-$BM113/365)-1)))</f>
        <v/>
      </c>
      <c r="EL113" s="133" t="str">
        <f aca="false">IF($BI113="","",-($BM113/365)*$BI113*((1+CL$5)^((-$BM113/365)-1)))</f>
        <v/>
      </c>
      <c r="EM113" s="133" t="str">
        <f aca="false">IF($BI113="","",-($BM113/365)*$BI113*((1+CM$5)^((-$BM113/365)-1)))</f>
        <v/>
      </c>
      <c r="EN113" s="133" t="str">
        <f aca="false">IF($BI113="","",-($BM113/365)*$BI113*((1+CN$5)^((-$BM113/365)-1)))</f>
        <v/>
      </c>
      <c r="EO113" s="133" t="str">
        <f aca="false">IF($BI113="","",-($BM113/365)*$BI113*((1+CO$5)^((-$BM113/365)-1)))</f>
        <v/>
      </c>
      <c r="EP113" s="133" t="str">
        <f aca="false">IF($BI113="","",-($BM113/365)*$BI113*((1+CP$5)^((-$BM113/365)-1)))</f>
        <v/>
      </c>
      <c r="EQ113" s="133" t="str">
        <f aca="false">IF($BI113="","",-($BM113/365)*$BI113*((1+CQ$5)^((-$BM113/365)-1)))</f>
        <v/>
      </c>
      <c r="ER113" s="133" t="str">
        <f aca="false">IF($BI113="","",-($BM113/365)*$BI113*((1+CR$5)^((-$BM113/365)-1)))</f>
        <v/>
      </c>
      <c r="ES113" s="133" t="str">
        <f aca="false">IF($BI113="","",-($BM113/365)*$BI113*((1+CS$5)^((-$BM113/365)-1)))</f>
        <v/>
      </c>
      <c r="ET113" s="133" t="str">
        <f aca="false">IF($BI113="","",-($BM113/365)*$BI113*((1+CT$5)^((-$BM113/365)-1)))</f>
        <v/>
      </c>
      <c r="EU113" s="133" t="str">
        <f aca="false">IF($BI113="","",-($BM113/365)*$BI113*((1+CU$5)^((-$BM113/365)-1)))</f>
        <v/>
      </c>
      <c r="EV113" s="133" t="str">
        <f aca="false">IF($BI113="","",-($BM113/365)*$BI113*((1+CV$5)^((-$BM113/365)-1)))</f>
        <v/>
      </c>
      <c r="EW113" s="133" t="str">
        <f aca="false">IF($BI113="","",-($BM113/365)*$BI113*((1+CW$5)^((-$BM113/365)-1)))</f>
        <v/>
      </c>
      <c r="EX113" s="133" t="str">
        <f aca="false">IF($BI113="","",-($BM113/365)*$BI113*((1+CX$5)^((-$BM113/365)-1)))</f>
        <v/>
      </c>
      <c r="EY113" s="133" t="str">
        <f aca="false">IF($BI113="","",-($BM113/365)*$BI113*((1+CY$5)^((-$BM113/365)-1)))</f>
        <v/>
      </c>
      <c r="EZ113" s="133" t="str">
        <f aca="false">IF($BI113="","",-($BM113/365)*$BI113*((1+CZ$5)^((-$BM113/365)-1)))</f>
        <v/>
      </c>
      <c r="FA113" s="133" t="str">
        <f aca="false">IF($BI113="","",-($BM113/365)*$BI113*((1+DA$5)^((-$BM113/365)-1)))</f>
        <v/>
      </c>
      <c r="FB113" s="133" t="str">
        <f aca="false">IF($BI113="","",-($BM113/365)*$BI113*((1+DB$5)^((-$BM113/365)-1)))</f>
        <v/>
      </c>
      <c r="FC113" s="133" t="str">
        <f aca="false">IF($BI113="","",-($BM113/365)*$BI113*((1+DC$5)^((-$BM113/365)-1)))</f>
        <v/>
      </c>
      <c r="FD113" s="133" t="str">
        <f aca="false">IF($BI113="","",-($BM113/365)*$BI113*((1+DD$5)^((-$BM113/365)-1)))</f>
        <v/>
      </c>
      <c r="FE113" s="133" t="str">
        <f aca="false">IF($BI113="","",-($BM113/365)*$BI113*((1+DE$5)^((-$BM113/365)-1)))</f>
        <v/>
      </c>
      <c r="FF113" s="133" t="str">
        <f aca="false">IF($BI113="","",-($BM113/365)*$BI113*((1+DF$5)^((-$BM113/365)-1)))</f>
        <v/>
      </c>
      <c r="FG113" s="133" t="str">
        <f aca="false">IF($BI113="","",-($BM113/365)*$BI113*((1+DG$5)^((-$BM113/365)-1)))</f>
        <v/>
      </c>
      <c r="FH113" s="133" t="str">
        <f aca="false">IF($BI113="","",-($BM113/365)*$BI113*((1+DH$5)^((-$BM113/365)-1)))</f>
        <v/>
      </c>
      <c r="FI113" s="133" t="str">
        <f aca="false">IF($BI113="","",-($BM113/365)*$BI113*((1+DI$5)^((-$BM113/365)-1)))</f>
        <v/>
      </c>
      <c r="FJ113" s="133" t="str">
        <f aca="false">IF($BI113="","",-($BM113/365)*$BI113*((1+DJ$5)^((-$BM113/365)-1)))</f>
        <v/>
      </c>
      <c r="FK113" s="133" t="str">
        <f aca="false">IF($BI113="","",-($BM113/365)*$BI113*((1+DK$5)^((-$BM113/365)-1)))</f>
        <v/>
      </c>
      <c r="FL113" s="133" t="str">
        <f aca="false">IF($BI113="","",-($BM113/365)*$BI113*((1+DL$5)^((-$BM113/365)-1)))</f>
        <v/>
      </c>
    </row>
    <row r="114" customFormat="false" ht="12.75" hidden="false" customHeight="true" outlineLevel="0" collapsed="false">
      <c r="R114" s="85" t="e">
        <f aca="false">CONCATENATE(DAY(R113),"/",IF(MONTH(R113)&lt;12,MONTH(R113)+1,"1"),"/",IF(MONTH(R113)&lt;12,YEAR(R113),YEAR(R113)+1))</f>
        <v>#NAME?</v>
      </c>
      <c r="S114" s="85" t="e">
        <f aca="false">CONCATENATE(DAY(S113),"/",IF(MONTH(S113)&lt;12,MONTH(S113)+1,"1"),"/",IF(MONTH(S113)&lt;12,YEAR(S113),YEAR(S113)+1))</f>
        <v>#NAME?</v>
      </c>
      <c r="T114" s="85" t="e">
        <f aca="false">IF($K$12=31,FIMMÊS(V113,1),CONCATENATE(IF(($K$12)&gt;28,IF(MONTH(V113)=1,IF(MOD(YEAR(V113),4)=0,"29","28"),DAY($K$12)),DAY($K$12)),"/",IF(MONTH(V113)&lt;12,MONTH(V113)+1,"1"),"/",IF(MONTH(V113)&lt;12,YEAR(V113),YEAR(V113)+1)))</f>
        <v>#NAME?</v>
      </c>
      <c r="U114" s="86"/>
      <c r="V114" s="128" t="e">
        <f aca="false">IF($M$6=1,R114,IF($M$6=2,S114,T114))</f>
        <v>#NAME?</v>
      </c>
      <c r="W114" s="78" t="str">
        <f aca="false">IF($F$13&gt;107,"108","")</f>
        <v/>
      </c>
      <c r="X114" s="135" t="str">
        <f aca="false">IF(W114&lt;&gt;"",X113,"")</f>
        <v/>
      </c>
      <c r="Y114" s="135"/>
      <c r="Z114" s="130" t="str">
        <f aca="false">IF(W114&lt;&gt;"",AB113*$F$16,"")</f>
        <v/>
      </c>
      <c r="AA114" s="130" t="str">
        <f aca="false">IF(W114&lt;&gt;"",-X114-Z114,"")</f>
        <v/>
      </c>
      <c r="AB114" s="130" t="str">
        <f aca="false">IF(W114&lt;&gt;"",AB113-AA114,"")</f>
        <v/>
      </c>
      <c r="AC114" s="131" t="e">
        <f aca="false">IF(V114-$F$14&lt;=365,V114-$F$14,365)</f>
        <v>#NAME?</v>
      </c>
      <c r="AD114" s="132" t="str">
        <f aca="false">IF(W114&lt;&gt;"",AA114*$AC$2*AC114,"")</f>
        <v/>
      </c>
      <c r="AF114" s="128" t="e">
        <f aca="false">V114</f>
        <v>#NAME?</v>
      </c>
      <c r="AG114" s="78" t="str">
        <f aca="false">W114</f>
        <v/>
      </c>
      <c r="AH114" s="135" t="str">
        <f aca="false">IF(AG114&lt;&gt;"",AH113,"")</f>
        <v/>
      </c>
      <c r="AI114" s="130" t="str">
        <f aca="false">IF(AG114&lt;&gt;"",AK113*$F$16,"")</f>
        <v/>
      </c>
      <c r="AJ114" s="130" t="str">
        <f aca="false">IF(AG114&lt;&gt;"",-AH114-AI114,"")</f>
        <v/>
      </c>
      <c r="AK114" s="130" t="str">
        <f aca="false">IF(AG114&lt;&gt;"",AK113-AJ114,"")</f>
        <v/>
      </c>
      <c r="AL114" s="131" t="e">
        <f aca="false">AC114</f>
        <v>#NAME?</v>
      </c>
      <c r="AM114" s="132" t="str">
        <f aca="false">IF(AG114&lt;&gt;"",AJ114*$AL$2*AL114,"")</f>
        <v/>
      </c>
      <c r="AN114" s="132"/>
      <c r="AO114" s="128" t="e">
        <f aca="false">AF114</f>
        <v>#NAME?</v>
      </c>
      <c r="AP114" s="78" t="str">
        <f aca="false">AG114</f>
        <v/>
      </c>
      <c r="AQ114" s="135" t="str">
        <f aca="false">IF(AP114&lt;&gt;"",AQ113,"")</f>
        <v/>
      </c>
      <c r="AR114" s="130" t="str">
        <f aca="false">IF(AP114&lt;&gt;"",AT113*$F$16,"")</f>
        <v/>
      </c>
      <c r="AS114" s="130" t="str">
        <f aca="false">IF(AP114&lt;&gt;"",-AQ114-AR114,"")</f>
        <v/>
      </c>
      <c r="AT114" s="130" t="str">
        <f aca="false">IF(AP114&lt;&gt;"",AT113-AS114,"")</f>
        <v/>
      </c>
      <c r="AV114" s="136" t="n">
        <v>109</v>
      </c>
      <c r="AW114" s="137"/>
      <c r="AX114" s="137"/>
      <c r="BG114" s="128" t="e">
        <f aca="false">V114</f>
        <v>#NAME?</v>
      </c>
      <c r="BH114" s="78" t="str">
        <f aca="false">W114</f>
        <v/>
      </c>
      <c r="BI114" s="129" t="str">
        <f aca="false">IF(BH114="","",-$K$26)</f>
        <v/>
      </c>
      <c r="BJ114" s="130" t="str">
        <f aca="false">Z114</f>
        <v/>
      </c>
      <c r="BK114" s="130" t="str">
        <f aca="false">AA114</f>
        <v/>
      </c>
      <c r="BL114" s="130" t="str">
        <f aca="false">AB114</f>
        <v/>
      </c>
      <c r="BM114" s="131" t="e">
        <f aca="false">V114-$F$14</f>
        <v>#NAME?</v>
      </c>
      <c r="BO114" s="133" t="str">
        <f aca="false">IF($BI114="","",(-$BI$7/((1+BO$5)^($BM114/365))))</f>
        <v/>
      </c>
      <c r="BP114" s="133" t="str">
        <f aca="false">IF($BI114="","",(-$BI$7/((1+BP$5)^($BM114/365))))</f>
        <v/>
      </c>
      <c r="BQ114" s="133" t="str">
        <f aca="false">IF($BI114="","",(-$BI$7/((1+BQ$5)^($BM114/365))))</f>
        <v/>
      </c>
      <c r="BR114" s="133" t="str">
        <f aca="false">IF($BI114="","",(-$BI$7/((1+BR$5)^($BM114/365))))</f>
        <v/>
      </c>
      <c r="BS114" s="133" t="str">
        <f aca="false">IF($BI114="","",(-$BI$7/((1+BS$5)^($BM114/365))))</f>
        <v/>
      </c>
      <c r="BT114" s="133" t="str">
        <f aca="false">IF($BI114="","",(-$BI$7/((1+BT$5)^($BM114/365))))</f>
        <v/>
      </c>
      <c r="BU114" s="133" t="str">
        <f aca="false">IF($BI114="","",(-$BI$7/((1+BU$5)^($BM114/365))))</f>
        <v/>
      </c>
      <c r="BV114" s="133" t="str">
        <f aca="false">IF($BI114="","",(-$BI$7/((1+BV$5)^($BM114/365))))</f>
        <v/>
      </c>
      <c r="BW114" s="133" t="str">
        <f aca="false">IF($BI114="","",(-$BI$7/((1+BW$5)^($BM114/365))))</f>
        <v/>
      </c>
      <c r="BX114" s="133" t="str">
        <f aca="false">IF($BI114="","",(-$BI$7/((1+BX$5)^($BM114/365))))</f>
        <v/>
      </c>
      <c r="BY114" s="133" t="str">
        <f aca="false">IF($BI114="","",(-$BI$7/((1+BY$5)^($BM114/365))))</f>
        <v/>
      </c>
      <c r="BZ114" s="133" t="str">
        <f aca="false">IF($BI114="","",(-$BI$7/((1+BZ$5)^($BM114/365))))</f>
        <v/>
      </c>
      <c r="CA114" s="133" t="str">
        <f aca="false">IF($BI114="","",(-$BI$7/((1+CA$5)^($BM114/365))))</f>
        <v/>
      </c>
      <c r="CB114" s="133" t="str">
        <f aca="false">IF($BI114="","",(-$BI$7/((1+CB$5)^($BM114/365))))</f>
        <v/>
      </c>
      <c r="CC114" s="133" t="str">
        <f aca="false">IF($BI114="","",(-$BI$7/((1+CC$5)^($BM114/365))))</f>
        <v/>
      </c>
      <c r="CD114" s="133" t="str">
        <f aca="false">IF($BI114="","",(-$BI$7/((1+CD$5)^($BM114/365))))</f>
        <v/>
      </c>
      <c r="CE114" s="133" t="str">
        <f aca="false">IF($BI114="","",(-$BI$7/((1+CE$5)^($BM114/365))))</f>
        <v/>
      </c>
      <c r="CF114" s="133" t="str">
        <f aca="false">IF($BI114="","",(-$BI$7/((1+CF$5)^($BM114/365))))</f>
        <v/>
      </c>
      <c r="CG114" s="133" t="str">
        <f aca="false">IF($BI114="","",(-$BI$7/((1+CG$5)^($BM114/365))))</f>
        <v/>
      </c>
      <c r="CH114" s="133" t="str">
        <f aca="false">IF($BI114="","",(-$BI$7/((1+CH$5)^($BM114/365))))</f>
        <v/>
      </c>
      <c r="CI114" s="133" t="str">
        <f aca="false">IF($BI114="","",(-$BI$7/((1+CI$5)^($BM114/365))))</f>
        <v/>
      </c>
      <c r="CJ114" s="133" t="str">
        <f aca="false">IF($BI114="","",(-$BI$7/((1+CJ$5)^($BM114/365))))</f>
        <v/>
      </c>
      <c r="CK114" s="133" t="str">
        <f aca="false">IF($BI114="","",(-$BI$7/((1+CK$5)^($BM114/365))))</f>
        <v/>
      </c>
      <c r="CL114" s="133" t="str">
        <f aca="false">IF($BI114="","",(-$BI$7/((1+CL$5)^($BM114/365))))</f>
        <v/>
      </c>
      <c r="CM114" s="133" t="str">
        <f aca="false">IF($BI114="","",(-$BI$7/((1+CM$5)^($BM114/365))))</f>
        <v/>
      </c>
      <c r="CN114" s="133" t="str">
        <f aca="false">IF($BI114="","",(-$BI$7/((1+CN$5)^($BM114/365))))</f>
        <v/>
      </c>
      <c r="CO114" s="133" t="str">
        <f aca="false">IF($BI114="","",(-$BI$7/((1+CO$5)^($BM114/365))))</f>
        <v/>
      </c>
      <c r="CP114" s="133" t="str">
        <f aca="false">IF($BI114="","",(-$BI$7/((1+CP$5)^($BM114/365))))</f>
        <v/>
      </c>
      <c r="CQ114" s="133" t="str">
        <f aca="false">IF($BI114="","",(-$BI$7/((1+CQ$5)^($BM114/365))))</f>
        <v/>
      </c>
      <c r="CR114" s="133" t="str">
        <f aca="false">IF($BI114="","",(-$BI$7/((1+CR$5)^($BM114/365))))</f>
        <v/>
      </c>
      <c r="CS114" s="133" t="str">
        <f aca="false">IF($BI114="","",(-$BI$7/((1+CS$5)^($BM114/365))))</f>
        <v/>
      </c>
      <c r="CT114" s="133" t="str">
        <f aca="false">IF($BI114="","",(-$BI$7/((1+CT$5)^($BM114/365))))</f>
        <v/>
      </c>
      <c r="CU114" s="133" t="str">
        <f aca="false">IF($BI114="","",(-$BI$7/((1+CU$5)^($BM114/365))))</f>
        <v/>
      </c>
      <c r="CV114" s="133" t="str">
        <f aca="false">IF($BI114="","",(-$BI$7/((1+CV$5)^($BM114/365))))</f>
        <v/>
      </c>
      <c r="CW114" s="133" t="str">
        <f aca="false">IF($BI114="","",(-$BI$7/((1+CW$5)^($BM114/365))))</f>
        <v/>
      </c>
      <c r="CX114" s="133" t="str">
        <f aca="false">IF($BI114="","",(-$BI$7/((1+CX$5)^($BM114/365))))</f>
        <v/>
      </c>
      <c r="CY114" s="133" t="str">
        <f aca="false">IF($BI114="","",(-$BI$7/((1+CY$5)^($BM114/365))))</f>
        <v/>
      </c>
      <c r="CZ114" s="133" t="str">
        <f aca="false">IF($BI114="","",(-$BI$7/((1+CZ$5)^($BM114/365))))</f>
        <v/>
      </c>
      <c r="DA114" s="133" t="str">
        <f aca="false">IF($BI114="","",(-$BI$7/((1+DA$5)^($BM114/365))))</f>
        <v/>
      </c>
      <c r="DB114" s="133" t="str">
        <f aca="false">IF($BI114="","",(-$BI$7/((1+DB$5)^($BM114/365))))</f>
        <v/>
      </c>
      <c r="DC114" s="133" t="str">
        <f aca="false">IF($BI114="","",(-$BI$7/((1+DC$5)^($BM114/365))))</f>
        <v/>
      </c>
      <c r="DD114" s="133" t="str">
        <f aca="false">IF($BI114="","",(-$BI$7/((1+DD$5)^($BM114/365))))</f>
        <v/>
      </c>
      <c r="DE114" s="133" t="str">
        <f aca="false">IF($BI114="","",(-$BI$7/((1+DE$5)^($BM114/365))))</f>
        <v/>
      </c>
      <c r="DF114" s="133" t="str">
        <f aca="false">IF($BI114="","",(-$BI$7/((1+DF$5)^($BM114/365))))</f>
        <v/>
      </c>
      <c r="DG114" s="133" t="str">
        <f aca="false">IF($BI114="","",(-$BI$7/((1+DG$5)^($BM114/365))))</f>
        <v/>
      </c>
      <c r="DH114" s="133" t="str">
        <f aca="false">IF($BI114="","",(-$BI$7/((1+DH$5)^($BM114/365))))</f>
        <v/>
      </c>
      <c r="DI114" s="133" t="str">
        <f aca="false">IF($BI114="","",(-$BI$7/((1+DI$5)^($BM114/365))))</f>
        <v/>
      </c>
      <c r="DJ114" s="133" t="str">
        <f aca="false">IF($BI114="","",(-$BI$7/((1+DJ$5)^($BM114/365))))</f>
        <v/>
      </c>
      <c r="DK114" s="133" t="str">
        <f aca="false">IF($BI114="","",(-$BI$7/((1+DK$5)^($BM114/365))))</f>
        <v/>
      </c>
      <c r="DL114" s="133" t="str">
        <f aca="false">IF($BI114="","",(-$BI$7/((1+DL$5)^($BM114/365))))</f>
        <v/>
      </c>
      <c r="DO114" s="133" t="str">
        <f aca="false">IF($BI114="","",-($BM114/365)*$BI114*((1+BO$5)^((-$BM114/365)-1)))</f>
        <v/>
      </c>
      <c r="DP114" s="133" t="str">
        <f aca="false">IF($BI114="","",-($BM114/365)*$BI114*((1+BP$5)^((-$BM114/365)-1)))</f>
        <v/>
      </c>
      <c r="DQ114" s="133" t="str">
        <f aca="false">IF($BI114="","",-($BM114/365)*$BI114*((1+BQ$5)^((-$BM114/365)-1)))</f>
        <v/>
      </c>
      <c r="DR114" s="133" t="str">
        <f aca="false">IF($BI114="","",-($BM114/365)*$BI114*((1+BR$5)^((-$BM114/365)-1)))</f>
        <v/>
      </c>
      <c r="DS114" s="133" t="str">
        <f aca="false">IF($BI114="","",-($BM114/365)*$BI114*((1+BS$5)^((-$BM114/365)-1)))</f>
        <v/>
      </c>
      <c r="DT114" s="133" t="str">
        <f aca="false">IF($BI114="","",-($BM114/365)*$BI114*((1+BT$5)^((-$BM114/365)-1)))</f>
        <v/>
      </c>
      <c r="DU114" s="133" t="str">
        <f aca="false">IF($BI114="","",-($BM114/365)*$BI114*((1+BU$5)^((-$BM114/365)-1)))</f>
        <v/>
      </c>
      <c r="DV114" s="133" t="str">
        <f aca="false">IF($BI114="","",-($BM114/365)*$BI114*((1+BV$5)^((-$BM114/365)-1)))</f>
        <v/>
      </c>
      <c r="DW114" s="133" t="str">
        <f aca="false">IF($BI114="","",-($BM114/365)*$BI114*((1+BW$5)^((-$BM114/365)-1)))</f>
        <v/>
      </c>
      <c r="DX114" s="133" t="str">
        <f aca="false">IF($BI114="","",-($BM114/365)*$BI114*((1+BX$5)^((-$BM114/365)-1)))</f>
        <v/>
      </c>
      <c r="DY114" s="133" t="str">
        <f aca="false">IF($BI114="","",-($BM114/365)*$BI114*((1+BY$5)^((-$BM114/365)-1)))</f>
        <v/>
      </c>
      <c r="DZ114" s="133" t="str">
        <f aca="false">IF($BI114="","",-($BM114/365)*$BI114*((1+BZ$5)^((-$BM114/365)-1)))</f>
        <v/>
      </c>
      <c r="EA114" s="133" t="str">
        <f aca="false">IF($BI114="","",-($BM114/365)*$BI114*((1+CA$5)^((-$BM114/365)-1)))</f>
        <v/>
      </c>
      <c r="EB114" s="133" t="str">
        <f aca="false">IF($BI114="","",-($BM114/365)*$BI114*((1+CB$5)^((-$BM114/365)-1)))</f>
        <v/>
      </c>
      <c r="EC114" s="133" t="str">
        <f aca="false">IF($BI114="","",-($BM114/365)*$BI114*((1+CC$5)^((-$BM114/365)-1)))</f>
        <v/>
      </c>
      <c r="ED114" s="133" t="str">
        <f aca="false">IF($BI114="","",-($BM114/365)*$BI114*((1+CD$5)^((-$BM114/365)-1)))</f>
        <v/>
      </c>
      <c r="EE114" s="133" t="str">
        <f aca="false">IF($BI114="","",-($BM114/365)*$BI114*((1+CE$5)^((-$BM114/365)-1)))</f>
        <v/>
      </c>
      <c r="EF114" s="133" t="str">
        <f aca="false">IF($BI114="","",-($BM114/365)*$BI114*((1+CF$5)^((-$BM114/365)-1)))</f>
        <v/>
      </c>
      <c r="EG114" s="133" t="str">
        <f aca="false">IF($BI114="","",-($BM114/365)*$BI114*((1+CG$5)^((-$BM114/365)-1)))</f>
        <v/>
      </c>
      <c r="EH114" s="133" t="str">
        <f aca="false">IF($BI114="","",-($BM114/365)*$BI114*((1+CH$5)^((-$BM114/365)-1)))</f>
        <v/>
      </c>
      <c r="EI114" s="133" t="str">
        <f aca="false">IF($BI114="","",-($BM114/365)*$BI114*((1+CI$5)^((-$BM114/365)-1)))</f>
        <v/>
      </c>
      <c r="EJ114" s="133" t="str">
        <f aca="false">IF($BI114="","",-($BM114/365)*$BI114*((1+CJ$5)^((-$BM114/365)-1)))</f>
        <v/>
      </c>
      <c r="EK114" s="133" t="str">
        <f aca="false">IF($BI114="","",-($BM114/365)*$BI114*((1+CK$5)^((-$BM114/365)-1)))</f>
        <v/>
      </c>
      <c r="EL114" s="133" t="str">
        <f aca="false">IF($BI114="","",-($BM114/365)*$BI114*((1+CL$5)^((-$BM114/365)-1)))</f>
        <v/>
      </c>
      <c r="EM114" s="133" t="str">
        <f aca="false">IF($BI114="","",-($BM114/365)*$BI114*((1+CM$5)^((-$BM114/365)-1)))</f>
        <v/>
      </c>
      <c r="EN114" s="133" t="str">
        <f aca="false">IF($BI114="","",-($BM114/365)*$BI114*((1+CN$5)^((-$BM114/365)-1)))</f>
        <v/>
      </c>
      <c r="EO114" s="133" t="str">
        <f aca="false">IF($BI114="","",-($BM114/365)*$BI114*((1+CO$5)^((-$BM114/365)-1)))</f>
        <v/>
      </c>
      <c r="EP114" s="133" t="str">
        <f aca="false">IF($BI114="","",-($BM114/365)*$BI114*((1+CP$5)^((-$BM114/365)-1)))</f>
        <v/>
      </c>
      <c r="EQ114" s="133" t="str">
        <f aca="false">IF($BI114="","",-($BM114/365)*$BI114*((1+CQ$5)^((-$BM114/365)-1)))</f>
        <v/>
      </c>
      <c r="ER114" s="133" t="str">
        <f aca="false">IF($BI114="","",-($BM114/365)*$BI114*((1+CR$5)^((-$BM114/365)-1)))</f>
        <v/>
      </c>
      <c r="ES114" s="133" t="str">
        <f aca="false">IF($BI114="","",-($BM114/365)*$BI114*((1+CS$5)^((-$BM114/365)-1)))</f>
        <v/>
      </c>
      <c r="ET114" s="133" t="str">
        <f aca="false">IF($BI114="","",-($BM114/365)*$BI114*((1+CT$5)^((-$BM114/365)-1)))</f>
        <v/>
      </c>
      <c r="EU114" s="133" t="str">
        <f aca="false">IF($BI114="","",-($BM114/365)*$BI114*((1+CU$5)^((-$BM114/365)-1)))</f>
        <v/>
      </c>
      <c r="EV114" s="133" t="str">
        <f aca="false">IF($BI114="","",-($BM114/365)*$BI114*((1+CV$5)^((-$BM114/365)-1)))</f>
        <v/>
      </c>
      <c r="EW114" s="133" t="str">
        <f aca="false">IF($BI114="","",-($BM114/365)*$BI114*((1+CW$5)^((-$BM114/365)-1)))</f>
        <v/>
      </c>
      <c r="EX114" s="133" t="str">
        <f aca="false">IF($BI114="","",-($BM114/365)*$BI114*((1+CX$5)^((-$BM114/365)-1)))</f>
        <v/>
      </c>
      <c r="EY114" s="133" t="str">
        <f aca="false">IF($BI114="","",-($BM114/365)*$BI114*((1+CY$5)^((-$BM114/365)-1)))</f>
        <v/>
      </c>
      <c r="EZ114" s="133" t="str">
        <f aca="false">IF($BI114="","",-($BM114/365)*$BI114*((1+CZ$5)^((-$BM114/365)-1)))</f>
        <v/>
      </c>
      <c r="FA114" s="133" t="str">
        <f aca="false">IF($BI114="","",-($BM114/365)*$BI114*((1+DA$5)^((-$BM114/365)-1)))</f>
        <v/>
      </c>
      <c r="FB114" s="133" t="str">
        <f aca="false">IF($BI114="","",-($BM114/365)*$BI114*((1+DB$5)^((-$BM114/365)-1)))</f>
        <v/>
      </c>
      <c r="FC114" s="133" t="str">
        <f aca="false">IF($BI114="","",-($BM114/365)*$BI114*((1+DC$5)^((-$BM114/365)-1)))</f>
        <v/>
      </c>
      <c r="FD114" s="133" t="str">
        <f aca="false">IF($BI114="","",-($BM114/365)*$BI114*((1+DD$5)^((-$BM114/365)-1)))</f>
        <v/>
      </c>
      <c r="FE114" s="133" t="str">
        <f aca="false">IF($BI114="","",-($BM114/365)*$BI114*((1+DE$5)^((-$BM114/365)-1)))</f>
        <v/>
      </c>
      <c r="FF114" s="133" t="str">
        <f aca="false">IF($BI114="","",-($BM114/365)*$BI114*((1+DF$5)^((-$BM114/365)-1)))</f>
        <v/>
      </c>
      <c r="FG114" s="133" t="str">
        <f aca="false">IF($BI114="","",-($BM114/365)*$BI114*((1+DG$5)^((-$BM114/365)-1)))</f>
        <v/>
      </c>
      <c r="FH114" s="133" t="str">
        <f aca="false">IF($BI114="","",-($BM114/365)*$BI114*((1+DH$5)^((-$BM114/365)-1)))</f>
        <v/>
      </c>
      <c r="FI114" s="133" t="str">
        <f aca="false">IF($BI114="","",-($BM114/365)*$BI114*((1+DI$5)^((-$BM114/365)-1)))</f>
        <v/>
      </c>
      <c r="FJ114" s="133" t="str">
        <f aca="false">IF($BI114="","",-($BM114/365)*$BI114*((1+DJ$5)^((-$BM114/365)-1)))</f>
        <v/>
      </c>
      <c r="FK114" s="133" t="str">
        <f aca="false">IF($BI114="","",-($BM114/365)*$BI114*((1+DK$5)^((-$BM114/365)-1)))</f>
        <v/>
      </c>
      <c r="FL114" s="133" t="str">
        <f aca="false">IF($BI114="","",-($BM114/365)*$BI114*((1+DL$5)^((-$BM114/365)-1)))</f>
        <v/>
      </c>
    </row>
    <row r="115" customFormat="false" ht="12.75" hidden="false" customHeight="true" outlineLevel="0" collapsed="false">
      <c r="R115" s="85" t="e">
        <f aca="false">CONCATENATE(DAY(R114),"/",IF(MONTH(R114)&lt;12,MONTH(R114)+1,"1"),"/",IF(MONTH(R114)&lt;12,YEAR(R114),YEAR(R114)+1))</f>
        <v>#NAME?</v>
      </c>
      <c r="S115" s="85" t="e">
        <f aca="false">CONCATENATE(DAY(S114),"/",IF(MONTH(S114)&lt;12,MONTH(S114)+1,"1"),"/",IF(MONTH(S114)&lt;12,YEAR(S114),YEAR(S114)+1))</f>
        <v>#NAME?</v>
      </c>
      <c r="T115" s="85" t="e">
        <f aca="false">IF($K$12=31,FIMMÊS(V114,1),CONCATENATE(IF(($K$12)&gt;28,IF(MONTH(V114)=1,IF(MOD(YEAR(V114),4)=0,"29","28"),DAY($K$12)),DAY($K$12)),"/",IF(MONTH(V114)&lt;12,MONTH(V114)+1,"1"),"/",IF(MONTH(V114)&lt;12,YEAR(V114),YEAR(V114)+1)))</f>
        <v>#NAME?</v>
      </c>
      <c r="U115" s="86"/>
      <c r="V115" s="128" t="e">
        <f aca="false">IF($M$6=1,R115,IF($M$6=2,S115,T115))</f>
        <v>#NAME?</v>
      </c>
      <c r="W115" s="78" t="str">
        <f aca="false">IF($F$13&gt;108,"109","")</f>
        <v/>
      </c>
      <c r="X115" s="135" t="str">
        <f aca="false">IF(W115&lt;&gt;"",X114,"")</f>
        <v/>
      </c>
      <c r="Y115" s="135"/>
      <c r="Z115" s="130" t="str">
        <f aca="false">IF(W115&lt;&gt;"",AB114*$F$16,"")</f>
        <v/>
      </c>
      <c r="AA115" s="130" t="str">
        <f aca="false">IF(W115&lt;&gt;"",-X115-Z115,"")</f>
        <v/>
      </c>
      <c r="AB115" s="130" t="str">
        <f aca="false">IF(W115&lt;&gt;"",AB114-AA115,"")</f>
        <v/>
      </c>
      <c r="AC115" s="131" t="e">
        <f aca="false">IF(V115-$F$14&lt;=365,V115-$F$14,365)</f>
        <v>#NAME?</v>
      </c>
      <c r="AD115" s="132" t="str">
        <f aca="false">IF(W115&lt;&gt;"",AA115*$AC$2*AC115,"")</f>
        <v/>
      </c>
      <c r="AF115" s="128" t="e">
        <f aca="false">V115</f>
        <v>#NAME?</v>
      </c>
      <c r="AG115" s="78" t="str">
        <f aca="false">W115</f>
        <v/>
      </c>
      <c r="AH115" s="135" t="str">
        <f aca="false">IF(AG115&lt;&gt;"",AH114,"")</f>
        <v/>
      </c>
      <c r="AI115" s="130" t="str">
        <f aca="false">IF(AG115&lt;&gt;"",AK114*$F$16,"")</f>
        <v/>
      </c>
      <c r="AJ115" s="130" t="str">
        <f aca="false">IF(AG115&lt;&gt;"",-AH115-AI115,"")</f>
        <v/>
      </c>
      <c r="AK115" s="130" t="str">
        <f aca="false">IF(AG115&lt;&gt;"",AK114-AJ115,"")</f>
        <v/>
      </c>
      <c r="AL115" s="131" t="e">
        <f aca="false">AC115</f>
        <v>#NAME?</v>
      </c>
      <c r="AM115" s="132" t="str">
        <f aca="false">IF(AG115&lt;&gt;"",AJ115*$AL$2*AL115,"")</f>
        <v/>
      </c>
      <c r="AN115" s="132"/>
      <c r="AO115" s="128" t="e">
        <f aca="false">AF115</f>
        <v>#NAME?</v>
      </c>
      <c r="AP115" s="78" t="str">
        <f aca="false">AG115</f>
        <v/>
      </c>
      <c r="AQ115" s="135" t="str">
        <f aca="false">IF(AP115&lt;&gt;"",AQ114,"")</f>
        <v/>
      </c>
      <c r="AR115" s="130" t="str">
        <f aca="false">IF(AP115&lt;&gt;"",AT114*$F$16,"")</f>
        <v/>
      </c>
      <c r="AS115" s="130" t="str">
        <f aca="false">IF(AP115&lt;&gt;"",-AQ115-AR115,"")</f>
        <v/>
      </c>
      <c r="AT115" s="130" t="str">
        <f aca="false">IF(AP115&lt;&gt;"",AT114-AS115,"")</f>
        <v/>
      </c>
      <c r="AV115" s="136" t="n">
        <v>110</v>
      </c>
      <c r="AW115" s="137"/>
      <c r="AX115" s="137"/>
      <c r="BG115" s="128" t="e">
        <f aca="false">V115</f>
        <v>#NAME?</v>
      </c>
      <c r="BH115" s="78" t="str">
        <f aca="false">W115</f>
        <v/>
      </c>
      <c r="BI115" s="129" t="str">
        <f aca="false">IF(BH115="","",-$K$26)</f>
        <v/>
      </c>
      <c r="BJ115" s="130" t="str">
        <f aca="false">Z115</f>
        <v/>
      </c>
      <c r="BK115" s="130" t="str">
        <f aca="false">AA115</f>
        <v/>
      </c>
      <c r="BL115" s="130" t="str">
        <f aca="false">AB115</f>
        <v/>
      </c>
      <c r="BM115" s="131" t="e">
        <f aca="false">V115-$F$14</f>
        <v>#NAME?</v>
      </c>
      <c r="BO115" s="133" t="str">
        <f aca="false">IF($BI115="","",(-$BI$7/((1+BO$5)^($BM115/365))))</f>
        <v/>
      </c>
      <c r="BP115" s="133" t="str">
        <f aca="false">IF($BI115="","",(-$BI$7/((1+BP$5)^($BM115/365))))</f>
        <v/>
      </c>
      <c r="BQ115" s="133" t="str">
        <f aca="false">IF($BI115="","",(-$BI$7/((1+BQ$5)^($BM115/365))))</f>
        <v/>
      </c>
      <c r="BR115" s="133" t="str">
        <f aca="false">IF($BI115="","",(-$BI$7/((1+BR$5)^($BM115/365))))</f>
        <v/>
      </c>
      <c r="BS115" s="133" t="str">
        <f aca="false">IF($BI115="","",(-$BI$7/((1+BS$5)^($BM115/365))))</f>
        <v/>
      </c>
      <c r="BT115" s="133" t="str">
        <f aca="false">IF($BI115="","",(-$BI$7/((1+BT$5)^($BM115/365))))</f>
        <v/>
      </c>
      <c r="BU115" s="133" t="str">
        <f aca="false">IF($BI115="","",(-$BI$7/((1+BU$5)^($BM115/365))))</f>
        <v/>
      </c>
      <c r="BV115" s="133" t="str">
        <f aca="false">IF($BI115="","",(-$BI$7/((1+BV$5)^($BM115/365))))</f>
        <v/>
      </c>
      <c r="BW115" s="133" t="str">
        <f aca="false">IF($BI115="","",(-$BI$7/((1+BW$5)^($BM115/365))))</f>
        <v/>
      </c>
      <c r="BX115" s="133" t="str">
        <f aca="false">IF($BI115="","",(-$BI$7/((1+BX$5)^($BM115/365))))</f>
        <v/>
      </c>
      <c r="BY115" s="133" t="str">
        <f aca="false">IF($BI115="","",(-$BI$7/((1+BY$5)^($BM115/365))))</f>
        <v/>
      </c>
      <c r="BZ115" s="133" t="str">
        <f aca="false">IF($BI115="","",(-$BI$7/((1+BZ$5)^($BM115/365))))</f>
        <v/>
      </c>
      <c r="CA115" s="133" t="str">
        <f aca="false">IF($BI115="","",(-$BI$7/((1+CA$5)^($BM115/365))))</f>
        <v/>
      </c>
      <c r="CB115" s="133" t="str">
        <f aca="false">IF($BI115="","",(-$BI$7/((1+CB$5)^($BM115/365))))</f>
        <v/>
      </c>
      <c r="CC115" s="133" t="str">
        <f aca="false">IF($BI115="","",(-$BI$7/((1+CC$5)^($BM115/365))))</f>
        <v/>
      </c>
      <c r="CD115" s="133" t="str">
        <f aca="false">IF($BI115="","",(-$BI$7/((1+CD$5)^($BM115/365))))</f>
        <v/>
      </c>
      <c r="CE115" s="133" t="str">
        <f aca="false">IF($BI115="","",(-$BI$7/((1+CE$5)^($BM115/365))))</f>
        <v/>
      </c>
      <c r="CF115" s="133" t="str">
        <f aca="false">IF($BI115="","",(-$BI$7/((1+CF$5)^($BM115/365))))</f>
        <v/>
      </c>
      <c r="CG115" s="133" t="str">
        <f aca="false">IF($BI115="","",(-$BI$7/((1+CG$5)^($BM115/365))))</f>
        <v/>
      </c>
      <c r="CH115" s="133" t="str">
        <f aca="false">IF($BI115="","",(-$BI$7/((1+CH$5)^($BM115/365))))</f>
        <v/>
      </c>
      <c r="CI115" s="133" t="str">
        <f aca="false">IF($BI115="","",(-$BI$7/((1+CI$5)^($BM115/365))))</f>
        <v/>
      </c>
      <c r="CJ115" s="133" t="str">
        <f aca="false">IF($BI115="","",(-$BI$7/((1+CJ$5)^($BM115/365))))</f>
        <v/>
      </c>
      <c r="CK115" s="133" t="str">
        <f aca="false">IF($BI115="","",(-$BI$7/((1+CK$5)^($BM115/365))))</f>
        <v/>
      </c>
      <c r="CL115" s="133" t="str">
        <f aca="false">IF($BI115="","",(-$BI$7/((1+CL$5)^($BM115/365))))</f>
        <v/>
      </c>
      <c r="CM115" s="133" t="str">
        <f aca="false">IF($BI115="","",(-$BI$7/((1+CM$5)^($BM115/365))))</f>
        <v/>
      </c>
      <c r="CN115" s="133" t="str">
        <f aca="false">IF($BI115="","",(-$BI$7/((1+CN$5)^($BM115/365))))</f>
        <v/>
      </c>
      <c r="CO115" s="133" t="str">
        <f aca="false">IF($BI115="","",(-$BI$7/((1+CO$5)^($BM115/365))))</f>
        <v/>
      </c>
      <c r="CP115" s="133" t="str">
        <f aca="false">IF($BI115="","",(-$BI$7/((1+CP$5)^($BM115/365))))</f>
        <v/>
      </c>
      <c r="CQ115" s="133" t="str">
        <f aca="false">IF($BI115="","",(-$BI$7/((1+CQ$5)^($BM115/365))))</f>
        <v/>
      </c>
      <c r="CR115" s="133" t="str">
        <f aca="false">IF($BI115="","",(-$BI$7/((1+CR$5)^($BM115/365))))</f>
        <v/>
      </c>
      <c r="CS115" s="133" t="str">
        <f aca="false">IF($BI115="","",(-$BI$7/((1+CS$5)^($BM115/365))))</f>
        <v/>
      </c>
      <c r="CT115" s="133" t="str">
        <f aca="false">IF($BI115="","",(-$BI$7/((1+CT$5)^($BM115/365))))</f>
        <v/>
      </c>
      <c r="CU115" s="133" t="str">
        <f aca="false">IF($BI115="","",(-$BI$7/((1+CU$5)^($BM115/365))))</f>
        <v/>
      </c>
      <c r="CV115" s="133" t="str">
        <f aca="false">IF($BI115="","",(-$BI$7/((1+CV$5)^($BM115/365))))</f>
        <v/>
      </c>
      <c r="CW115" s="133" t="str">
        <f aca="false">IF($BI115="","",(-$BI$7/((1+CW$5)^($BM115/365))))</f>
        <v/>
      </c>
      <c r="CX115" s="133" t="str">
        <f aca="false">IF($BI115="","",(-$BI$7/((1+CX$5)^($BM115/365))))</f>
        <v/>
      </c>
      <c r="CY115" s="133" t="str">
        <f aca="false">IF($BI115="","",(-$BI$7/((1+CY$5)^($BM115/365))))</f>
        <v/>
      </c>
      <c r="CZ115" s="133" t="str">
        <f aca="false">IF($BI115="","",(-$BI$7/((1+CZ$5)^($BM115/365))))</f>
        <v/>
      </c>
      <c r="DA115" s="133" t="str">
        <f aca="false">IF($BI115="","",(-$BI$7/((1+DA$5)^($BM115/365))))</f>
        <v/>
      </c>
      <c r="DB115" s="133" t="str">
        <f aca="false">IF($BI115="","",(-$BI$7/((1+DB$5)^($BM115/365))))</f>
        <v/>
      </c>
      <c r="DC115" s="133" t="str">
        <f aca="false">IF($BI115="","",(-$BI$7/((1+DC$5)^($BM115/365))))</f>
        <v/>
      </c>
      <c r="DD115" s="133" t="str">
        <f aca="false">IF($BI115="","",(-$BI$7/((1+DD$5)^($BM115/365))))</f>
        <v/>
      </c>
      <c r="DE115" s="133" t="str">
        <f aca="false">IF($BI115="","",(-$BI$7/((1+DE$5)^($BM115/365))))</f>
        <v/>
      </c>
      <c r="DF115" s="133" t="str">
        <f aca="false">IF($BI115="","",(-$BI$7/((1+DF$5)^($BM115/365))))</f>
        <v/>
      </c>
      <c r="DG115" s="133" t="str">
        <f aca="false">IF($BI115="","",(-$BI$7/((1+DG$5)^($BM115/365))))</f>
        <v/>
      </c>
      <c r="DH115" s="133" t="str">
        <f aca="false">IF($BI115="","",(-$BI$7/((1+DH$5)^($BM115/365))))</f>
        <v/>
      </c>
      <c r="DI115" s="133" t="str">
        <f aca="false">IF($BI115="","",(-$BI$7/((1+DI$5)^($BM115/365))))</f>
        <v/>
      </c>
      <c r="DJ115" s="133" t="str">
        <f aca="false">IF($BI115="","",(-$BI$7/((1+DJ$5)^($BM115/365))))</f>
        <v/>
      </c>
      <c r="DK115" s="133" t="str">
        <f aca="false">IF($BI115="","",(-$BI$7/((1+DK$5)^($BM115/365))))</f>
        <v/>
      </c>
      <c r="DL115" s="133" t="str">
        <f aca="false">IF($BI115="","",(-$BI$7/((1+DL$5)^($BM115/365))))</f>
        <v/>
      </c>
      <c r="DO115" s="133" t="str">
        <f aca="false">IF($BI115="","",-($BM115/365)*$BI115*((1+BO$5)^((-$BM115/365)-1)))</f>
        <v/>
      </c>
      <c r="DP115" s="133" t="str">
        <f aca="false">IF($BI115="","",-($BM115/365)*$BI115*((1+BP$5)^((-$BM115/365)-1)))</f>
        <v/>
      </c>
      <c r="DQ115" s="133" t="str">
        <f aca="false">IF($BI115="","",-($BM115/365)*$BI115*((1+BQ$5)^((-$BM115/365)-1)))</f>
        <v/>
      </c>
      <c r="DR115" s="133" t="str">
        <f aca="false">IF($BI115="","",-($BM115/365)*$BI115*((1+BR$5)^((-$BM115/365)-1)))</f>
        <v/>
      </c>
      <c r="DS115" s="133" t="str">
        <f aca="false">IF($BI115="","",-($BM115/365)*$BI115*((1+BS$5)^((-$BM115/365)-1)))</f>
        <v/>
      </c>
      <c r="DT115" s="133" t="str">
        <f aca="false">IF($BI115="","",-($BM115/365)*$BI115*((1+BT$5)^((-$BM115/365)-1)))</f>
        <v/>
      </c>
      <c r="DU115" s="133" t="str">
        <f aca="false">IF($BI115="","",-($BM115/365)*$BI115*((1+BU$5)^((-$BM115/365)-1)))</f>
        <v/>
      </c>
      <c r="DV115" s="133" t="str">
        <f aca="false">IF($BI115="","",-($BM115/365)*$BI115*((1+BV$5)^((-$BM115/365)-1)))</f>
        <v/>
      </c>
      <c r="DW115" s="133" t="str">
        <f aca="false">IF($BI115="","",-($BM115/365)*$BI115*((1+BW$5)^((-$BM115/365)-1)))</f>
        <v/>
      </c>
      <c r="DX115" s="133" t="str">
        <f aca="false">IF($BI115="","",-($BM115/365)*$BI115*((1+BX$5)^((-$BM115/365)-1)))</f>
        <v/>
      </c>
      <c r="DY115" s="133" t="str">
        <f aca="false">IF($BI115="","",-($BM115/365)*$BI115*((1+BY$5)^((-$BM115/365)-1)))</f>
        <v/>
      </c>
      <c r="DZ115" s="133" t="str">
        <f aca="false">IF($BI115="","",-($BM115/365)*$BI115*((1+BZ$5)^((-$BM115/365)-1)))</f>
        <v/>
      </c>
      <c r="EA115" s="133" t="str">
        <f aca="false">IF($BI115="","",-($BM115/365)*$BI115*((1+CA$5)^((-$BM115/365)-1)))</f>
        <v/>
      </c>
      <c r="EB115" s="133" t="str">
        <f aca="false">IF($BI115="","",-($BM115/365)*$BI115*((1+CB$5)^((-$BM115/365)-1)))</f>
        <v/>
      </c>
      <c r="EC115" s="133" t="str">
        <f aca="false">IF($BI115="","",-($BM115/365)*$BI115*((1+CC$5)^((-$BM115/365)-1)))</f>
        <v/>
      </c>
      <c r="ED115" s="133" t="str">
        <f aca="false">IF($BI115="","",-($BM115/365)*$BI115*((1+CD$5)^((-$BM115/365)-1)))</f>
        <v/>
      </c>
      <c r="EE115" s="133" t="str">
        <f aca="false">IF($BI115="","",-($BM115/365)*$BI115*((1+CE$5)^((-$BM115/365)-1)))</f>
        <v/>
      </c>
      <c r="EF115" s="133" t="str">
        <f aca="false">IF($BI115="","",-($BM115/365)*$BI115*((1+CF$5)^((-$BM115/365)-1)))</f>
        <v/>
      </c>
      <c r="EG115" s="133" t="str">
        <f aca="false">IF($BI115="","",-($BM115/365)*$BI115*((1+CG$5)^((-$BM115/365)-1)))</f>
        <v/>
      </c>
      <c r="EH115" s="133" t="str">
        <f aca="false">IF($BI115="","",-($BM115/365)*$BI115*((1+CH$5)^((-$BM115/365)-1)))</f>
        <v/>
      </c>
      <c r="EI115" s="133" t="str">
        <f aca="false">IF($BI115="","",-($BM115/365)*$BI115*((1+CI$5)^((-$BM115/365)-1)))</f>
        <v/>
      </c>
      <c r="EJ115" s="133" t="str">
        <f aca="false">IF($BI115="","",-($BM115/365)*$BI115*((1+CJ$5)^((-$BM115/365)-1)))</f>
        <v/>
      </c>
      <c r="EK115" s="133" t="str">
        <f aca="false">IF($BI115="","",-($BM115/365)*$BI115*((1+CK$5)^((-$BM115/365)-1)))</f>
        <v/>
      </c>
      <c r="EL115" s="133" t="str">
        <f aca="false">IF($BI115="","",-($BM115/365)*$BI115*((1+CL$5)^((-$BM115/365)-1)))</f>
        <v/>
      </c>
      <c r="EM115" s="133" t="str">
        <f aca="false">IF($BI115="","",-($BM115/365)*$BI115*((1+CM$5)^((-$BM115/365)-1)))</f>
        <v/>
      </c>
      <c r="EN115" s="133" t="str">
        <f aca="false">IF($BI115="","",-($BM115/365)*$BI115*((1+CN$5)^((-$BM115/365)-1)))</f>
        <v/>
      </c>
      <c r="EO115" s="133" t="str">
        <f aca="false">IF($BI115="","",-($BM115/365)*$BI115*((1+CO$5)^((-$BM115/365)-1)))</f>
        <v/>
      </c>
      <c r="EP115" s="133" t="str">
        <f aca="false">IF($BI115="","",-($BM115/365)*$BI115*((1+CP$5)^((-$BM115/365)-1)))</f>
        <v/>
      </c>
      <c r="EQ115" s="133" t="str">
        <f aca="false">IF($BI115="","",-($BM115/365)*$BI115*((1+CQ$5)^((-$BM115/365)-1)))</f>
        <v/>
      </c>
      <c r="ER115" s="133" t="str">
        <f aca="false">IF($BI115="","",-($BM115/365)*$BI115*((1+CR$5)^((-$BM115/365)-1)))</f>
        <v/>
      </c>
      <c r="ES115" s="133" t="str">
        <f aca="false">IF($BI115="","",-($BM115/365)*$BI115*((1+CS$5)^((-$BM115/365)-1)))</f>
        <v/>
      </c>
      <c r="ET115" s="133" t="str">
        <f aca="false">IF($BI115="","",-($BM115/365)*$BI115*((1+CT$5)^((-$BM115/365)-1)))</f>
        <v/>
      </c>
      <c r="EU115" s="133" t="str">
        <f aca="false">IF($BI115="","",-($BM115/365)*$BI115*((1+CU$5)^((-$BM115/365)-1)))</f>
        <v/>
      </c>
      <c r="EV115" s="133" t="str">
        <f aca="false">IF($BI115="","",-($BM115/365)*$BI115*((1+CV$5)^((-$BM115/365)-1)))</f>
        <v/>
      </c>
      <c r="EW115" s="133" t="str">
        <f aca="false">IF($BI115="","",-($BM115/365)*$BI115*((1+CW$5)^((-$BM115/365)-1)))</f>
        <v/>
      </c>
      <c r="EX115" s="133" t="str">
        <f aca="false">IF($BI115="","",-($BM115/365)*$BI115*((1+CX$5)^((-$BM115/365)-1)))</f>
        <v/>
      </c>
      <c r="EY115" s="133" t="str">
        <f aca="false">IF($BI115="","",-($BM115/365)*$BI115*((1+CY$5)^((-$BM115/365)-1)))</f>
        <v/>
      </c>
      <c r="EZ115" s="133" t="str">
        <f aca="false">IF($BI115="","",-($BM115/365)*$BI115*((1+CZ$5)^((-$BM115/365)-1)))</f>
        <v/>
      </c>
      <c r="FA115" s="133" t="str">
        <f aca="false">IF($BI115="","",-($BM115/365)*$BI115*((1+DA$5)^((-$BM115/365)-1)))</f>
        <v/>
      </c>
      <c r="FB115" s="133" t="str">
        <f aca="false">IF($BI115="","",-($BM115/365)*$BI115*((1+DB$5)^((-$BM115/365)-1)))</f>
        <v/>
      </c>
      <c r="FC115" s="133" t="str">
        <f aca="false">IF($BI115="","",-($BM115/365)*$BI115*((1+DC$5)^((-$BM115/365)-1)))</f>
        <v/>
      </c>
      <c r="FD115" s="133" t="str">
        <f aca="false">IF($BI115="","",-($BM115/365)*$BI115*((1+DD$5)^((-$BM115/365)-1)))</f>
        <v/>
      </c>
      <c r="FE115" s="133" t="str">
        <f aca="false">IF($BI115="","",-($BM115/365)*$BI115*((1+DE$5)^((-$BM115/365)-1)))</f>
        <v/>
      </c>
      <c r="FF115" s="133" t="str">
        <f aca="false">IF($BI115="","",-($BM115/365)*$BI115*((1+DF$5)^((-$BM115/365)-1)))</f>
        <v/>
      </c>
      <c r="FG115" s="133" t="str">
        <f aca="false">IF($BI115="","",-($BM115/365)*$BI115*((1+DG$5)^((-$BM115/365)-1)))</f>
        <v/>
      </c>
      <c r="FH115" s="133" t="str">
        <f aca="false">IF($BI115="","",-($BM115/365)*$BI115*((1+DH$5)^((-$BM115/365)-1)))</f>
        <v/>
      </c>
      <c r="FI115" s="133" t="str">
        <f aca="false">IF($BI115="","",-($BM115/365)*$BI115*((1+DI$5)^((-$BM115/365)-1)))</f>
        <v/>
      </c>
      <c r="FJ115" s="133" t="str">
        <f aca="false">IF($BI115="","",-($BM115/365)*$BI115*((1+DJ$5)^((-$BM115/365)-1)))</f>
        <v/>
      </c>
      <c r="FK115" s="133" t="str">
        <f aca="false">IF($BI115="","",-($BM115/365)*$BI115*((1+DK$5)^((-$BM115/365)-1)))</f>
        <v/>
      </c>
      <c r="FL115" s="133" t="str">
        <f aca="false">IF($BI115="","",-($BM115/365)*$BI115*((1+DL$5)^((-$BM115/365)-1)))</f>
        <v/>
      </c>
    </row>
    <row r="116" customFormat="false" ht="12.75" hidden="false" customHeight="true" outlineLevel="0" collapsed="false">
      <c r="R116" s="85" t="e">
        <f aca="false">CONCATENATE(DAY(R115),"/",IF(MONTH(R115)&lt;12,MONTH(R115)+1,"1"),"/",IF(MONTH(R115)&lt;12,YEAR(R115),YEAR(R115)+1))</f>
        <v>#NAME?</v>
      </c>
      <c r="S116" s="85" t="e">
        <f aca="false">CONCATENATE(DAY(S115),"/",IF(MONTH(S115)&lt;12,MONTH(S115)+1,"1"),"/",IF(MONTH(S115)&lt;12,YEAR(S115),YEAR(S115)+1))</f>
        <v>#NAME?</v>
      </c>
      <c r="T116" s="85" t="e">
        <f aca="false">IF($K$12=31,FIMMÊS(V115,1),CONCATENATE(IF(($K$12)&gt;28,IF(MONTH(V115)=1,IF(MOD(YEAR(V115),4)=0,"29","28"),DAY($K$12)),DAY($K$12)),"/",IF(MONTH(V115)&lt;12,MONTH(V115)+1,"1"),"/",IF(MONTH(V115)&lt;12,YEAR(V115),YEAR(V115)+1)))</f>
        <v>#NAME?</v>
      </c>
      <c r="U116" s="86"/>
      <c r="V116" s="128" t="e">
        <f aca="false">IF($M$6=1,R116,IF($M$6=2,S116,T116))</f>
        <v>#NAME?</v>
      </c>
      <c r="W116" s="78" t="str">
        <f aca="false">IF($F$13&gt;109,"110","")</f>
        <v/>
      </c>
      <c r="X116" s="135" t="str">
        <f aca="false">IF(W116&lt;&gt;"",X115,"")</f>
        <v/>
      </c>
      <c r="Y116" s="135"/>
      <c r="Z116" s="130" t="str">
        <f aca="false">IF(W116&lt;&gt;"",AB115*$F$16,"")</f>
        <v/>
      </c>
      <c r="AA116" s="130" t="str">
        <f aca="false">IF(W116&lt;&gt;"",-X116-Z116,"")</f>
        <v/>
      </c>
      <c r="AB116" s="130" t="str">
        <f aca="false">IF(W116&lt;&gt;"",AB115-AA116,"")</f>
        <v/>
      </c>
      <c r="AC116" s="131" t="e">
        <f aca="false">IF(V116-$F$14&lt;=365,V116-$F$14,365)</f>
        <v>#NAME?</v>
      </c>
      <c r="AD116" s="132" t="str">
        <f aca="false">IF(W116&lt;&gt;"",AA116*$AC$2*AC116,"")</f>
        <v/>
      </c>
      <c r="AF116" s="128" t="e">
        <f aca="false">V116</f>
        <v>#NAME?</v>
      </c>
      <c r="AG116" s="78" t="str">
        <f aca="false">W116</f>
        <v/>
      </c>
      <c r="AH116" s="135" t="str">
        <f aca="false">IF(AG116&lt;&gt;"",AH115,"")</f>
        <v/>
      </c>
      <c r="AI116" s="130" t="str">
        <f aca="false">IF(AG116&lt;&gt;"",AK115*$F$16,"")</f>
        <v/>
      </c>
      <c r="AJ116" s="130" t="str">
        <f aca="false">IF(AG116&lt;&gt;"",-AH116-AI116,"")</f>
        <v/>
      </c>
      <c r="AK116" s="130" t="str">
        <f aca="false">IF(AG116&lt;&gt;"",AK115-AJ116,"")</f>
        <v/>
      </c>
      <c r="AL116" s="131" t="e">
        <f aca="false">AC116</f>
        <v>#NAME?</v>
      </c>
      <c r="AM116" s="132" t="str">
        <f aca="false">IF(AG116&lt;&gt;"",AJ116*$AL$2*AL116,"")</f>
        <v/>
      </c>
      <c r="AN116" s="132"/>
      <c r="AO116" s="128" t="e">
        <f aca="false">AF116</f>
        <v>#NAME?</v>
      </c>
      <c r="AP116" s="78" t="str">
        <f aca="false">AG116</f>
        <v/>
      </c>
      <c r="AQ116" s="135" t="str">
        <f aca="false">IF(AP116&lt;&gt;"",AQ115,"")</f>
        <v/>
      </c>
      <c r="AR116" s="130" t="str">
        <f aca="false">IF(AP116&lt;&gt;"",AT115*$F$16,"")</f>
        <v/>
      </c>
      <c r="AS116" s="130" t="str">
        <f aca="false">IF(AP116&lt;&gt;"",-AQ116-AR116,"")</f>
        <v/>
      </c>
      <c r="AT116" s="130" t="str">
        <f aca="false">IF(AP116&lt;&gt;"",AT115-AS116,"")</f>
        <v/>
      </c>
      <c r="AV116" s="136" t="n">
        <v>111</v>
      </c>
      <c r="AW116" s="137"/>
      <c r="AX116" s="137"/>
      <c r="BG116" s="128" t="e">
        <f aca="false">V116</f>
        <v>#NAME?</v>
      </c>
      <c r="BH116" s="78" t="str">
        <f aca="false">W116</f>
        <v/>
      </c>
      <c r="BI116" s="129" t="str">
        <f aca="false">IF(BH116="","",-$K$26)</f>
        <v/>
      </c>
      <c r="BJ116" s="130" t="str">
        <f aca="false">Z116</f>
        <v/>
      </c>
      <c r="BK116" s="130" t="str">
        <f aca="false">AA116</f>
        <v/>
      </c>
      <c r="BL116" s="130" t="str">
        <f aca="false">AB116</f>
        <v/>
      </c>
      <c r="BM116" s="131" t="e">
        <f aca="false">V116-$F$14</f>
        <v>#NAME?</v>
      </c>
      <c r="BO116" s="133" t="str">
        <f aca="false">IF($BI116="","",(-$BI$7/((1+BO$5)^($BM116/365))))</f>
        <v/>
      </c>
      <c r="BP116" s="133" t="str">
        <f aca="false">IF($BI116="","",(-$BI$7/((1+BP$5)^($BM116/365))))</f>
        <v/>
      </c>
      <c r="BQ116" s="133" t="str">
        <f aca="false">IF($BI116="","",(-$BI$7/((1+BQ$5)^($BM116/365))))</f>
        <v/>
      </c>
      <c r="BR116" s="133" t="str">
        <f aca="false">IF($BI116="","",(-$BI$7/((1+BR$5)^($BM116/365))))</f>
        <v/>
      </c>
      <c r="BS116" s="133" t="str">
        <f aca="false">IF($BI116="","",(-$BI$7/((1+BS$5)^($BM116/365))))</f>
        <v/>
      </c>
      <c r="BT116" s="133" t="str">
        <f aca="false">IF($BI116="","",(-$BI$7/((1+BT$5)^($BM116/365))))</f>
        <v/>
      </c>
      <c r="BU116" s="133" t="str">
        <f aca="false">IF($BI116="","",(-$BI$7/((1+BU$5)^($BM116/365))))</f>
        <v/>
      </c>
      <c r="BV116" s="133" t="str">
        <f aca="false">IF($BI116="","",(-$BI$7/((1+BV$5)^($BM116/365))))</f>
        <v/>
      </c>
      <c r="BW116" s="133" t="str">
        <f aca="false">IF($BI116="","",(-$BI$7/((1+BW$5)^($BM116/365))))</f>
        <v/>
      </c>
      <c r="BX116" s="133" t="str">
        <f aca="false">IF($BI116="","",(-$BI$7/((1+BX$5)^($BM116/365))))</f>
        <v/>
      </c>
      <c r="BY116" s="133" t="str">
        <f aca="false">IF($BI116="","",(-$BI$7/((1+BY$5)^($BM116/365))))</f>
        <v/>
      </c>
      <c r="BZ116" s="133" t="str">
        <f aca="false">IF($BI116="","",(-$BI$7/((1+BZ$5)^($BM116/365))))</f>
        <v/>
      </c>
      <c r="CA116" s="133" t="str">
        <f aca="false">IF($BI116="","",(-$BI$7/((1+CA$5)^($BM116/365))))</f>
        <v/>
      </c>
      <c r="CB116" s="133" t="str">
        <f aca="false">IF($BI116="","",(-$BI$7/((1+CB$5)^($BM116/365))))</f>
        <v/>
      </c>
      <c r="CC116" s="133" t="str">
        <f aca="false">IF($BI116="","",(-$BI$7/((1+CC$5)^($BM116/365))))</f>
        <v/>
      </c>
      <c r="CD116" s="133" t="str">
        <f aca="false">IF($BI116="","",(-$BI$7/((1+CD$5)^($BM116/365))))</f>
        <v/>
      </c>
      <c r="CE116" s="133" t="str">
        <f aca="false">IF($BI116="","",(-$BI$7/((1+CE$5)^($BM116/365))))</f>
        <v/>
      </c>
      <c r="CF116" s="133" t="str">
        <f aca="false">IF($BI116="","",(-$BI$7/((1+CF$5)^($BM116/365))))</f>
        <v/>
      </c>
      <c r="CG116" s="133" t="str">
        <f aca="false">IF($BI116="","",(-$BI$7/((1+CG$5)^($BM116/365))))</f>
        <v/>
      </c>
      <c r="CH116" s="133" t="str">
        <f aca="false">IF($BI116="","",(-$BI$7/((1+CH$5)^($BM116/365))))</f>
        <v/>
      </c>
      <c r="CI116" s="133" t="str">
        <f aca="false">IF($BI116="","",(-$BI$7/((1+CI$5)^($BM116/365))))</f>
        <v/>
      </c>
      <c r="CJ116" s="133" t="str">
        <f aca="false">IF($BI116="","",(-$BI$7/((1+CJ$5)^($BM116/365))))</f>
        <v/>
      </c>
      <c r="CK116" s="133" t="str">
        <f aca="false">IF($BI116="","",(-$BI$7/((1+CK$5)^($BM116/365))))</f>
        <v/>
      </c>
      <c r="CL116" s="133" t="str">
        <f aca="false">IF($BI116="","",(-$BI$7/((1+CL$5)^($BM116/365))))</f>
        <v/>
      </c>
      <c r="CM116" s="133" t="str">
        <f aca="false">IF($BI116="","",(-$BI$7/((1+CM$5)^($BM116/365))))</f>
        <v/>
      </c>
      <c r="CN116" s="133" t="str">
        <f aca="false">IF($BI116="","",(-$BI$7/((1+CN$5)^($BM116/365))))</f>
        <v/>
      </c>
      <c r="CO116" s="133" t="str">
        <f aca="false">IF($BI116="","",(-$BI$7/((1+CO$5)^($BM116/365))))</f>
        <v/>
      </c>
      <c r="CP116" s="133" t="str">
        <f aca="false">IF($BI116="","",(-$BI$7/((1+CP$5)^($BM116/365))))</f>
        <v/>
      </c>
      <c r="CQ116" s="133" t="str">
        <f aca="false">IF($BI116="","",(-$BI$7/((1+CQ$5)^($BM116/365))))</f>
        <v/>
      </c>
      <c r="CR116" s="133" t="str">
        <f aca="false">IF($BI116="","",(-$BI$7/((1+CR$5)^($BM116/365))))</f>
        <v/>
      </c>
      <c r="CS116" s="133" t="str">
        <f aca="false">IF($BI116="","",(-$BI$7/((1+CS$5)^($BM116/365))))</f>
        <v/>
      </c>
      <c r="CT116" s="133" t="str">
        <f aca="false">IF($BI116="","",(-$BI$7/((1+CT$5)^($BM116/365))))</f>
        <v/>
      </c>
      <c r="CU116" s="133" t="str">
        <f aca="false">IF($BI116="","",(-$BI$7/((1+CU$5)^($BM116/365))))</f>
        <v/>
      </c>
      <c r="CV116" s="133" t="str">
        <f aca="false">IF($BI116="","",(-$BI$7/((1+CV$5)^($BM116/365))))</f>
        <v/>
      </c>
      <c r="CW116" s="133" t="str">
        <f aca="false">IF($BI116="","",(-$BI$7/((1+CW$5)^($BM116/365))))</f>
        <v/>
      </c>
      <c r="CX116" s="133" t="str">
        <f aca="false">IF($BI116="","",(-$BI$7/((1+CX$5)^($BM116/365))))</f>
        <v/>
      </c>
      <c r="CY116" s="133" t="str">
        <f aca="false">IF($BI116="","",(-$BI$7/((1+CY$5)^($BM116/365))))</f>
        <v/>
      </c>
      <c r="CZ116" s="133" t="str">
        <f aca="false">IF($BI116="","",(-$BI$7/((1+CZ$5)^($BM116/365))))</f>
        <v/>
      </c>
      <c r="DA116" s="133" t="str">
        <f aca="false">IF($BI116="","",(-$BI$7/((1+DA$5)^($BM116/365))))</f>
        <v/>
      </c>
      <c r="DB116" s="133" t="str">
        <f aca="false">IF($BI116="","",(-$BI$7/((1+DB$5)^($BM116/365))))</f>
        <v/>
      </c>
      <c r="DC116" s="133" t="str">
        <f aca="false">IF($BI116="","",(-$BI$7/((1+DC$5)^($BM116/365))))</f>
        <v/>
      </c>
      <c r="DD116" s="133" t="str">
        <f aca="false">IF($BI116="","",(-$BI$7/((1+DD$5)^($BM116/365))))</f>
        <v/>
      </c>
      <c r="DE116" s="133" t="str">
        <f aca="false">IF($BI116="","",(-$BI$7/((1+DE$5)^($BM116/365))))</f>
        <v/>
      </c>
      <c r="DF116" s="133" t="str">
        <f aca="false">IF($BI116="","",(-$BI$7/((1+DF$5)^($BM116/365))))</f>
        <v/>
      </c>
      <c r="DG116" s="133" t="str">
        <f aca="false">IF($BI116="","",(-$BI$7/((1+DG$5)^($BM116/365))))</f>
        <v/>
      </c>
      <c r="DH116" s="133" t="str">
        <f aca="false">IF($BI116="","",(-$BI$7/((1+DH$5)^($BM116/365))))</f>
        <v/>
      </c>
      <c r="DI116" s="133" t="str">
        <f aca="false">IF($BI116="","",(-$BI$7/((1+DI$5)^($BM116/365))))</f>
        <v/>
      </c>
      <c r="DJ116" s="133" t="str">
        <f aca="false">IF($BI116="","",(-$BI$7/((1+DJ$5)^($BM116/365))))</f>
        <v/>
      </c>
      <c r="DK116" s="133" t="str">
        <f aca="false">IF($BI116="","",(-$BI$7/((1+DK$5)^($BM116/365))))</f>
        <v/>
      </c>
      <c r="DL116" s="133" t="str">
        <f aca="false">IF($BI116="","",(-$BI$7/((1+DL$5)^($BM116/365))))</f>
        <v/>
      </c>
      <c r="DO116" s="133" t="str">
        <f aca="false">IF($BI116="","",-($BM116/365)*$BI116*((1+BO$5)^((-$BM116/365)-1)))</f>
        <v/>
      </c>
      <c r="DP116" s="133" t="str">
        <f aca="false">IF($BI116="","",-($BM116/365)*$BI116*((1+BP$5)^((-$BM116/365)-1)))</f>
        <v/>
      </c>
      <c r="DQ116" s="133" t="str">
        <f aca="false">IF($BI116="","",-($BM116/365)*$BI116*((1+BQ$5)^((-$BM116/365)-1)))</f>
        <v/>
      </c>
      <c r="DR116" s="133" t="str">
        <f aca="false">IF($BI116="","",-($BM116/365)*$BI116*((1+BR$5)^((-$BM116/365)-1)))</f>
        <v/>
      </c>
      <c r="DS116" s="133" t="str">
        <f aca="false">IF($BI116="","",-($BM116/365)*$BI116*((1+BS$5)^((-$BM116/365)-1)))</f>
        <v/>
      </c>
      <c r="DT116" s="133" t="str">
        <f aca="false">IF($BI116="","",-($BM116/365)*$BI116*((1+BT$5)^((-$BM116/365)-1)))</f>
        <v/>
      </c>
      <c r="DU116" s="133" t="str">
        <f aca="false">IF($BI116="","",-($BM116/365)*$BI116*((1+BU$5)^((-$BM116/365)-1)))</f>
        <v/>
      </c>
      <c r="DV116" s="133" t="str">
        <f aca="false">IF($BI116="","",-($BM116/365)*$BI116*((1+BV$5)^((-$BM116/365)-1)))</f>
        <v/>
      </c>
      <c r="DW116" s="133" t="str">
        <f aca="false">IF($BI116="","",-($BM116/365)*$BI116*((1+BW$5)^((-$BM116/365)-1)))</f>
        <v/>
      </c>
      <c r="DX116" s="133" t="str">
        <f aca="false">IF($BI116="","",-($BM116/365)*$BI116*((1+BX$5)^((-$BM116/365)-1)))</f>
        <v/>
      </c>
      <c r="DY116" s="133" t="str">
        <f aca="false">IF($BI116="","",-($BM116/365)*$BI116*((1+BY$5)^((-$BM116/365)-1)))</f>
        <v/>
      </c>
      <c r="DZ116" s="133" t="str">
        <f aca="false">IF($BI116="","",-($BM116/365)*$BI116*((1+BZ$5)^((-$BM116/365)-1)))</f>
        <v/>
      </c>
      <c r="EA116" s="133" t="str">
        <f aca="false">IF($BI116="","",-($BM116/365)*$BI116*((1+CA$5)^((-$BM116/365)-1)))</f>
        <v/>
      </c>
      <c r="EB116" s="133" t="str">
        <f aca="false">IF($BI116="","",-($BM116/365)*$BI116*((1+CB$5)^((-$BM116/365)-1)))</f>
        <v/>
      </c>
      <c r="EC116" s="133" t="str">
        <f aca="false">IF($BI116="","",-($BM116/365)*$BI116*((1+CC$5)^((-$BM116/365)-1)))</f>
        <v/>
      </c>
      <c r="ED116" s="133" t="str">
        <f aca="false">IF($BI116="","",-($BM116/365)*$BI116*((1+CD$5)^((-$BM116/365)-1)))</f>
        <v/>
      </c>
      <c r="EE116" s="133" t="str">
        <f aca="false">IF($BI116="","",-($BM116/365)*$BI116*((1+CE$5)^((-$BM116/365)-1)))</f>
        <v/>
      </c>
      <c r="EF116" s="133" t="str">
        <f aca="false">IF($BI116="","",-($BM116/365)*$BI116*((1+CF$5)^((-$BM116/365)-1)))</f>
        <v/>
      </c>
      <c r="EG116" s="133" t="str">
        <f aca="false">IF($BI116="","",-($BM116/365)*$BI116*((1+CG$5)^((-$BM116/365)-1)))</f>
        <v/>
      </c>
      <c r="EH116" s="133" t="str">
        <f aca="false">IF($BI116="","",-($BM116/365)*$BI116*((1+CH$5)^((-$BM116/365)-1)))</f>
        <v/>
      </c>
      <c r="EI116" s="133" t="str">
        <f aca="false">IF($BI116="","",-($BM116/365)*$BI116*((1+CI$5)^((-$BM116/365)-1)))</f>
        <v/>
      </c>
      <c r="EJ116" s="133" t="str">
        <f aca="false">IF($BI116="","",-($BM116/365)*$BI116*((1+CJ$5)^((-$BM116/365)-1)))</f>
        <v/>
      </c>
      <c r="EK116" s="133" t="str">
        <f aca="false">IF($BI116="","",-($BM116/365)*$BI116*((1+CK$5)^((-$BM116/365)-1)))</f>
        <v/>
      </c>
      <c r="EL116" s="133" t="str">
        <f aca="false">IF($BI116="","",-($BM116/365)*$BI116*((1+CL$5)^((-$BM116/365)-1)))</f>
        <v/>
      </c>
      <c r="EM116" s="133" t="str">
        <f aca="false">IF($BI116="","",-($BM116/365)*$BI116*((1+CM$5)^((-$BM116/365)-1)))</f>
        <v/>
      </c>
      <c r="EN116" s="133" t="str">
        <f aca="false">IF($BI116="","",-($BM116/365)*$BI116*((1+CN$5)^((-$BM116/365)-1)))</f>
        <v/>
      </c>
      <c r="EO116" s="133" t="str">
        <f aca="false">IF($BI116="","",-($BM116/365)*$BI116*((1+CO$5)^((-$BM116/365)-1)))</f>
        <v/>
      </c>
      <c r="EP116" s="133" t="str">
        <f aca="false">IF($BI116="","",-($BM116/365)*$BI116*((1+CP$5)^((-$BM116/365)-1)))</f>
        <v/>
      </c>
      <c r="EQ116" s="133" t="str">
        <f aca="false">IF($BI116="","",-($BM116/365)*$BI116*((1+CQ$5)^((-$BM116/365)-1)))</f>
        <v/>
      </c>
      <c r="ER116" s="133" t="str">
        <f aca="false">IF($BI116="","",-($BM116/365)*$BI116*((1+CR$5)^((-$BM116/365)-1)))</f>
        <v/>
      </c>
      <c r="ES116" s="133" t="str">
        <f aca="false">IF($BI116="","",-($BM116/365)*$BI116*((1+CS$5)^((-$BM116/365)-1)))</f>
        <v/>
      </c>
      <c r="ET116" s="133" t="str">
        <f aca="false">IF($BI116="","",-($BM116/365)*$BI116*((1+CT$5)^((-$BM116/365)-1)))</f>
        <v/>
      </c>
      <c r="EU116" s="133" t="str">
        <f aca="false">IF($BI116="","",-($BM116/365)*$BI116*((1+CU$5)^((-$BM116/365)-1)))</f>
        <v/>
      </c>
      <c r="EV116" s="133" t="str">
        <f aca="false">IF($BI116="","",-($BM116/365)*$BI116*((1+CV$5)^((-$BM116/365)-1)))</f>
        <v/>
      </c>
      <c r="EW116" s="133" t="str">
        <f aca="false">IF($BI116="","",-($BM116/365)*$BI116*((1+CW$5)^((-$BM116/365)-1)))</f>
        <v/>
      </c>
      <c r="EX116" s="133" t="str">
        <f aca="false">IF($BI116="","",-($BM116/365)*$BI116*((1+CX$5)^((-$BM116/365)-1)))</f>
        <v/>
      </c>
      <c r="EY116" s="133" t="str">
        <f aca="false">IF($BI116="","",-($BM116/365)*$BI116*((1+CY$5)^((-$BM116/365)-1)))</f>
        <v/>
      </c>
      <c r="EZ116" s="133" t="str">
        <f aca="false">IF($BI116="","",-($BM116/365)*$BI116*((1+CZ$5)^((-$BM116/365)-1)))</f>
        <v/>
      </c>
      <c r="FA116" s="133" t="str">
        <f aca="false">IF($BI116="","",-($BM116/365)*$BI116*((1+DA$5)^((-$BM116/365)-1)))</f>
        <v/>
      </c>
      <c r="FB116" s="133" t="str">
        <f aca="false">IF($BI116="","",-($BM116/365)*$BI116*((1+DB$5)^((-$BM116/365)-1)))</f>
        <v/>
      </c>
      <c r="FC116" s="133" t="str">
        <f aca="false">IF($BI116="","",-($BM116/365)*$BI116*((1+DC$5)^((-$BM116/365)-1)))</f>
        <v/>
      </c>
      <c r="FD116" s="133" t="str">
        <f aca="false">IF($BI116="","",-($BM116/365)*$BI116*((1+DD$5)^((-$BM116/365)-1)))</f>
        <v/>
      </c>
      <c r="FE116" s="133" t="str">
        <f aca="false">IF($BI116="","",-($BM116/365)*$BI116*((1+DE$5)^((-$BM116/365)-1)))</f>
        <v/>
      </c>
      <c r="FF116" s="133" t="str">
        <f aca="false">IF($BI116="","",-($BM116/365)*$BI116*((1+DF$5)^((-$BM116/365)-1)))</f>
        <v/>
      </c>
      <c r="FG116" s="133" t="str">
        <f aca="false">IF($BI116="","",-($BM116/365)*$BI116*((1+DG$5)^((-$BM116/365)-1)))</f>
        <v/>
      </c>
      <c r="FH116" s="133" t="str">
        <f aca="false">IF($BI116="","",-($BM116/365)*$BI116*((1+DH$5)^((-$BM116/365)-1)))</f>
        <v/>
      </c>
      <c r="FI116" s="133" t="str">
        <f aca="false">IF($BI116="","",-($BM116/365)*$BI116*((1+DI$5)^((-$BM116/365)-1)))</f>
        <v/>
      </c>
      <c r="FJ116" s="133" t="str">
        <f aca="false">IF($BI116="","",-($BM116/365)*$BI116*((1+DJ$5)^((-$BM116/365)-1)))</f>
        <v/>
      </c>
      <c r="FK116" s="133" t="str">
        <f aca="false">IF($BI116="","",-($BM116/365)*$BI116*((1+DK$5)^((-$BM116/365)-1)))</f>
        <v/>
      </c>
      <c r="FL116" s="133" t="str">
        <f aca="false">IF($BI116="","",-($BM116/365)*$BI116*((1+DL$5)^((-$BM116/365)-1)))</f>
        <v/>
      </c>
    </row>
    <row r="117" customFormat="false" ht="12.75" hidden="false" customHeight="true" outlineLevel="0" collapsed="false">
      <c r="R117" s="85" t="e">
        <f aca="false">CONCATENATE(DAY(R116),"/",IF(MONTH(R116)&lt;12,MONTH(R116)+1,"1"),"/",IF(MONTH(R116)&lt;12,YEAR(R116),YEAR(R116)+1))</f>
        <v>#NAME?</v>
      </c>
      <c r="S117" s="85" t="e">
        <f aca="false">CONCATENATE(DAY(S116),"/",IF(MONTH(S116)&lt;12,MONTH(S116)+1,"1"),"/",IF(MONTH(S116)&lt;12,YEAR(S116),YEAR(S116)+1))</f>
        <v>#NAME?</v>
      </c>
      <c r="T117" s="85" t="e">
        <f aca="false">IF($K$12=31,FIMMÊS(V116,1),CONCATENATE(IF(($K$12)&gt;28,IF(MONTH(V116)=1,IF(MOD(YEAR(V116),4)=0,"29","28"),DAY($K$12)),DAY($K$12)),"/",IF(MONTH(V116)&lt;12,MONTH(V116)+1,"1"),"/",IF(MONTH(V116)&lt;12,YEAR(V116),YEAR(V116)+1)))</f>
        <v>#NAME?</v>
      </c>
      <c r="U117" s="86"/>
      <c r="V117" s="128" t="e">
        <f aca="false">IF($M$6=1,R117,IF($M$6=2,S117,T117))</f>
        <v>#NAME?</v>
      </c>
      <c r="W117" s="78" t="str">
        <f aca="false">IF($F$13&gt;110,"111","")</f>
        <v/>
      </c>
      <c r="X117" s="135" t="str">
        <f aca="false">IF(W117&lt;&gt;"",X116,"")</f>
        <v/>
      </c>
      <c r="Y117" s="135"/>
      <c r="Z117" s="130" t="str">
        <f aca="false">IF(W117&lt;&gt;"",AB116*$F$16,"")</f>
        <v/>
      </c>
      <c r="AA117" s="130" t="str">
        <f aca="false">IF(W117&lt;&gt;"",-X117-Z117,"")</f>
        <v/>
      </c>
      <c r="AB117" s="130" t="str">
        <f aca="false">IF(W117&lt;&gt;"",AB116-AA117,"")</f>
        <v/>
      </c>
      <c r="AC117" s="131" t="e">
        <f aca="false">IF(V117-$F$14&lt;=365,V117-$F$14,365)</f>
        <v>#NAME?</v>
      </c>
      <c r="AD117" s="132" t="str">
        <f aca="false">IF(W117&lt;&gt;"",AA117*$AC$2*AC117,"")</f>
        <v/>
      </c>
      <c r="AF117" s="128" t="e">
        <f aca="false">V117</f>
        <v>#NAME?</v>
      </c>
      <c r="AG117" s="78" t="str">
        <f aca="false">W117</f>
        <v/>
      </c>
      <c r="AH117" s="135" t="str">
        <f aca="false">IF(AG117&lt;&gt;"",AH116,"")</f>
        <v/>
      </c>
      <c r="AI117" s="130" t="str">
        <f aca="false">IF(AG117&lt;&gt;"",AK116*$F$16,"")</f>
        <v/>
      </c>
      <c r="AJ117" s="130" t="str">
        <f aca="false">IF(AG117&lt;&gt;"",-AH117-AI117,"")</f>
        <v/>
      </c>
      <c r="AK117" s="130" t="str">
        <f aca="false">IF(AG117&lt;&gt;"",AK116-AJ117,"")</f>
        <v/>
      </c>
      <c r="AL117" s="131" t="e">
        <f aca="false">AC117</f>
        <v>#NAME?</v>
      </c>
      <c r="AM117" s="132" t="str">
        <f aca="false">IF(AG117&lt;&gt;"",AJ117*$AL$2*AL117,"")</f>
        <v/>
      </c>
      <c r="AN117" s="132"/>
      <c r="AO117" s="128" t="e">
        <f aca="false">AF117</f>
        <v>#NAME?</v>
      </c>
      <c r="AP117" s="78" t="str">
        <f aca="false">AG117</f>
        <v/>
      </c>
      <c r="AQ117" s="135" t="str">
        <f aca="false">IF(AP117&lt;&gt;"",AQ116,"")</f>
        <v/>
      </c>
      <c r="AR117" s="130" t="str">
        <f aca="false">IF(AP117&lt;&gt;"",AT116*$F$16,"")</f>
        <v/>
      </c>
      <c r="AS117" s="130" t="str">
        <f aca="false">IF(AP117&lt;&gt;"",-AQ117-AR117,"")</f>
        <v/>
      </c>
      <c r="AT117" s="130" t="str">
        <f aca="false">IF(AP117&lt;&gt;"",AT116-AS117,"")</f>
        <v/>
      </c>
      <c r="AV117" s="136" t="n">
        <v>112</v>
      </c>
      <c r="AW117" s="137"/>
      <c r="AX117" s="137"/>
      <c r="BG117" s="128" t="e">
        <f aca="false">V117</f>
        <v>#NAME?</v>
      </c>
      <c r="BH117" s="78" t="str">
        <f aca="false">W117</f>
        <v/>
      </c>
      <c r="BI117" s="129" t="str">
        <f aca="false">IF(BH117="","",-$K$26)</f>
        <v/>
      </c>
      <c r="BJ117" s="130" t="str">
        <f aca="false">Z117</f>
        <v/>
      </c>
      <c r="BK117" s="130" t="str">
        <f aca="false">AA117</f>
        <v/>
      </c>
      <c r="BL117" s="130" t="str">
        <f aca="false">AB117</f>
        <v/>
      </c>
      <c r="BM117" s="131" t="e">
        <f aca="false">V117-$F$14</f>
        <v>#NAME?</v>
      </c>
      <c r="BO117" s="133" t="str">
        <f aca="false">IF($BI117="","",(-$BI$7/((1+BO$5)^($BM117/365))))</f>
        <v/>
      </c>
      <c r="BP117" s="133" t="str">
        <f aca="false">IF($BI117="","",(-$BI$7/((1+BP$5)^($BM117/365))))</f>
        <v/>
      </c>
      <c r="BQ117" s="133" t="str">
        <f aca="false">IF($BI117="","",(-$BI$7/((1+BQ$5)^($BM117/365))))</f>
        <v/>
      </c>
      <c r="BR117" s="133" t="str">
        <f aca="false">IF($BI117="","",(-$BI$7/((1+BR$5)^($BM117/365))))</f>
        <v/>
      </c>
      <c r="BS117" s="133" t="str">
        <f aca="false">IF($BI117="","",(-$BI$7/((1+BS$5)^($BM117/365))))</f>
        <v/>
      </c>
      <c r="BT117" s="133" t="str">
        <f aca="false">IF($BI117="","",(-$BI$7/((1+BT$5)^($BM117/365))))</f>
        <v/>
      </c>
      <c r="BU117" s="133" t="str">
        <f aca="false">IF($BI117="","",(-$BI$7/((1+BU$5)^($BM117/365))))</f>
        <v/>
      </c>
      <c r="BV117" s="133" t="str">
        <f aca="false">IF($BI117="","",(-$BI$7/((1+BV$5)^($BM117/365))))</f>
        <v/>
      </c>
      <c r="BW117" s="133" t="str">
        <f aca="false">IF($BI117="","",(-$BI$7/((1+BW$5)^($BM117/365))))</f>
        <v/>
      </c>
      <c r="BX117" s="133" t="str">
        <f aca="false">IF($BI117="","",(-$BI$7/((1+BX$5)^($BM117/365))))</f>
        <v/>
      </c>
      <c r="BY117" s="133" t="str">
        <f aca="false">IF($BI117="","",(-$BI$7/((1+BY$5)^($BM117/365))))</f>
        <v/>
      </c>
      <c r="BZ117" s="133" t="str">
        <f aca="false">IF($BI117="","",(-$BI$7/((1+BZ$5)^($BM117/365))))</f>
        <v/>
      </c>
      <c r="CA117" s="133" t="str">
        <f aca="false">IF($BI117="","",(-$BI$7/((1+CA$5)^($BM117/365))))</f>
        <v/>
      </c>
      <c r="CB117" s="133" t="str">
        <f aca="false">IF($BI117="","",(-$BI$7/((1+CB$5)^($BM117/365))))</f>
        <v/>
      </c>
      <c r="CC117" s="133" t="str">
        <f aca="false">IF($BI117="","",(-$BI$7/((1+CC$5)^($BM117/365))))</f>
        <v/>
      </c>
      <c r="CD117" s="133" t="str">
        <f aca="false">IF($BI117="","",(-$BI$7/((1+CD$5)^($BM117/365))))</f>
        <v/>
      </c>
      <c r="CE117" s="133" t="str">
        <f aca="false">IF($BI117="","",(-$BI$7/((1+CE$5)^($BM117/365))))</f>
        <v/>
      </c>
      <c r="CF117" s="133" t="str">
        <f aca="false">IF($BI117="","",(-$BI$7/((1+CF$5)^($BM117/365))))</f>
        <v/>
      </c>
      <c r="CG117" s="133" t="str">
        <f aca="false">IF($BI117="","",(-$BI$7/((1+CG$5)^($BM117/365))))</f>
        <v/>
      </c>
      <c r="CH117" s="133" t="str">
        <f aca="false">IF($BI117="","",(-$BI$7/((1+CH$5)^($BM117/365))))</f>
        <v/>
      </c>
      <c r="CI117" s="133" t="str">
        <f aca="false">IF($BI117="","",(-$BI$7/((1+CI$5)^($BM117/365))))</f>
        <v/>
      </c>
      <c r="CJ117" s="133" t="str">
        <f aca="false">IF($BI117="","",(-$BI$7/((1+CJ$5)^($BM117/365))))</f>
        <v/>
      </c>
      <c r="CK117" s="133" t="str">
        <f aca="false">IF($BI117="","",(-$BI$7/((1+CK$5)^($BM117/365))))</f>
        <v/>
      </c>
      <c r="CL117" s="133" t="str">
        <f aca="false">IF($BI117="","",(-$BI$7/((1+CL$5)^($BM117/365))))</f>
        <v/>
      </c>
      <c r="CM117" s="133" t="str">
        <f aca="false">IF($BI117="","",(-$BI$7/((1+CM$5)^($BM117/365))))</f>
        <v/>
      </c>
      <c r="CN117" s="133" t="str">
        <f aca="false">IF($BI117="","",(-$BI$7/((1+CN$5)^($BM117/365))))</f>
        <v/>
      </c>
      <c r="CO117" s="133" t="str">
        <f aca="false">IF($BI117="","",(-$BI$7/((1+CO$5)^($BM117/365))))</f>
        <v/>
      </c>
      <c r="CP117" s="133" t="str">
        <f aca="false">IF($BI117="","",(-$BI$7/((1+CP$5)^($BM117/365))))</f>
        <v/>
      </c>
      <c r="CQ117" s="133" t="str">
        <f aca="false">IF($BI117="","",(-$BI$7/((1+CQ$5)^($BM117/365))))</f>
        <v/>
      </c>
      <c r="CR117" s="133" t="str">
        <f aca="false">IF($BI117="","",(-$BI$7/((1+CR$5)^($BM117/365))))</f>
        <v/>
      </c>
      <c r="CS117" s="133" t="str">
        <f aca="false">IF($BI117="","",(-$BI$7/((1+CS$5)^($BM117/365))))</f>
        <v/>
      </c>
      <c r="CT117" s="133" t="str">
        <f aca="false">IF($BI117="","",(-$BI$7/((1+CT$5)^($BM117/365))))</f>
        <v/>
      </c>
      <c r="CU117" s="133" t="str">
        <f aca="false">IF($BI117="","",(-$BI$7/((1+CU$5)^($BM117/365))))</f>
        <v/>
      </c>
      <c r="CV117" s="133" t="str">
        <f aca="false">IF($BI117="","",(-$BI$7/((1+CV$5)^($BM117/365))))</f>
        <v/>
      </c>
      <c r="CW117" s="133" t="str">
        <f aca="false">IF($BI117="","",(-$BI$7/((1+CW$5)^($BM117/365))))</f>
        <v/>
      </c>
      <c r="CX117" s="133" t="str">
        <f aca="false">IF($BI117="","",(-$BI$7/((1+CX$5)^($BM117/365))))</f>
        <v/>
      </c>
      <c r="CY117" s="133" t="str">
        <f aca="false">IF($BI117="","",(-$BI$7/((1+CY$5)^($BM117/365))))</f>
        <v/>
      </c>
      <c r="CZ117" s="133" t="str">
        <f aca="false">IF($BI117="","",(-$BI$7/((1+CZ$5)^($BM117/365))))</f>
        <v/>
      </c>
      <c r="DA117" s="133" t="str">
        <f aca="false">IF($BI117="","",(-$BI$7/((1+DA$5)^($BM117/365))))</f>
        <v/>
      </c>
      <c r="DB117" s="133" t="str">
        <f aca="false">IF($BI117="","",(-$BI$7/((1+DB$5)^($BM117/365))))</f>
        <v/>
      </c>
      <c r="DC117" s="133" t="str">
        <f aca="false">IF($BI117="","",(-$BI$7/((1+DC$5)^($BM117/365))))</f>
        <v/>
      </c>
      <c r="DD117" s="133" t="str">
        <f aca="false">IF($BI117="","",(-$BI$7/((1+DD$5)^($BM117/365))))</f>
        <v/>
      </c>
      <c r="DE117" s="133" t="str">
        <f aca="false">IF($BI117="","",(-$BI$7/((1+DE$5)^($BM117/365))))</f>
        <v/>
      </c>
      <c r="DF117" s="133" t="str">
        <f aca="false">IF($BI117="","",(-$BI$7/((1+DF$5)^($BM117/365))))</f>
        <v/>
      </c>
      <c r="DG117" s="133" t="str">
        <f aca="false">IF($BI117="","",(-$BI$7/((1+DG$5)^($BM117/365))))</f>
        <v/>
      </c>
      <c r="DH117" s="133" t="str">
        <f aca="false">IF($BI117="","",(-$BI$7/((1+DH$5)^($BM117/365))))</f>
        <v/>
      </c>
      <c r="DI117" s="133" t="str">
        <f aca="false">IF($BI117="","",(-$BI$7/((1+DI$5)^($BM117/365))))</f>
        <v/>
      </c>
      <c r="DJ117" s="133" t="str">
        <f aca="false">IF($BI117="","",(-$BI$7/((1+DJ$5)^($BM117/365))))</f>
        <v/>
      </c>
      <c r="DK117" s="133" t="str">
        <f aca="false">IF($BI117="","",(-$BI$7/((1+DK$5)^($BM117/365))))</f>
        <v/>
      </c>
      <c r="DL117" s="133" t="str">
        <f aca="false">IF($BI117="","",(-$BI$7/((1+DL$5)^($BM117/365))))</f>
        <v/>
      </c>
      <c r="DO117" s="133" t="str">
        <f aca="false">IF($BI117="","",-($BM117/365)*$BI117*((1+BO$5)^((-$BM117/365)-1)))</f>
        <v/>
      </c>
      <c r="DP117" s="133" t="str">
        <f aca="false">IF($BI117="","",-($BM117/365)*$BI117*((1+BP$5)^((-$BM117/365)-1)))</f>
        <v/>
      </c>
      <c r="DQ117" s="133" t="str">
        <f aca="false">IF($BI117="","",-($BM117/365)*$BI117*((1+BQ$5)^((-$BM117/365)-1)))</f>
        <v/>
      </c>
      <c r="DR117" s="133" t="str">
        <f aca="false">IF($BI117="","",-($BM117/365)*$BI117*((1+BR$5)^((-$BM117/365)-1)))</f>
        <v/>
      </c>
      <c r="DS117" s="133" t="str">
        <f aca="false">IF($BI117="","",-($BM117/365)*$BI117*((1+BS$5)^((-$BM117/365)-1)))</f>
        <v/>
      </c>
      <c r="DT117" s="133" t="str">
        <f aca="false">IF($BI117="","",-($BM117/365)*$BI117*((1+BT$5)^((-$BM117/365)-1)))</f>
        <v/>
      </c>
      <c r="DU117" s="133" t="str">
        <f aca="false">IF($BI117="","",-($BM117/365)*$BI117*((1+BU$5)^((-$BM117/365)-1)))</f>
        <v/>
      </c>
      <c r="DV117" s="133" t="str">
        <f aca="false">IF($BI117="","",-($BM117/365)*$BI117*((1+BV$5)^((-$BM117/365)-1)))</f>
        <v/>
      </c>
      <c r="DW117" s="133" t="str">
        <f aca="false">IF($BI117="","",-($BM117/365)*$BI117*((1+BW$5)^((-$BM117/365)-1)))</f>
        <v/>
      </c>
      <c r="DX117" s="133" t="str">
        <f aca="false">IF($BI117="","",-($BM117/365)*$BI117*((1+BX$5)^((-$BM117/365)-1)))</f>
        <v/>
      </c>
      <c r="DY117" s="133" t="str">
        <f aca="false">IF($BI117="","",-($BM117/365)*$BI117*((1+BY$5)^((-$BM117/365)-1)))</f>
        <v/>
      </c>
      <c r="DZ117" s="133" t="str">
        <f aca="false">IF($BI117="","",-($BM117/365)*$BI117*((1+BZ$5)^((-$BM117/365)-1)))</f>
        <v/>
      </c>
      <c r="EA117" s="133" t="str">
        <f aca="false">IF($BI117="","",-($BM117/365)*$BI117*((1+CA$5)^((-$BM117/365)-1)))</f>
        <v/>
      </c>
      <c r="EB117" s="133" t="str">
        <f aca="false">IF($BI117="","",-($BM117/365)*$BI117*((1+CB$5)^((-$BM117/365)-1)))</f>
        <v/>
      </c>
      <c r="EC117" s="133" t="str">
        <f aca="false">IF($BI117="","",-($BM117/365)*$BI117*((1+CC$5)^((-$BM117/365)-1)))</f>
        <v/>
      </c>
      <c r="ED117" s="133" t="str">
        <f aca="false">IF($BI117="","",-($BM117/365)*$BI117*((1+CD$5)^((-$BM117/365)-1)))</f>
        <v/>
      </c>
      <c r="EE117" s="133" t="str">
        <f aca="false">IF($BI117="","",-($BM117/365)*$BI117*((1+CE$5)^((-$BM117/365)-1)))</f>
        <v/>
      </c>
      <c r="EF117" s="133" t="str">
        <f aca="false">IF($BI117="","",-($BM117/365)*$BI117*((1+CF$5)^((-$BM117/365)-1)))</f>
        <v/>
      </c>
      <c r="EG117" s="133" t="str">
        <f aca="false">IF($BI117="","",-($BM117/365)*$BI117*((1+CG$5)^((-$BM117/365)-1)))</f>
        <v/>
      </c>
      <c r="EH117" s="133" t="str">
        <f aca="false">IF($BI117="","",-($BM117/365)*$BI117*((1+CH$5)^((-$BM117/365)-1)))</f>
        <v/>
      </c>
      <c r="EI117" s="133" t="str">
        <f aca="false">IF($BI117="","",-($BM117/365)*$BI117*((1+CI$5)^((-$BM117/365)-1)))</f>
        <v/>
      </c>
      <c r="EJ117" s="133" t="str">
        <f aca="false">IF($BI117="","",-($BM117/365)*$BI117*((1+CJ$5)^((-$BM117/365)-1)))</f>
        <v/>
      </c>
      <c r="EK117" s="133" t="str">
        <f aca="false">IF($BI117="","",-($BM117/365)*$BI117*((1+CK$5)^((-$BM117/365)-1)))</f>
        <v/>
      </c>
      <c r="EL117" s="133" t="str">
        <f aca="false">IF($BI117="","",-($BM117/365)*$BI117*((1+CL$5)^((-$BM117/365)-1)))</f>
        <v/>
      </c>
      <c r="EM117" s="133" t="str">
        <f aca="false">IF($BI117="","",-($BM117/365)*$BI117*((1+CM$5)^((-$BM117/365)-1)))</f>
        <v/>
      </c>
      <c r="EN117" s="133" t="str">
        <f aca="false">IF($BI117="","",-($BM117/365)*$BI117*((1+CN$5)^((-$BM117/365)-1)))</f>
        <v/>
      </c>
      <c r="EO117" s="133" t="str">
        <f aca="false">IF($BI117="","",-($BM117/365)*$BI117*((1+CO$5)^((-$BM117/365)-1)))</f>
        <v/>
      </c>
      <c r="EP117" s="133" t="str">
        <f aca="false">IF($BI117="","",-($BM117/365)*$BI117*((1+CP$5)^((-$BM117/365)-1)))</f>
        <v/>
      </c>
      <c r="EQ117" s="133" t="str">
        <f aca="false">IF($BI117="","",-($BM117/365)*$BI117*((1+CQ$5)^((-$BM117/365)-1)))</f>
        <v/>
      </c>
      <c r="ER117" s="133" t="str">
        <f aca="false">IF($BI117="","",-($BM117/365)*$BI117*((1+CR$5)^((-$BM117/365)-1)))</f>
        <v/>
      </c>
      <c r="ES117" s="133" t="str">
        <f aca="false">IF($BI117="","",-($BM117/365)*$BI117*((1+CS$5)^((-$BM117/365)-1)))</f>
        <v/>
      </c>
      <c r="ET117" s="133" t="str">
        <f aca="false">IF($BI117="","",-($BM117/365)*$BI117*((1+CT$5)^((-$BM117/365)-1)))</f>
        <v/>
      </c>
      <c r="EU117" s="133" t="str">
        <f aca="false">IF($BI117="","",-($BM117/365)*$BI117*((1+CU$5)^((-$BM117/365)-1)))</f>
        <v/>
      </c>
      <c r="EV117" s="133" t="str">
        <f aca="false">IF($BI117="","",-($BM117/365)*$BI117*((1+CV$5)^((-$BM117/365)-1)))</f>
        <v/>
      </c>
      <c r="EW117" s="133" t="str">
        <f aca="false">IF($BI117="","",-($BM117/365)*$BI117*((1+CW$5)^((-$BM117/365)-1)))</f>
        <v/>
      </c>
      <c r="EX117" s="133" t="str">
        <f aca="false">IF($BI117="","",-($BM117/365)*$BI117*((1+CX$5)^((-$BM117/365)-1)))</f>
        <v/>
      </c>
      <c r="EY117" s="133" t="str">
        <f aca="false">IF($BI117="","",-($BM117/365)*$BI117*((1+CY$5)^((-$BM117/365)-1)))</f>
        <v/>
      </c>
      <c r="EZ117" s="133" t="str">
        <f aca="false">IF($BI117="","",-($BM117/365)*$BI117*((1+CZ$5)^((-$BM117/365)-1)))</f>
        <v/>
      </c>
      <c r="FA117" s="133" t="str">
        <f aca="false">IF($BI117="","",-($BM117/365)*$BI117*((1+DA$5)^((-$BM117/365)-1)))</f>
        <v/>
      </c>
      <c r="FB117" s="133" t="str">
        <f aca="false">IF($BI117="","",-($BM117/365)*$BI117*((1+DB$5)^((-$BM117/365)-1)))</f>
        <v/>
      </c>
      <c r="FC117" s="133" t="str">
        <f aca="false">IF($BI117="","",-($BM117/365)*$BI117*((1+DC$5)^((-$BM117/365)-1)))</f>
        <v/>
      </c>
      <c r="FD117" s="133" t="str">
        <f aca="false">IF($BI117="","",-($BM117/365)*$BI117*((1+DD$5)^((-$BM117/365)-1)))</f>
        <v/>
      </c>
      <c r="FE117" s="133" t="str">
        <f aca="false">IF($BI117="","",-($BM117/365)*$BI117*((1+DE$5)^((-$BM117/365)-1)))</f>
        <v/>
      </c>
      <c r="FF117" s="133" t="str">
        <f aca="false">IF($BI117="","",-($BM117/365)*$BI117*((1+DF$5)^((-$BM117/365)-1)))</f>
        <v/>
      </c>
      <c r="FG117" s="133" t="str">
        <f aca="false">IF($BI117="","",-($BM117/365)*$BI117*((1+DG$5)^((-$BM117/365)-1)))</f>
        <v/>
      </c>
      <c r="FH117" s="133" t="str">
        <f aca="false">IF($BI117="","",-($BM117/365)*$BI117*((1+DH$5)^((-$BM117/365)-1)))</f>
        <v/>
      </c>
      <c r="FI117" s="133" t="str">
        <f aca="false">IF($BI117="","",-($BM117/365)*$BI117*((1+DI$5)^((-$BM117/365)-1)))</f>
        <v/>
      </c>
      <c r="FJ117" s="133" t="str">
        <f aca="false">IF($BI117="","",-($BM117/365)*$BI117*((1+DJ$5)^((-$BM117/365)-1)))</f>
        <v/>
      </c>
      <c r="FK117" s="133" t="str">
        <f aca="false">IF($BI117="","",-($BM117/365)*$BI117*((1+DK$5)^((-$BM117/365)-1)))</f>
        <v/>
      </c>
      <c r="FL117" s="133" t="str">
        <f aca="false">IF($BI117="","",-($BM117/365)*$BI117*((1+DL$5)^((-$BM117/365)-1)))</f>
        <v/>
      </c>
    </row>
    <row r="118" customFormat="false" ht="12.75" hidden="false" customHeight="true" outlineLevel="0" collapsed="false">
      <c r="R118" s="85" t="e">
        <f aca="false">CONCATENATE(DAY(R117),"/",IF(MONTH(R117)&lt;12,MONTH(R117)+1,"1"),"/",IF(MONTH(R117)&lt;12,YEAR(R117),YEAR(R117)+1))</f>
        <v>#NAME?</v>
      </c>
      <c r="S118" s="85" t="e">
        <f aca="false">CONCATENATE(DAY(S117),"/",IF(MONTH(S117)&lt;12,MONTH(S117)+1,"1"),"/",IF(MONTH(S117)&lt;12,YEAR(S117),YEAR(S117)+1))</f>
        <v>#NAME?</v>
      </c>
      <c r="T118" s="85" t="e">
        <f aca="false">IF($K$12=31,FIMMÊS(V117,1),CONCATENATE(IF(($K$12)&gt;28,IF(MONTH(V117)=1,IF(MOD(YEAR(V117),4)=0,"29","28"),DAY($K$12)),DAY($K$12)),"/",IF(MONTH(V117)&lt;12,MONTH(V117)+1,"1"),"/",IF(MONTH(V117)&lt;12,YEAR(V117),YEAR(V117)+1)))</f>
        <v>#NAME?</v>
      </c>
      <c r="U118" s="86"/>
      <c r="V118" s="128" t="e">
        <f aca="false">IF($M$6=1,R118,IF($M$6=2,S118,T118))</f>
        <v>#NAME?</v>
      </c>
      <c r="W118" s="78" t="str">
        <f aca="false">IF($F$13&gt;111,"112","")</f>
        <v/>
      </c>
      <c r="X118" s="135" t="str">
        <f aca="false">IF(W118&lt;&gt;"",X117,"")</f>
        <v/>
      </c>
      <c r="Y118" s="135"/>
      <c r="Z118" s="130" t="str">
        <f aca="false">IF(W118&lt;&gt;"",AB117*$F$16,"")</f>
        <v/>
      </c>
      <c r="AA118" s="130" t="str">
        <f aca="false">IF(W118&lt;&gt;"",-X118-Z118,"")</f>
        <v/>
      </c>
      <c r="AB118" s="130" t="str">
        <f aca="false">IF(W118&lt;&gt;"",AB117-AA118,"")</f>
        <v/>
      </c>
      <c r="AC118" s="131" t="e">
        <f aca="false">IF(V118-$F$14&lt;=365,V118-$F$14,365)</f>
        <v>#NAME?</v>
      </c>
      <c r="AD118" s="132" t="str">
        <f aca="false">IF(W118&lt;&gt;"",AA118*$AC$2*AC118,"")</f>
        <v/>
      </c>
      <c r="AF118" s="128" t="e">
        <f aca="false">V118</f>
        <v>#NAME?</v>
      </c>
      <c r="AG118" s="78" t="str">
        <f aca="false">W118</f>
        <v/>
      </c>
      <c r="AH118" s="135" t="str">
        <f aca="false">IF(AG118&lt;&gt;"",AH117,"")</f>
        <v/>
      </c>
      <c r="AI118" s="130" t="str">
        <f aca="false">IF(AG118&lt;&gt;"",AK117*$F$16,"")</f>
        <v/>
      </c>
      <c r="AJ118" s="130" t="str">
        <f aca="false">IF(AG118&lt;&gt;"",-AH118-AI118,"")</f>
        <v/>
      </c>
      <c r="AK118" s="130" t="str">
        <f aca="false">IF(AG118&lt;&gt;"",AK117-AJ118,"")</f>
        <v/>
      </c>
      <c r="AL118" s="131" t="e">
        <f aca="false">AC118</f>
        <v>#NAME?</v>
      </c>
      <c r="AM118" s="132" t="str">
        <f aca="false">IF(AG118&lt;&gt;"",AJ118*$AL$2*AL118,"")</f>
        <v/>
      </c>
      <c r="AN118" s="132"/>
      <c r="AO118" s="128" t="e">
        <f aca="false">AF118</f>
        <v>#NAME?</v>
      </c>
      <c r="AP118" s="78" t="str">
        <f aca="false">AG118</f>
        <v/>
      </c>
      <c r="AQ118" s="135" t="str">
        <f aca="false">IF(AP118&lt;&gt;"",AQ117,"")</f>
        <v/>
      </c>
      <c r="AR118" s="130" t="str">
        <f aca="false">IF(AP118&lt;&gt;"",AT117*$F$16,"")</f>
        <v/>
      </c>
      <c r="AS118" s="130" t="str">
        <f aca="false">IF(AP118&lt;&gt;"",-AQ118-AR118,"")</f>
        <v/>
      </c>
      <c r="AT118" s="130" t="str">
        <f aca="false">IF(AP118&lt;&gt;"",AT117-AS118,"")</f>
        <v/>
      </c>
      <c r="AV118" s="136" t="n">
        <v>113</v>
      </c>
      <c r="AW118" s="137"/>
      <c r="AX118" s="137"/>
      <c r="BG118" s="128" t="e">
        <f aca="false">V118</f>
        <v>#NAME?</v>
      </c>
      <c r="BH118" s="78" t="str">
        <f aca="false">W118</f>
        <v/>
      </c>
      <c r="BI118" s="129" t="str">
        <f aca="false">IF(BH118="","",-$K$26)</f>
        <v/>
      </c>
      <c r="BJ118" s="130" t="str">
        <f aca="false">Z118</f>
        <v/>
      </c>
      <c r="BK118" s="130" t="str">
        <f aca="false">AA118</f>
        <v/>
      </c>
      <c r="BL118" s="130" t="str">
        <f aca="false">AB118</f>
        <v/>
      </c>
      <c r="BM118" s="131" t="e">
        <f aca="false">V118-$F$14</f>
        <v>#NAME?</v>
      </c>
      <c r="BO118" s="133" t="str">
        <f aca="false">IF($BI118="","",(-$BI$7/((1+BO$5)^($BM118/365))))</f>
        <v/>
      </c>
      <c r="BP118" s="133" t="str">
        <f aca="false">IF($BI118="","",(-$BI$7/((1+BP$5)^($BM118/365))))</f>
        <v/>
      </c>
      <c r="BQ118" s="133" t="str">
        <f aca="false">IF($BI118="","",(-$BI$7/((1+BQ$5)^($BM118/365))))</f>
        <v/>
      </c>
      <c r="BR118" s="133" t="str">
        <f aca="false">IF($BI118="","",(-$BI$7/((1+BR$5)^($BM118/365))))</f>
        <v/>
      </c>
      <c r="BS118" s="133" t="str">
        <f aca="false">IF($BI118="","",(-$BI$7/((1+BS$5)^($BM118/365))))</f>
        <v/>
      </c>
      <c r="BT118" s="133" t="str">
        <f aca="false">IF($BI118="","",(-$BI$7/((1+BT$5)^($BM118/365))))</f>
        <v/>
      </c>
      <c r="BU118" s="133" t="str">
        <f aca="false">IF($BI118="","",(-$BI$7/((1+BU$5)^($BM118/365))))</f>
        <v/>
      </c>
      <c r="BV118" s="133" t="str">
        <f aca="false">IF($BI118="","",(-$BI$7/((1+BV$5)^($BM118/365))))</f>
        <v/>
      </c>
      <c r="BW118" s="133" t="str">
        <f aca="false">IF($BI118="","",(-$BI$7/((1+BW$5)^($BM118/365))))</f>
        <v/>
      </c>
      <c r="BX118" s="133" t="str">
        <f aca="false">IF($BI118="","",(-$BI$7/((1+BX$5)^($BM118/365))))</f>
        <v/>
      </c>
      <c r="BY118" s="133" t="str">
        <f aca="false">IF($BI118="","",(-$BI$7/((1+BY$5)^($BM118/365))))</f>
        <v/>
      </c>
      <c r="BZ118" s="133" t="str">
        <f aca="false">IF($BI118="","",(-$BI$7/((1+BZ$5)^($BM118/365))))</f>
        <v/>
      </c>
      <c r="CA118" s="133" t="str">
        <f aca="false">IF($BI118="","",(-$BI$7/((1+CA$5)^($BM118/365))))</f>
        <v/>
      </c>
      <c r="CB118" s="133" t="str">
        <f aca="false">IF($BI118="","",(-$BI$7/((1+CB$5)^($BM118/365))))</f>
        <v/>
      </c>
      <c r="CC118" s="133" t="str">
        <f aca="false">IF($BI118="","",(-$BI$7/((1+CC$5)^($BM118/365))))</f>
        <v/>
      </c>
      <c r="CD118" s="133" t="str">
        <f aca="false">IF($BI118="","",(-$BI$7/((1+CD$5)^($BM118/365))))</f>
        <v/>
      </c>
      <c r="CE118" s="133" t="str">
        <f aca="false">IF($BI118="","",(-$BI$7/((1+CE$5)^($BM118/365))))</f>
        <v/>
      </c>
      <c r="CF118" s="133" t="str">
        <f aca="false">IF($BI118="","",(-$BI$7/((1+CF$5)^($BM118/365))))</f>
        <v/>
      </c>
      <c r="CG118" s="133" t="str">
        <f aca="false">IF($BI118="","",(-$BI$7/((1+CG$5)^($BM118/365))))</f>
        <v/>
      </c>
      <c r="CH118" s="133" t="str">
        <f aca="false">IF($BI118="","",(-$BI$7/((1+CH$5)^($BM118/365))))</f>
        <v/>
      </c>
      <c r="CI118" s="133" t="str">
        <f aca="false">IF($BI118="","",(-$BI$7/((1+CI$5)^($BM118/365))))</f>
        <v/>
      </c>
      <c r="CJ118" s="133" t="str">
        <f aca="false">IF($BI118="","",(-$BI$7/((1+CJ$5)^($BM118/365))))</f>
        <v/>
      </c>
      <c r="CK118" s="133" t="str">
        <f aca="false">IF($BI118="","",(-$BI$7/((1+CK$5)^($BM118/365))))</f>
        <v/>
      </c>
      <c r="CL118" s="133" t="str">
        <f aca="false">IF($BI118="","",(-$BI$7/((1+CL$5)^($BM118/365))))</f>
        <v/>
      </c>
      <c r="CM118" s="133" t="str">
        <f aca="false">IF($BI118="","",(-$BI$7/((1+CM$5)^($BM118/365))))</f>
        <v/>
      </c>
      <c r="CN118" s="133" t="str">
        <f aca="false">IF($BI118="","",(-$BI$7/((1+CN$5)^($BM118/365))))</f>
        <v/>
      </c>
      <c r="CO118" s="133" t="str">
        <f aca="false">IF($BI118="","",(-$BI$7/((1+CO$5)^($BM118/365))))</f>
        <v/>
      </c>
      <c r="CP118" s="133" t="str">
        <f aca="false">IF($BI118="","",(-$BI$7/((1+CP$5)^($BM118/365))))</f>
        <v/>
      </c>
      <c r="CQ118" s="133" t="str">
        <f aca="false">IF($BI118="","",(-$BI$7/((1+CQ$5)^($BM118/365))))</f>
        <v/>
      </c>
      <c r="CR118" s="133" t="str">
        <f aca="false">IF($BI118="","",(-$BI$7/((1+CR$5)^($BM118/365))))</f>
        <v/>
      </c>
      <c r="CS118" s="133" t="str">
        <f aca="false">IF($BI118="","",(-$BI$7/((1+CS$5)^($BM118/365))))</f>
        <v/>
      </c>
      <c r="CT118" s="133" t="str">
        <f aca="false">IF($BI118="","",(-$BI$7/((1+CT$5)^($BM118/365))))</f>
        <v/>
      </c>
      <c r="CU118" s="133" t="str">
        <f aca="false">IF($BI118="","",(-$BI$7/((1+CU$5)^($BM118/365))))</f>
        <v/>
      </c>
      <c r="CV118" s="133" t="str">
        <f aca="false">IF($BI118="","",(-$BI$7/((1+CV$5)^($BM118/365))))</f>
        <v/>
      </c>
      <c r="CW118" s="133" t="str">
        <f aca="false">IF($BI118="","",(-$BI$7/((1+CW$5)^($BM118/365))))</f>
        <v/>
      </c>
      <c r="CX118" s="133" t="str">
        <f aca="false">IF($BI118="","",(-$BI$7/((1+CX$5)^($BM118/365))))</f>
        <v/>
      </c>
      <c r="CY118" s="133" t="str">
        <f aca="false">IF($BI118="","",(-$BI$7/((1+CY$5)^($BM118/365))))</f>
        <v/>
      </c>
      <c r="CZ118" s="133" t="str">
        <f aca="false">IF($BI118="","",(-$BI$7/((1+CZ$5)^($BM118/365))))</f>
        <v/>
      </c>
      <c r="DA118" s="133" t="str">
        <f aca="false">IF($BI118="","",(-$BI$7/((1+DA$5)^($BM118/365))))</f>
        <v/>
      </c>
      <c r="DB118" s="133" t="str">
        <f aca="false">IF($BI118="","",(-$BI$7/((1+DB$5)^($BM118/365))))</f>
        <v/>
      </c>
      <c r="DC118" s="133" t="str">
        <f aca="false">IF($BI118="","",(-$BI$7/((1+DC$5)^($BM118/365))))</f>
        <v/>
      </c>
      <c r="DD118" s="133" t="str">
        <f aca="false">IF($BI118="","",(-$BI$7/((1+DD$5)^($BM118/365))))</f>
        <v/>
      </c>
      <c r="DE118" s="133" t="str">
        <f aca="false">IF($BI118="","",(-$BI$7/((1+DE$5)^($BM118/365))))</f>
        <v/>
      </c>
      <c r="DF118" s="133" t="str">
        <f aca="false">IF($BI118="","",(-$BI$7/((1+DF$5)^($BM118/365))))</f>
        <v/>
      </c>
      <c r="DG118" s="133" t="str">
        <f aca="false">IF($BI118="","",(-$BI$7/((1+DG$5)^($BM118/365))))</f>
        <v/>
      </c>
      <c r="DH118" s="133" t="str">
        <f aca="false">IF($BI118="","",(-$BI$7/((1+DH$5)^($BM118/365))))</f>
        <v/>
      </c>
      <c r="DI118" s="133" t="str">
        <f aca="false">IF($BI118="","",(-$BI$7/((1+DI$5)^($BM118/365))))</f>
        <v/>
      </c>
      <c r="DJ118" s="133" t="str">
        <f aca="false">IF($BI118="","",(-$BI$7/((1+DJ$5)^($BM118/365))))</f>
        <v/>
      </c>
      <c r="DK118" s="133" t="str">
        <f aca="false">IF($BI118="","",(-$BI$7/((1+DK$5)^($BM118/365))))</f>
        <v/>
      </c>
      <c r="DL118" s="133" t="str">
        <f aca="false">IF($BI118="","",(-$BI$7/((1+DL$5)^($BM118/365))))</f>
        <v/>
      </c>
      <c r="DO118" s="133" t="str">
        <f aca="false">IF($BI118="","",-($BM118/365)*$BI118*((1+BO$5)^((-$BM118/365)-1)))</f>
        <v/>
      </c>
      <c r="DP118" s="133" t="str">
        <f aca="false">IF($BI118="","",-($BM118/365)*$BI118*((1+BP$5)^((-$BM118/365)-1)))</f>
        <v/>
      </c>
      <c r="DQ118" s="133" t="str">
        <f aca="false">IF($BI118="","",-($BM118/365)*$BI118*((1+BQ$5)^((-$BM118/365)-1)))</f>
        <v/>
      </c>
      <c r="DR118" s="133" t="str">
        <f aca="false">IF($BI118="","",-($BM118/365)*$BI118*((1+BR$5)^((-$BM118/365)-1)))</f>
        <v/>
      </c>
      <c r="DS118" s="133" t="str">
        <f aca="false">IF($BI118="","",-($BM118/365)*$BI118*((1+BS$5)^((-$BM118/365)-1)))</f>
        <v/>
      </c>
      <c r="DT118" s="133" t="str">
        <f aca="false">IF($BI118="","",-($BM118/365)*$BI118*((1+BT$5)^((-$BM118/365)-1)))</f>
        <v/>
      </c>
      <c r="DU118" s="133" t="str">
        <f aca="false">IF($BI118="","",-($BM118/365)*$BI118*((1+BU$5)^((-$BM118/365)-1)))</f>
        <v/>
      </c>
      <c r="DV118" s="133" t="str">
        <f aca="false">IF($BI118="","",-($BM118/365)*$BI118*((1+BV$5)^((-$BM118/365)-1)))</f>
        <v/>
      </c>
      <c r="DW118" s="133" t="str">
        <f aca="false">IF($BI118="","",-($BM118/365)*$BI118*((1+BW$5)^((-$BM118/365)-1)))</f>
        <v/>
      </c>
      <c r="DX118" s="133" t="str">
        <f aca="false">IF($BI118="","",-($BM118/365)*$BI118*((1+BX$5)^((-$BM118/365)-1)))</f>
        <v/>
      </c>
      <c r="DY118" s="133" t="str">
        <f aca="false">IF($BI118="","",-($BM118/365)*$BI118*((1+BY$5)^((-$BM118/365)-1)))</f>
        <v/>
      </c>
      <c r="DZ118" s="133" t="str">
        <f aca="false">IF($BI118="","",-($BM118/365)*$BI118*((1+BZ$5)^((-$BM118/365)-1)))</f>
        <v/>
      </c>
      <c r="EA118" s="133" t="str">
        <f aca="false">IF($BI118="","",-($BM118/365)*$BI118*((1+CA$5)^((-$BM118/365)-1)))</f>
        <v/>
      </c>
      <c r="EB118" s="133" t="str">
        <f aca="false">IF($BI118="","",-($BM118/365)*$BI118*((1+CB$5)^((-$BM118/365)-1)))</f>
        <v/>
      </c>
      <c r="EC118" s="133" t="str">
        <f aca="false">IF($BI118="","",-($BM118/365)*$BI118*((1+CC$5)^((-$BM118/365)-1)))</f>
        <v/>
      </c>
      <c r="ED118" s="133" t="str">
        <f aca="false">IF($BI118="","",-($BM118/365)*$BI118*((1+CD$5)^((-$BM118/365)-1)))</f>
        <v/>
      </c>
      <c r="EE118" s="133" t="str">
        <f aca="false">IF($BI118="","",-($BM118/365)*$BI118*((1+CE$5)^((-$BM118/365)-1)))</f>
        <v/>
      </c>
      <c r="EF118" s="133" t="str">
        <f aca="false">IF($BI118="","",-($BM118/365)*$BI118*((1+CF$5)^((-$BM118/365)-1)))</f>
        <v/>
      </c>
      <c r="EG118" s="133" t="str">
        <f aca="false">IF($BI118="","",-($BM118/365)*$BI118*((1+CG$5)^((-$BM118/365)-1)))</f>
        <v/>
      </c>
      <c r="EH118" s="133" t="str">
        <f aca="false">IF($BI118="","",-($BM118/365)*$BI118*((1+CH$5)^((-$BM118/365)-1)))</f>
        <v/>
      </c>
      <c r="EI118" s="133" t="str">
        <f aca="false">IF($BI118="","",-($BM118/365)*$BI118*((1+CI$5)^((-$BM118/365)-1)))</f>
        <v/>
      </c>
      <c r="EJ118" s="133" t="str">
        <f aca="false">IF($BI118="","",-($BM118/365)*$BI118*((1+CJ$5)^((-$BM118/365)-1)))</f>
        <v/>
      </c>
      <c r="EK118" s="133" t="str">
        <f aca="false">IF($BI118="","",-($BM118/365)*$BI118*((1+CK$5)^((-$BM118/365)-1)))</f>
        <v/>
      </c>
      <c r="EL118" s="133" t="str">
        <f aca="false">IF($BI118="","",-($BM118/365)*$BI118*((1+CL$5)^((-$BM118/365)-1)))</f>
        <v/>
      </c>
      <c r="EM118" s="133" t="str">
        <f aca="false">IF($BI118="","",-($BM118/365)*$BI118*((1+CM$5)^((-$BM118/365)-1)))</f>
        <v/>
      </c>
      <c r="EN118" s="133" t="str">
        <f aca="false">IF($BI118="","",-($BM118/365)*$BI118*((1+CN$5)^((-$BM118/365)-1)))</f>
        <v/>
      </c>
      <c r="EO118" s="133" t="str">
        <f aca="false">IF($BI118="","",-($BM118/365)*$BI118*((1+CO$5)^((-$BM118/365)-1)))</f>
        <v/>
      </c>
      <c r="EP118" s="133" t="str">
        <f aca="false">IF($BI118="","",-($BM118/365)*$BI118*((1+CP$5)^((-$BM118/365)-1)))</f>
        <v/>
      </c>
      <c r="EQ118" s="133" t="str">
        <f aca="false">IF($BI118="","",-($BM118/365)*$BI118*((1+CQ$5)^((-$BM118/365)-1)))</f>
        <v/>
      </c>
      <c r="ER118" s="133" t="str">
        <f aca="false">IF($BI118="","",-($BM118/365)*$BI118*((1+CR$5)^((-$BM118/365)-1)))</f>
        <v/>
      </c>
      <c r="ES118" s="133" t="str">
        <f aca="false">IF($BI118="","",-($BM118/365)*$BI118*((1+CS$5)^((-$BM118/365)-1)))</f>
        <v/>
      </c>
      <c r="ET118" s="133" t="str">
        <f aca="false">IF($BI118="","",-($BM118/365)*$BI118*((1+CT$5)^((-$BM118/365)-1)))</f>
        <v/>
      </c>
      <c r="EU118" s="133" t="str">
        <f aca="false">IF($BI118="","",-($BM118/365)*$BI118*((1+CU$5)^((-$BM118/365)-1)))</f>
        <v/>
      </c>
      <c r="EV118" s="133" t="str">
        <f aca="false">IF($BI118="","",-($BM118/365)*$BI118*((1+CV$5)^((-$BM118/365)-1)))</f>
        <v/>
      </c>
      <c r="EW118" s="133" t="str">
        <f aca="false">IF($BI118="","",-($BM118/365)*$BI118*((1+CW$5)^((-$BM118/365)-1)))</f>
        <v/>
      </c>
      <c r="EX118" s="133" t="str">
        <f aca="false">IF($BI118="","",-($BM118/365)*$BI118*((1+CX$5)^((-$BM118/365)-1)))</f>
        <v/>
      </c>
      <c r="EY118" s="133" t="str">
        <f aca="false">IF($BI118="","",-($BM118/365)*$BI118*((1+CY$5)^((-$BM118/365)-1)))</f>
        <v/>
      </c>
      <c r="EZ118" s="133" t="str">
        <f aca="false">IF($BI118="","",-($BM118/365)*$BI118*((1+CZ$5)^((-$BM118/365)-1)))</f>
        <v/>
      </c>
      <c r="FA118" s="133" t="str">
        <f aca="false">IF($BI118="","",-($BM118/365)*$BI118*((1+DA$5)^((-$BM118/365)-1)))</f>
        <v/>
      </c>
      <c r="FB118" s="133" t="str">
        <f aca="false">IF($BI118="","",-($BM118/365)*$BI118*((1+DB$5)^((-$BM118/365)-1)))</f>
        <v/>
      </c>
      <c r="FC118" s="133" t="str">
        <f aca="false">IF($BI118="","",-($BM118/365)*$BI118*((1+DC$5)^((-$BM118/365)-1)))</f>
        <v/>
      </c>
      <c r="FD118" s="133" t="str">
        <f aca="false">IF($BI118="","",-($BM118/365)*$BI118*((1+DD$5)^((-$BM118/365)-1)))</f>
        <v/>
      </c>
      <c r="FE118" s="133" t="str">
        <f aca="false">IF($BI118="","",-($BM118/365)*$BI118*((1+DE$5)^((-$BM118/365)-1)))</f>
        <v/>
      </c>
      <c r="FF118" s="133" t="str">
        <f aca="false">IF($BI118="","",-($BM118/365)*$BI118*((1+DF$5)^((-$BM118/365)-1)))</f>
        <v/>
      </c>
      <c r="FG118" s="133" t="str">
        <f aca="false">IF($BI118="","",-($BM118/365)*$BI118*((1+DG$5)^((-$BM118/365)-1)))</f>
        <v/>
      </c>
      <c r="FH118" s="133" t="str">
        <f aca="false">IF($BI118="","",-($BM118/365)*$BI118*((1+DH$5)^((-$BM118/365)-1)))</f>
        <v/>
      </c>
      <c r="FI118" s="133" t="str">
        <f aca="false">IF($BI118="","",-($BM118/365)*$BI118*((1+DI$5)^((-$BM118/365)-1)))</f>
        <v/>
      </c>
      <c r="FJ118" s="133" t="str">
        <f aca="false">IF($BI118="","",-($BM118/365)*$BI118*((1+DJ$5)^((-$BM118/365)-1)))</f>
        <v/>
      </c>
      <c r="FK118" s="133" t="str">
        <f aca="false">IF($BI118="","",-($BM118/365)*$BI118*((1+DK$5)^((-$BM118/365)-1)))</f>
        <v/>
      </c>
      <c r="FL118" s="133" t="str">
        <f aca="false">IF($BI118="","",-($BM118/365)*$BI118*((1+DL$5)^((-$BM118/365)-1)))</f>
        <v/>
      </c>
    </row>
    <row r="119" customFormat="false" ht="12.75" hidden="false" customHeight="true" outlineLevel="0" collapsed="false">
      <c r="R119" s="85" t="e">
        <f aca="false">CONCATENATE(DAY(R118),"/",IF(MONTH(R118)&lt;12,MONTH(R118)+1,"1"),"/",IF(MONTH(R118)&lt;12,YEAR(R118),YEAR(R118)+1))</f>
        <v>#NAME?</v>
      </c>
      <c r="S119" s="85" t="e">
        <f aca="false">CONCATENATE(DAY(S118),"/",IF(MONTH(S118)&lt;12,MONTH(S118)+1,"1"),"/",IF(MONTH(S118)&lt;12,YEAR(S118),YEAR(S118)+1))</f>
        <v>#NAME?</v>
      </c>
      <c r="T119" s="85" t="e">
        <f aca="false">IF($K$12=31,FIMMÊS(V118,1),CONCATENATE(IF(($K$12)&gt;28,IF(MONTH(V118)=1,IF(MOD(YEAR(V118),4)=0,"29","28"),DAY($K$12)),DAY($K$12)),"/",IF(MONTH(V118)&lt;12,MONTH(V118)+1,"1"),"/",IF(MONTH(V118)&lt;12,YEAR(V118),YEAR(V118)+1)))</f>
        <v>#NAME?</v>
      </c>
      <c r="U119" s="86"/>
      <c r="V119" s="128" t="e">
        <f aca="false">IF($M$6=1,R119,IF($M$6=2,S119,T119))</f>
        <v>#NAME?</v>
      </c>
      <c r="W119" s="78" t="str">
        <f aca="false">IF($F$13&gt;112,"113","")</f>
        <v/>
      </c>
      <c r="X119" s="135" t="str">
        <f aca="false">IF(W119&lt;&gt;"",X118,"")</f>
        <v/>
      </c>
      <c r="Y119" s="135"/>
      <c r="Z119" s="130" t="str">
        <f aca="false">IF(W119&lt;&gt;"",AB118*$F$16,"")</f>
        <v/>
      </c>
      <c r="AA119" s="130" t="str">
        <f aca="false">IF(W119&lt;&gt;"",-X119-Z119,"")</f>
        <v/>
      </c>
      <c r="AB119" s="130" t="str">
        <f aca="false">IF(W119&lt;&gt;"",AB118-AA119,"")</f>
        <v/>
      </c>
      <c r="AC119" s="131" t="e">
        <f aca="false">IF(V119-$F$14&lt;=365,V119-$F$14,365)</f>
        <v>#NAME?</v>
      </c>
      <c r="AD119" s="132" t="str">
        <f aca="false">IF(W119&lt;&gt;"",AA119*$AC$2*AC119,"")</f>
        <v/>
      </c>
      <c r="AF119" s="128" t="e">
        <f aca="false">V119</f>
        <v>#NAME?</v>
      </c>
      <c r="AG119" s="78" t="str">
        <f aca="false">W119</f>
        <v/>
      </c>
      <c r="AH119" s="135" t="str">
        <f aca="false">IF(AG119&lt;&gt;"",AH118,"")</f>
        <v/>
      </c>
      <c r="AI119" s="130" t="str">
        <f aca="false">IF(AG119&lt;&gt;"",AK118*$F$16,"")</f>
        <v/>
      </c>
      <c r="AJ119" s="130" t="str">
        <f aca="false">IF(AG119&lt;&gt;"",-AH119-AI119,"")</f>
        <v/>
      </c>
      <c r="AK119" s="130" t="str">
        <f aca="false">IF(AG119&lt;&gt;"",AK118-AJ119,"")</f>
        <v/>
      </c>
      <c r="AL119" s="131" t="e">
        <f aca="false">AC119</f>
        <v>#NAME?</v>
      </c>
      <c r="AM119" s="132" t="str">
        <f aca="false">IF(AG119&lt;&gt;"",AJ119*$AL$2*AL119,"")</f>
        <v/>
      </c>
      <c r="AN119" s="132"/>
      <c r="AO119" s="128" t="e">
        <f aca="false">AF119</f>
        <v>#NAME?</v>
      </c>
      <c r="AP119" s="78" t="str">
        <f aca="false">AG119</f>
        <v/>
      </c>
      <c r="AQ119" s="135" t="str">
        <f aca="false">IF(AP119&lt;&gt;"",AQ118,"")</f>
        <v/>
      </c>
      <c r="AR119" s="130" t="str">
        <f aca="false">IF(AP119&lt;&gt;"",AT118*$F$16,"")</f>
        <v/>
      </c>
      <c r="AS119" s="130" t="str">
        <f aca="false">IF(AP119&lt;&gt;"",-AQ119-AR119,"")</f>
        <v/>
      </c>
      <c r="AT119" s="130" t="str">
        <f aca="false">IF(AP119&lt;&gt;"",AT118-AS119,"")</f>
        <v/>
      </c>
      <c r="AV119" s="136" t="n">
        <v>114</v>
      </c>
      <c r="AW119" s="137"/>
      <c r="AX119" s="137"/>
      <c r="BG119" s="128" t="e">
        <f aca="false">V119</f>
        <v>#NAME?</v>
      </c>
      <c r="BH119" s="78" t="str">
        <f aca="false">W119</f>
        <v/>
      </c>
      <c r="BI119" s="129" t="str">
        <f aca="false">IF(BH119="","",-$K$26)</f>
        <v/>
      </c>
      <c r="BJ119" s="130" t="str">
        <f aca="false">Z119</f>
        <v/>
      </c>
      <c r="BK119" s="130" t="str">
        <f aca="false">AA119</f>
        <v/>
      </c>
      <c r="BL119" s="130" t="str">
        <f aca="false">AB119</f>
        <v/>
      </c>
      <c r="BM119" s="131" t="e">
        <f aca="false">V119-$F$14</f>
        <v>#NAME?</v>
      </c>
      <c r="BO119" s="133" t="str">
        <f aca="false">IF($BI119="","",(-$BI$7/((1+BO$5)^($BM119/365))))</f>
        <v/>
      </c>
      <c r="BP119" s="133" t="str">
        <f aca="false">IF($BI119="","",(-$BI$7/((1+BP$5)^($BM119/365))))</f>
        <v/>
      </c>
      <c r="BQ119" s="133" t="str">
        <f aca="false">IF($BI119="","",(-$BI$7/((1+BQ$5)^($BM119/365))))</f>
        <v/>
      </c>
      <c r="BR119" s="133" t="str">
        <f aca="false">IF($BI119="","",(-$BI$7/((1+BR$5)^($BM119/365))))</f>
        <v/>
      </c>
      <c r="BS119" s="133" t="str">
        <f aca="false">IF($BI119="","",(-$BI$7/((1+BS$5)^($BM119/365))))</f>
        <v/>
      </c>
      <c r="BT119" s="133" t="str">
        <f aca="false">IF($BI119="","",(-$BI$7/((1+BT$5)^($BM119/365))))</f>
        <v/>
      </c>
      <c r="BU119" s="133" t="str">
        <f aca="false">IF($BI119="","",(-$BI$7/((1+BU$5)^($BM119/365))))</f>
        <v/>
      </c>
      <c r="BV119" s="133" t="str">
        <f aca="false">IF($BI119="","",(-$BI$7/((1+BV$5)^($BM119/365))))</f>
        <v/>
      </c>
      <c r="BW119" s="133" t="str">
        <f aca="false">IF($BI119="","",(-$BI$7/((1+BW$5)^($BM119/365))))</f>
        <v/>
      </c>
      <c r="BX119" s="133" t="str">
        <f aca="false">IF($BI119="","",(-$BI$7/((1+BX$5)^($BM119/365))))</f>
        <v/>
      </c>
      <c r="BY119" s="133" t="str">
        <f aca="false">IF($BI119="","",(-$BI$7/((1+BY$5)^($BM119/365))))</f>
        <v/>
      </c>
      <c r="BZ119" s="133" t="str">
        <f aca="false">IF($BI119="","",(-$BI$7/((1+BZ$5)^($BM119/365))))</f>
        <v/>
      </c>
      <c r="CA119" s="133" t="str">
        <f aca="false">IF($BI119="","",(-$BI$7/((1+CA$5)^($BM119/365))))</f>
        <v/>
      </c>
      <c r="CB119" s="133" t="str">
        <f aca="false">IF($BI119="","",(-$BI$7/((1+CB$5)^($BM119/365))))</f>
        <v/>
      </c>
      <c r="CC119" s="133" t="str">
        <f aca="false">IF($BI119="","",(-$BI$7/((1+CC$5)^($BM119/365))))</f>
        <v/>
      </c>
      <c r="CD119" s="133" t="str">
        <f aca="false">IF($BI119="","",(-$BI$7/((1+CD$5)^($BM119/365))))</f>
        <v/>
      </c>
      <c r="CE119" s="133" t="str">
        <f aca="false">IF($BI119="","",(-$BI$7/((1+CE$5)^($BM119/365))))</f>
        <v/>
      </c>
      <c r="CF119" s="133" t="str">
        <f aca="false">IF($BI119="","",(-$BI$7/((1+CF$5)^($BM119/365))))</f>
        <v/>
      </c>
      <c r="CG119" s="133" t="str">
        <f aca="false">IF($BI119="","",(-$BI$7/((1+CG$5)^($BM119/365))))</f>
        <v/>
      </c>
      <c r="CH119" s="133" t="str">
        <f aca="false">IF($BI119="","",(-$BI$7/((1+CH$5)^($BM119/365))))</f>
        <v/>
      </c>
      <c r="CI119" s="133" t="str">
        <f aca="false">IF($BI119="","",(-$BI$7/((1+CI$5)^($BM119/365))))</f>
        <v/>
      </c>
      <c r="CJ119" s="133" t="str">
        <f aca="false">IF($BI119="","",(-$BI$7/((1+CJ$5)^($BM119/365))))</f>
        <v/>
      </c>
      <c r="CK119" s="133" t="str">
        <f aca="false">IF($BI119="","",(-$BI$7/((1+CK$5)^($BM119/365))))</f>
        <v/>
      </c>
      <c r="CL119" s="133" t="str">
        <f aca="false">IF($BI119="","",(-$BI$7/((1+CL$5)^($BM119/365))))</f>
        <v/>
      </c>
      <c r="CM119" s="133" t="str">
        <f aca="false">IF($BI119="","",(-$BI$7/((1+CM$5)^($BM119/365))))</f>
        <v/>
      </c>
      <c r="CN119" s="133" t="str">
        <f aca="false">IF($BI119="","",(-$BI$7/((1+CN$5)^($BM119/365))))</f>
        <v/>
      </c>
      <c r="CO119" s="133" t="str">
        <f aca="false">IF($BI119="","",(-$BI$7/((1+CO$5)^($BM119/365))))</f>
        <v/>
      </c>
      <c r="CP119" s="133" t="str">
        <f aca="false">IF($BI119="","",(-$BI$7/((1+CP$5)^($BM119/365))))</f>
        <v/>
      </c>
      <c r="CQ119" s="133" t="str">
        <f aca="false">IF($BI119="","",(-$BI$7/((1+CQ$5)^($BM119/365))))</f>
        <v/>
      </c>
      <c r="CR119" s="133" t="str">
        <f aca="false">IF($BI119="","",(-$BI$7/((1+CR$5)^($BM119/365))))</f>
        <v/>
      </c>
      <c r="CS119" s="133" t="str">
        <f aca="false">IF($BI119="","",(-$BI$7/((1+CS$5)^($BM119/365))))</f>
        <v/>
      </c>
      <c r="CT119" s="133" t="str">
        <f aca="false">IF($BI119="","",(-$BI$7/((1+CT$5)^($BM119/365))))</f>
        <v/>
      </c>
      <c r="CU119" s="133" t="str">
        <f aca="false">IF($BI119="","",(-$BI$7/((1+CU$5)^($BM119/365))))</f>
        <v/>
      </c>
      <c r="CV119" s="133" t="str">
        <f aca="false">IF($BI119="","",(-$BI$7/((1+CV$5)^($BM119/365))))</f>
        <v/>
      </c>
      <c r="CW119" s="133" t="str">
        <f aca="false">IF($BI119="","",(-$BI$7/((1+CW$5)^($BM119/365))))</f>
        <v/>
      </c>
      <c r="CX119" s="133" t="str">
        <f aca="false">IF($BI119="","",(-$BI$7/((1+CX$5)^($BM119/365))))</f>
        <v/>
      </c>
      <c r="CY119" s="133" t="str">
        <f aca="false">IF($BI119="","",(-$BI$7/((1+CY$5)^($BM119/365))))</f>
        <v/>
      </c>
      <c r="CZ119" s="133" t="str">
        <f aca="false">IF($BI119="","",(-$BI$7/((1+CZ$5)^($BM119/365))))</f>
        <v/>
      </c>
      <c r="DA119" s="133" t="str">
        <f aca="false">IF($BI119="","",(-$BI$7/((1+DA$5)^($BM119/365))))</f>
        <v/>
      </c>
      <c r="DB119" s="133" t="str">
        <f aca="false">IF($BI119="","",(-$BI$7/((1+DB$5)^($BM119/365))))</f>
        <v/>
      </c>
      <c r="DC119" s="133" t="str">
        <f aca="false">IF($BI119="","",(-$BI$7/((1+DC$5)^($BM119/365))))</f>
        <v/>
      </c>
      <c r="DD119" s="133" t="str">
        <f aca="false">IF($BI119="","",(-$BI$7/((1+DD$5)^($BM119/365))))</f>
        <v/>
      </c>
      <c r="DE119" s="133" t="str">
        <f aca="false">IF($BI119="","",(-$BI$7/((1+DE$5)^($BM119/365))))</f>
        <v/>
      </c>
      <c r="DF119" s="133" t="str">
        <f aca="false">IF($BI119="","",(-$BI$7/((1+DF$5)^($BM119/365))))</f>
        <v/>
      </c>
      <c r="DG119" s="133" t="str">
        <f aca="false">IF($BI119="","",(-$BI$7/((1+DG$5)^($BM119/365))))</f>
        <v/>
      </c>
      <c r="DH119" s="133" t="str">
        <f aca="false">IF($BI119="","",(-$BI$7/((1+DH$5)^($BM119/365))))</f>
        <v/>
      </c>
      <c r="DI119" s="133" t="str">
        <f aca="false">IF($BI119="","",(-$BI$7/((1+DI$5)^($BM119/365))))</f>
        <v/>
      </c>
      <c r="DJ119" s="133" t="str">
        <f aca="false">IF($BI119="","",(-$BI$7/((1+DJ$5)^($BM119/365))))</f>
        <v/>
      </c>
      <c r="DK119" s="133" t="str">
        <f aca="false">IF($BI119="","",(-$BI$7/((1+DK$5)^($BM119/365))))</f>
        <v/>
      </c>
      <c r="DL119" s="133" t="str">
        <f aca="false">IF($BI119="","",(-$BI$7/((1+DL$5)^($BM119/365))))</f>
        <v/>
      </c>
      <c r="DO119" s="133" t="str">
        <f aca="false">IF($BI119="","",-($BM119/365)*$BI119*((1+BO$5)^((-$BM119/365)-1)))</f>
        <v/>
      </c>
      <c r="DP119" s="133" t="str">
        <f aca="false">IF($BI119="","",-($BM119/365)*$BI119*((1+BP$5)^((-$BM119/365)-1)))</f>
        <v/>
      </c>
      <c r="DQ119" s="133" t="str">
        <f aca="false">IF($BI119="","",-($BM119/365)*$BI119*((1+BQ$5)^((-$BM119/365)-1)))</f>
        <v/>
      </c>
      <c r="DR119" s="133" t="str">
        <f aca="false">IF($BI119="","",-($BM119/365)*$BI119*((1+BR$5)^((-$BM119/365)-1)))</f>
        <v/>
      </c>
      <c r="DS119" s="133" t="str">
        <f aca="false">IF($BI119="","",-($BM119/365)*$BI119*((1+BS$5)^((-$BM119/365)-1)))</f>
        <v/>
      </c>
      <c r="DT119" s="133" t="str">
        <f aca="false">IF($BI119="","",-($BM119/365)*$BI119*((1+BT$5)^((-$BM119/365)-1)))</f>
        <v/>
      </c>
      <c r="DU119" s="133" t="str">
        <f aca="false">IF($BI119="","",-($BM119/365)*$BI119*((1+BU$5)^((-$BM119/365)-1)))</f>
        <v/>
      </c>
      <c r="DV119" s="133" t="str">
        <f aca="false">IF($BI119="","",-($BM119/365)*$BI119*((1+BV$5)^((-$BM119/365)-1)))</f>
        <v/>
      </c>
      <c r="DW119" s="133" t="str">
        <f aca="false">IF($BI119="","",-($BM119/365)*$BI119*((1+BW$5)^((-$BM119/365)-1)))</f>
        <v/>
      </c>
      <c r="DX119" s="133" t="str">
        <f aca="false">IF($BI119="","",-($BM119/365)*$BI119*((1+BX$5)^((-$BM119/365)-1)))</f>
        <v/>
      </c>
      <c r="DY119" s="133" t="str">
        <f aca="false">IF($BI119="","",-($BM119/365)*$BI119*((1+BY$5)^((-$BM119/365)-1)))</f>
        <v/>
      </c>
      <c r="DZ119" s="133" t="str">
        <f aca="false">IF($BI119="","",-($BM119/365)*$BI119*((1+BZ$5)^((-$BM119/365)-1)))</f>
        <v/>
      </c>
      <c r="EA119" s="133" t="str">
        <f aca="false">IF($BI119="","",-($BM119/365)*$BI119*((1+CA$5)^((-$BM119/365)-1)))</f>
        <v/>
      </c>
      <c r="EB119" s="133" t="str">
        <f aca="false">IF($BI119="","",-($BM119/365)*$BI119*((1+CB$5)^((-$BM119/365)-1)))</f>
        <v/>
      </c>
      <c r="EC119" s="133" t="str">
        <f aca="false">IF($BI119="","",-($BM119/365)*$BI119*((1+CC$5)^((-$BM119/365)-1)))</f>
        <v/>
      </c>
      <c r="ED119" s="133" t="str">
        <f aca="false">IF($BI119="","",-($BM119/365)*$BI119*((1+CD$5)^((-$BM119/365)-1)))</f>
        <v/>
      </c>
      <c r="EE119" s="133" t="str">
        <f aca="false">IF($BI119="","",-($BM119/365)*$BI119*((1+CE$5)^((-$BM119/365)-1)))</f>
        <v/>
      </c>
      <c r="EF119" s="133" t="str">
        <f aca="false">IF($BI119="","",-($BM119/365)*$BI119*((1+CF$5)^((-$BM119/365)-1)))</f>
        <v/>
      </c>
      <c r="EG119" s="133" t="str">
        <f aca="false">IF($BI119="","",-($BM119/365)*$BI119*((1+CG$5)^((-$BM119/365)-1)))</f>
        <v/>
      </c>
      <c r="EH119" s="133" t="str">
        <f aca="false">IF($BI119="","",-($BM119/365)*$BI119*((1+CH$5)^((-$BM119/365)-1)))</f>
        <v/>
      </c>
      <c r="EI119" s="133" t="str">
        <f aca="false">IF($BI119="","",-($BM119/365)*$BI119*((1+CI$5)^((-$BM119/365)-1)))</f>
        <v/>
      </c>
      <c r="EJ119" s="133" t="str">
        <f aca="false">IF($BI119="","",-($BM119/365)*$BI119*((1+CJ$5)^((-$BM119/365)-1)))</f>
        <v/>
      </c>
      <c r="EK119" s="133" t="str">
        <f aca="false">IF($BI119="","",-($BM119/365)*$BI119*((1+CK$5)^((-$BM119/365)-1)))</f>
        <v/>
      </c>
      <c r="EL119" s="133" t="str">
        <f aca="false">IF($BI119="","",-($BM119/365)*$BI119*((1+CL$5)^((-$BM119/365)-1)))</f>
        <v/>
      </c>
      <c r="EM119" s="133" t="str">
        <f aca="false">IF($BI119="","",-($BM119/365)*$BI119*((1+CM$5)^((-$BM119/365)-1)))</f>
        <v/>
      </c>
      <c r="EN119" s="133" t="str">
        <f aca="false">IF($BI119="","",-($BM119/365)*$BI119*((1+CN$5)^((-$BM119/365)-1)))</f>
        <v/>
      </c>
      <c r="EO119" s="133" t="str">
        <f aca="false">IF($BI119="","",-($BM119/365)*$BI119*((1+CO$5)^((-$BM119/365)-1)))</f>
        <v/>
      </c>
      <c r="EP119" s="133" t="str">
        <f aca="false">IF($BI119="","",-($BM119/365)*$BI119*((1+CP$5)^((-$BM119/365)-1)))</f>
        <v/>
      </c>
      <c r="EQ119" s="133" t="str">
        <f aca="false">IF($BI119="","",-($BM119/365)*$BI119*((1+CQ$5)^((-$BM119/365)-1)))</f>
        <v/>
      </c>
      <c r="ER119" s="133" t="str">
        <f aca="false">IF($BI119="","",-($BM119/365)*$BI119*((1+CR$5)^((-$BM119/365)-1)))</f>
        <v/>
      </c>
      <c r="ES119" s="133" t="str">
        <f aca="false">IF($BI119="","",-($BM119/365)*$BI119*((1+CS$5)^((-$BM119/365)-1)))</f>
        <v/>
      </c>
      <c r="ET119" s="133" t="str">
        <f aca="false">IF($BI119="","",-($BM119/365)*$BI119*((1+CT$5)^((-$BM119/365)-1)))</f>
        <v/>
      </c>
      <c r="EU119" s="133" t="str">
        <f aca="false">IF($BI119="","",-($BM119/365)*$BI119*((1+CU$5)^((-$BM119/365)-1)))</f>
        <v/>
      </c>
      <c r="EV119" s="133" t="str">
        <f aca="false">IF($BI119="","",-($BM119/365)*$BI119*((1+CV$5)^((-$BM119/365)-1)))</f>
        <v/>
      </c>
      <c r="EW119" s="133" t="str">
        <f aca="false">IF($BI119="","",-($BM119/365)*$BI119*((1+CW$5)^((-$BM119/365)-1)))</f>
        <v/>
      </c>
      <c r="EX119" s="133" t="str">
        <f aca="false">IF($BI119="","",-($BM119/365)*$BI119*((1+CX$5)^((-$BM119/365)-1)))</f>
        <v/>
      </c>
      <c r="EY119" s="133" t="str">
        <f aca="false">IF($BI119="","",-($BM119/365)*$BI119*((1+CY$5)^((-$BM119/365)-1)))</f>
        <v/>
      </c>
      <c r="EZ119" s="133" t="str">
        <f aca="false">IF($BI119="","",-($BM119/365)*$BI119*((1+CZ$5)^((-$BM119/365)-1)))</f>
        <v/>
      </c>
      <c r="FA119" s="133" t="str">
        <f aca="false">IF($BI119="","",-($BM119/365)*$BI119*((1+DA$5)^((-$BM119/365)-1)))</f>
        <v/>
      </c>
      <c r="FB119" s="133" t="str">
        <f aca="false">IF($BI119="","",-($BM119/365)*$BI119*((1+DB$5)^((-$BM119/365)-1)))</f>
        <v/>
      </c>
      <c r="FC119" s="133" t="str">
        <f aca="false">IF($BI119="","",-($BM119/365)*$BI119*((1+DC$5)^((-$BM119/365)-1)))</f>
        <v/>
      </c>
      <c r="FD119" s="133" t="str">
        <f aca="false">IF($BI119="","",-($BM119/365)*$BI119*((1+DD$5)^((-$BM119/365)-1)))</f>
        <v/>
      </c>
      <c r="FE119" s="133" t="str">
        <f aca="false">IF($BI119="","",-($BM119/365)*$BI119*((1+DE$5)^((-$BM119/365)-1)))</f>
        <v/>
      </c>
      <c r="FF119" s="133" t="str">
        <f aca="false">IF($BI119="","",-($BM119/365)*$BI119*((1+DF$5)^((-$BM119/365)-1)))</f>
        <v/>
      </c>
      <c r="FG119" s="133" t="str">
        <f aca="false">IF($BI119="","",-($BM119/365)*$BI119*((1+DG$5)^((-$BM119/365)-1)))</f>
        <v/>
      </c>
      <c r="FH119" s="133" t="str">
        <f aca="false">IF($BI119="","",-($BM119/365)*$BI119*((1+DH$5)^((-$BM119/365)-1)))</f>
        <v/>
      </c>
      <c r="FI119" s="133" t="str">
        <f aca="false">IF($BI119="","",-($BM119/365)*$BI119*((1+DI$5)^((-$BM119/365)-1)))</f>
        <v/>
      </c>
      <c r="FJ119" s="133" t="str">
        <f aca="false">IF($BI119="","",-($BM119/365)*$BI119*((1+DJ$5)^((-$BM119/365)-1)))</f>
        <v/>
      </c>
      <c r="FK119" s="133" t="str">
        <f aca="false">IF($BI119="","",-($BM119/365)*$BI119*((1+DK$5)^((-$BM119/365)-1)))</f>
        <v/>
      </c>
      <c r="FL119" s="133" t="str">
        <f aca="false">IF($BI119="","",-($BM119/365)*$BI119*((1+DL$5)^((-$BM119/365)-1)))</f>
        <v/>
      </c>
    </row>
    <row r="120" customFormat="false" ht="12.75" hidden="false" customHeight="true" outlineLevel="0" collapsed="false">
      <c r="R120" s="85" t="e">
        <f aca="false">CONCATENATE(DAY(R119),"/",IF(MONTH(R119)&lt;12,MONTH(R119)+1,"1"),"/",IF(MONTH(R119)&lt;12,YEAR(R119),YEAR(R119)+1))</f>
        <v>#NAME?</v>
      </c>
      <c r="S120" s="85" t="e">
        <f aca="false">CONCATENATE(DAY(S119),"/",IF(MONTH(S119)&lt;12,MONTH(S119)+1,"1"),"/",IF(MONTH(S119)&lt;12,YEAR(S119),YEAR(S119)+1))</f>
        <v>#NAME?</v>
      </c>
      <c r="T120" s="85" t="e">
        <f aca="false">IF($K$12=31,FIMMÊS(V119,1),CONCATENATE(IF(($K$12)&gt;28,IF(MONTH(V119)=1,IF(MOD(YEAR(V119),4)=0,"29","28"),DAY($K$12)),DAY($K$12)),"/",IF(MONTH(V119)&lt;12,MONTH(V119)+1,"1"),"/",IF(MONTH(V119)&lt;12,YEAR(V119),YEAR(V119)+1)))</f>
        <v>#NAME?</v>
      </c>
      <c r="U120" s="86"/>
      <c r="V120" s="128" t="e">
        <f aca="false">IF($M$6=1,R120,IF($M$6=2,S120,T120))</f>
        <v>#NAME?</v>
      </c>
      <c r="W120" s="78" t="str">
        <f aca="false">IF($F$13&gt;113,"114","")</f>
        <v/>
      </c>
      <c r="X120" s="135" t="str">
        <f aca="false">IF(W120&lt;&gt;"",X119,"")</f>
        <v/>
      </c>
      <c r="Y120" s="135"/>
      <c r="Z120" s="130" t="str">
        <f aca="false">IF(W120&lt;&gt;"",AB119*$F$16,"")</f>
        <v/>
      </c>
      <c r="AA120" s="130" t="str">
        <f aca="false">IF(W120&lt;&gt;"",-X120-Z120,"")</f>
        <v/>
      </c>
      <c r="AB120" s="130" t="str">
        <f aca="false">IF(W120&lt;&gt;"",AB119-AA120,"")</f>
        <v/>
      </c>
      <c r="AC120" s="131" t="e">
        <f aca="false">IF(V120-$F$14&lt;=365,V120-$F$14,365)</f>
        <v>#NAME?</v>
      </c>
      <c r="AD120" s="132" t="str">
        <f aca="false">IF(W120&lt;&gt;"",AA120*$AC$2*AC120,"")</f>
        <v/>
      </c>
      <c r="AF120" s="128" t="e">
        <f aca="false">V120</f>
        <v>#NAME?</v>
      </c>
      <c r="AG120" s="78" t="str">
        <f aca="false">W120</f>
        <v/>
      </c>
      <c r="AH120" s="135" t="str">
        <f aca="false">IF(AG120&lt;&gt;"",AH119,"")</f>
        <v/>
      </c>
      <c r="AI120" s="130" t="str">
        <f aca="false">IF(AG120&lt;&gt;"",AK119*$F$16,"")</f>
        <v/>
      </c>
      <c r="AJ120" s="130" t="str">
        <f aca="false">IF(AG120&lt;&gt;"",-AH120-AI120,"")</f>
        <v/>
      </c>
      <c r="AK120" s="130" t="str">
        <f aca="false">IF(AG120&lt;&gt;"",AK119-AJ120,"")</f>
        <v/>
      </c>
      <c r="AL120" s="131" t="e">
        <f aca="false">AC120</f>
        <v>#NAME?</v>
      </c>
      <c r="AM120" s="132" t="str">
        <f aca="false">IF(AG120&lt;&gt;"",AJ120*$AL$2*AL120,"")</f>
        <v/>
      </c>
      <c r="AN120" s="132"/>
      <c r="AO120" s="128" t="e">
        <f aca="false">AF120</f>
        <v>#NAME?</v>
      </c>
      <c r="AP120" s="78" t="str">
        <f aca="false">AG120</f>
        <v/>
      </c>
      <c r="AQ120" s="135" t="str">
        <f aca="false">IF(AP120&lt;&gt;"",AQ119,"")</f>
        <v/>
      </c>
      <c r="AR120" s="130" t="str">
        <f aca="false">IF(AP120&lt;&gt;"",AT119*$F$16,"")</f>
        <v/>
      </c>
      <c r="AS120" s="130" t="str">
        <f aca="false">IF(AP120&lt;&gt;"",-AQ120-AR120,"")</f>
        <v/>
      </c>
      <c r="AT120" s="130" t="str">
        <f aca="false">IF(AP120&lt;&gt;"",AT119-AS120,"")</f>
        <v/>
      </c>
      <c r="AV120" s="136" t="n">
        <v>115</v>
      </c>
      <c r="AW120" s="137"/>
      <c r="AX120" s="137"/>
      <c r="BG120" s="128" t="e">
        <f aca="false">V120</f>
        <v>#NAME?</v>
      </c>
      <c r="BH120" s="78" t="str">
        <f aca="false">W120</f>
        <v/>
      </c>
      <c r="BI120" s="129" t="str">
        <f aca="false">IF(BH120="","",-$K$26)</f>
        <v/>
      </c>
      <c r="BJ120" s="130" t="str">
        <f aca="false">Z120</f>
        <v/>
      </c>
      <c r="BK120" s="130" t="str">
        <f aca="false">AA120</f>
        <v/>
      </c>
      <c r="BL120" s="130" t="str">
        <f aca="false">AB120</f>
        <v/>
      </c>
      <c r="BM120" s="131" t="e">
        <f aca="false">V120-$F$14</f>
        <v>#NAME?</v>
      </c>
      <c r="BO120" s="133" t="str">
        <f aca="false">IF($BI120="","",(-$BI$7/((1+BO$5)^($BM120/365))))</f>
        <v/>
      </c>
      <c r="BP120" s="133" t="str">
        <f aca="false">IF($BI120="","",(-$BI$7/((1+BP$5)^($BM120/365))))</f>
        <v/>
      </c>
      <c r="BQ120" s="133" t="str">
        <f aca="false">IF($BI120="","",(-$BI$7/((1+BQ$5)^($BM120/365))))</f>
        <v/>
      </c>
      <c r="BR120" s="133" t="str">
        <f aca="false">IF($BI120="","",(-$BI$7/((1+BR$5)^($BM120/365))))</f>
        <v/>
      </c>
      <c r="BS120" s="133" t="str">
        <f aca="false">IF($BI120="","",(-$BI$7/((1+BS$5)^($BM120/365))))</f>
        <v/>
      </c>
      <c r="BT120" s="133" t="str">
        <f aca="false">IF($BI120="","",(-$BI$7/((1+BT$5)^($BM120/365))))</f>
        <v/>
      </c>
      <c r="BU120" s="133" t="str">
        <f aca="false">IF($BI120="","",(-$BI$7/((1+BU$5)^($BM120/365))))</f>
        <v/>
      </c>
      <c r="BV120" s="133" t="str">
        <f aca="false">IF($BI120="","",(-$BI$7/((1+BV$5)^($BM120/365))))</f>
        <v/>
      </c>
      <c r="BW120" s="133" t="str">
        <f aca="false">IF($BI120="","",(-$BI$7/((1+BW$5)^($BM120/365))))</f>
        <v/>
      </c>
      <c r="BX120" s="133" t="str">
        <f aca="false">IF($BI120="","",(-$BI$7/((1+BX$5)^($BM120/365))))</f>
        <v/>
      </c>
      <c r="BY120" s="133" t="str">
        <f aca="false">IF($BI120="","",(-$BI$7/((1+BY$5)^($BM120/365))))</f>
        <v/>
      </c>
      <c r="BZ120" s="133" t="str">
        <f aca="false">IF($BI120="","",(-$BI$7/((1+BZ$5)^($BM120/365))))</f>
        <v/>
      </c>
      <c r="CA120" s="133" t="str">
        <f aca="false">IF($BI120="","",(-$BI$7/((1+CA$5)^($BM120/365))))</f>
        <v/>
      </c>
      <c r="CB120" s="133" t="str">
        <f aca="false">IF($BI120="","",(-$BI$7/((1+CB$5)^($BM120/365))))</f>
        <v/>
      </c>
      <c r="CC120" s="133" t="str">
        <f aca="false">IF($BI120="","",(-$BI$7/((1+CC$5)^($BM120/365))))</f>
        <v/>
      </c>
      <c r="CD120" s="133" t="str">
        <f aca="false">IF($BI120="","",(-$BI$7/((1+CD$5)^($BM120/365))))</f>
        <v/>
      </c>
      <c r="CE120" s="133" t="str">
        <f aca="false">IF($BI120="","",(-$BI$7/((1+CE$5)^($BM120/365))))</f>
        <v/>
      </c>
      <c r="CF120" s="133" t="str">
        <f aca="false">IF($BI120="","",(-$BI$7/((1+CF$5)^($BM120/365))))</f>
        <v/>
      </c>
      <c r="CG120" s="133" t="str">
        <f aca="false">IF($BI120="","",(-$BI$7/((1+CG$5)^($BM120/365))))</f>
        <v/>
      </c>
      <c r="CH120" s="133" t="str">
        <f aca="false">IF($BI120="","",(-$BI$7/((1+CH$5)^($BM120/365))))</f>
        <v/>
      </c>
      <c r="CI120" s="133" t="str">
        <f aca="false">IF($BI120="","",(-$BI$7/((1+CI$5)^($BM120/365))))</f>
        <v/>
      </c>
      <c r="CJ120" s="133" t="str">
        <f aca="false">IF($BI120="","",(-$BI$7/((1+CJ$5)^($BM120/365))))</f>
        <v/>
      </c>
      <c r="CK120" s="133" t="str">
        <f aca="false">IF($BI120="","",(-$BI$7/((1+CK$5)^($BM120/365))))</f>
        <v/>
      </c>
      <c r="CL120" s="133" t="str">
        <f aca="false">IF($BI120="","",(-$BI$7/((1+CL$5)^($BM120/365))))</f>
        <v/>
      </c>
      <c r="CM120" s="133" t="str">
        <f aca="false">IF($BI120="","",(-$BI$7/((1+CM$5)^($BM120/365))))</f>
        <v/>
      </c>
      <c r="CN120" s="133" t="str">
        <f aca="false">IF($BI120="","",(-$BI$7/((1+CN$5)^($BM120/365))))</f>
        <v/>
      </c>
      <c r="CO120" s="133" t="str">
        <f aca="false">IF($BI120="","",(-$BI$7/((1+CO$5)^($BM120/365))))</f>
        <v/>
      </c>
      <c r="CP120" s="133" t="str">
        <f aca="false">IF($BI120="","",(-$BI$7/((1+CP$5)^($BM120/365))))</f>
        <v/>
      </c>
      <c r="CQ120" s="133" t="str">
        <f aca="false">IF($BI120="","",(-$BI$7/((1+CQ$5)^($BM120/365))))</f>
        <v/>
      </c>
      <c r="CR120" s="133" t="str">
        <f aca="false">IF($BI120="","",(-$BI$7/((1+CR$5)^($BM120/365))))</f>
        <v/>
      </c>
      <c r="CS120" s="133" t="str">
        <f aca="false">IF($BI120="","",(-$BI$7/((1+CS$5)^($BM120/365))))</f>
        <v/>
      </c>
      <c r="CT120" s="133" t="str">
        <f aca="false">IF($BI120="","",(-$BI$7/((1+CT$5)^($BM120/365))))</f>
        <v/>
      </c>
      <c r="CU120" s="133" t="str">
        <f aca="false">IF($BI120="","",(-$BI$7/((1+CU$5)^($BM120/365))))</f>
        <v/>
      </c>
      <c r="CV120" s="133" t="str">
        <f aca="false">IF($BI120="","",(-$BI$7/((1+CV$5)^($BM120/365))))</f>
        <v/>
      </c>
      <c r="CW120" s="133" t="str">
        <f aca="false">IF($BI120="","",(-$BI$7/((1+CW$5)^($BM120/365))))</f>
        <v/>
      </c>
      <c r="CX120" s="133" t="str">
        <f aca="false">IF($BI120="","",(-$BI$7/((1+CX$5)^($BM120/365))))</f>
        <v/>
      </c>
      <c r="CY120" s="133" t="str">
        <f aca="false">IF($BI120="","",(-$BI$7/((1+CY$5)^($BM120/365))))</f>
        <v/>
      </c>
      <c r="CZ120" s="133" t="str">
        <f aca="false">IF($BI120="","",(-$BI$7/((1+CZ$5)^($BM120/365))))</f>
        <v/>
      </c>
      <c r="DA120" s="133" t="str">
        <f aca="false">IF($BI120="","",(-$BI$7/((1+DA$5)^($BM120/365))))</f>
        <v/>
      </c>
      <c r="DB120" s="133" t="str">
        <f aca="false">IF($BI120="","",(-$BI$7/((1+DB$5)^($BM120/365))))</f>
        <v/>
      </c>
      <c r="DC120" s="133" t="str">
        <f aca="false">IF($BI120="","",(-$BI$7/((1+DC$5)^($BM120/365))))</f>
        <v/>
      </c>
      <c r="DD120" s="133" t="str">
        <f aca="false">IF($BI120="","",(-$BI$7/((1+DD$5)^($BM120/365))))</f>
        <v/>
      </c>
      <c r="DE120" s="133" t="str">
        <f aca="false">IF($BI120="","",(-$BI$7/((1+DE$5)^($BM120/365))))</f>
        <v/>
      </c>
      <c r="DF120" s="133" t="str">
        <f aca="false">IF($BI120="","",(-$BI$7/((1+DF$5)^($BM120/365))))</f>
        <v/>
      </c>
      <c r="DG120" s="133" t="str">
        <f aca="false">IF($BI120="","",(-$BI$7/((1+DG$5)^($BM120/365))))</f>
        <v/>
      </c>
      <c r="DH120" s="133" t="str">
        <f aca="false">IF($BI120="","",(-$BI$7/((1+DH$5)^($BM120/365))))</f>
        <v/>
      </c>
      <c r="DI120" s="133" t="str">
        <f aca="false">IF($BI120="","",(-$BI$7/((1+DI$5)^($BM120/365))))</f>
        <v/>
      </c>
      <c r="DJ120" s="133" t="str">
        <f aca="false">IF($BI120="","",(-$BI$7/((1+DJ$5)^($BM120/365))))</f>
        <v/>
      </c>
      <c r="DK120" s="133" t="str">
        <f aca="false">IF($BI120="","",(-$BI$7/((1+DK$5)^($BM120/365))))</f>
        <v/>
      </c>
      <c r="DL120" s="133" t="str">
        <f aca="false">IF($BI120="","",(-$BI$7/((1+DL$5)^($BM120/365))))</f>
        <v/>
      </c>
      <c r="DO120" s="133" t="str">
        <f aca="false">IF($BI120="","",-($BM120/365)*$BI120*((1+BO$5)^((-$BM120/365)-1)))</f>
        <v/>
      </c>
      <c r="DP120" s="133" t="str">
        <f aca="false">IF($BI120="","",-($BM120/365)*$BI120*((1+BP$5)^((-$BM120/365)-1)))</f>
        <v/>
      </c>
      <c r="DQ120" s="133" t="str">
        <f aca="false">IF($BI120="","",-($BM120/365)*$BI120*((1+BQ$5)^((-$BM120/365)-1)))</f>
        <v/>
      </c>
      <c r="DR120" s="133" t="str">
        <f aca="false">IF($BI120="","",-($BM120/365)*$BI120*((1+BR$5)^((-$BM120/365)-1)))</f>
        <v/>
      </c>
      <c r="DS120" s="133" t="str">
        <f aca="false">IF($BI120="","",-($BM120/365)*$BI120*((1+BS$5)^((-$BM120/365)-1)))</f>
        <v/>
      </c>
      <c r="DT120" s="133" t="str">
        <f aca="false">IF($BI120="","",-($BM120/365)*$BI120*((1+BT$5)^((-$BM120/365)-1)))</f>
        <v/>
      </c>
      <c r="DU120" s="133" t="str">
        <f aca="false">IF($BI120="","",-($BM120/365)*$BI120*((1+BU$5)^((-$BM120/365)-1)))</f>
        <v/>
      </c>
      <c r="DV120" s="133" t="str">
        <f aca="false">IF($BI120="","",-($BM120/365)*$BI120*((1+BV$5)^((-$BM120/365)-1)))</f>
        <v/>
      </c>
      <c r="DW120" s="133" t="str">
        <f aca="false">IF($BI120="","",-($BM120/365)*$BI120*((1+BW$5)^((-$BM120/365)-1)))</f>
        <v/>
      </c>
      <c r="DX120" s="133" t="str">
        <f aca="false">IF($BI120="","",-($BM120/365)*$BI120*((1+BX$5)^((-$BM120/365)-1)))</f>
        <v/>
      </c>
      <c r="DY120" s="133" t="str">
        <f aca="false">IF($BI120="","",-($BM120/365)*$BI120*((1+BY$5)^((-$BM120/365)-1)))</f>
        <v/>
      </c>
      <c r="DZ120" s="133" t="str">
        <f aca="false">IF($BI120="","",-($BM120/365)*$BI120*((1+BZ$5)^((-$BM120/365)-1)))</f>
        <v/>
      </c>
      <c r="EA120" s="133" t="str">
        <f aca="false">IF($BI120="","",-($BM120/365)*$BI120*((1+CA$5)^((-$BM120/365)-1)))</f>
        <v/>
      </c>
      <c r="EB120" s="133" t="str">
        <f aca="false">IF($BI120="","",-($BM120/365)*$BI120*((1+CB$5)^((-$BM120/365)-1)))</f>
        <v/>
      </c>
      <c r="EC120" s="133" t="str">
        <f aca="false">IF($BI120="","",-($BM120/365)*$BI120*((1+CC$5)^((-$BM120/365)-1)))</f>
        <v/>
      </c>
      <c r="ED120" s="133" t="str">
        <f aca="false">IF($BI120="","",-($BM120/365)*$BI120*((1+CD$5)^((-$BM120/365)-1)))</f>
        <v/>
      </c>
      <c r="EE120" s="133" t="str">
        <f aca="false">IF($BI120="","",-($BM120/365)*$BI120*((1+CE$5)^((-$BM120/365)-1)))</f>
        <v/>
      </c>
      <c r="EF120" s="133" t="str">
        <f aca="false">IF($BI120="","",-($BM120/365)*$BI120*((1+CF$5)^((-$BM120/365)-1)))</f>
        <v/>
      </c>
      <c r="EG120" s="133" t="str">
        <f aca="false">IF($BI120="","",-($BM120/365)*$BI120*((1+CG$5)^((-$BM120/365)-1)))</f>
        <v/>
      </c>
      <c r="EH120" s="133" t="str">
        <f aca="false">IF($BI120="","",-($BM120/365)*$BI120*((1+CH$5)^((-$BM120/365)-1)))</f>
        <v/>
      </c>
      <c r="EI120" s="133" t="str">
        <f aca="false">IF($BI120="","",-($BM120/365)*$BI120*((1+CI$5)^((-$BM120/365)-1)))</f>
        <v/>
      </c>
      <c r="EJ120" s="133" t="str">
        <f aca="false">IF($BI120="","",-($BM120/365)*$BI120*((1+CJ$5)^((-$BM120/365)-1)))</f>
        <v/>
      </c>
      <c r="EK120" s="133" t="str">
        <f aca="false">IF($BI120="","",-($BM120/365)*$BI120*((1+CK$5)^((-$BM120/365)-1)))</f>
        <v/>
      </c>
      <c r="EL120" s="133" t="str">
        <f aca="false">IF($BI120="","",-($BM120/365)*$BI120*((1+CL$5)^((-$BM120/365)-1)))</f>
        <v/>
      </c>
      <c r="EM120" s="133" t="str">
        <f aca="false">IF($BI120="","",-($BM120/365)*$BI120*((1+CM$5)^((-$BM120/365)-1)))</f>
        <v/>
      </c>
      <c r="EN120" s="133" t="str">
        <f aca="false">IF($BI120="","",-($BM120/365)*$BI120*((1+CN$5)^((-$BM120/365)-1)))</f>
        <v/>
      </c>
      <c r="EO120" s="133" t="str">
        <f aca="false">IF($BI120="","",-($BM120/365)*$BI120*((1+CO$5)^((-$BM120/365)-1)))</f>
        <v/>
      </c>
      <c r="EP120" s="133" t="str">
        <f aca="false">IF($BI120="","",-($BM120/365)*$BI120*((1+CP$5)^((-$BM120/365)-1)))</f>
        <v/>
      </c>
      <c r="EQ120" s="133" t="str">
        <f aca="false">IF($BI120="","",-($BM120/365)*$BI120*((1+CQ$5)^((-$BM120/365)-1)))</f>
        <v/>
      </c>
      <c r="ER120" s="133" t="str">
        <f aca="false">IF($BI120="","",-($BM120/365)*$BI120*((1+CR$5)^((-$BM120/365)-1)))</f>
        <v/>
      </c>
      <c r="ES120" s="133" t="str">
        <f aca="false">IF($BI120="","",-($BM120/365)*$BI120*((1+CS$5)^((-$BM120/365)-1)))</f>
        <v/>
      </c>
      <c r="ET120" s="133" t="str">
        <f aca="false">IF($BI120="","",-($BM120/365)*$BI120*((1+CT$5)^((-$BM120/365)-1)))</f>
        <v/>
      </c>
      <c r="EU120" s="133" t="str">
        <f aca="false">IF($BI120="","",-($BM120/365)*$BI120*((1+CU$5)^((-$BM120/365)-1)))</f>
        <v/>
      </c>
      <c r="EV120" s="133" t="str">
        <f aca="false">IF($BI120="","",-($BM120/365)*$BI120*((1+CV$5)^((-$BM120/365)-1)))</f>
        <v/>
      </c>
      <c r="EW120" s="133" t="str">
        <f aca="false">IF($BI120="","",-($BM120/365)*$BI120*((1+CW$5)^((-$BM120/365)-1)))</f>
        <v/>
      </c>
      <c r="EX120" s="133" t="str">
        <f aca="false">IF($BI120="","",-($BM120/365)*$BI120*((1+CX$5)^((-$BM120/365)-1)))</f>
        <v/>
      </c>
      <c r="EY120" s="133" t="str">
        <f aca="false">IF($BI120="","",-($BM120/365)*$BI120*((1+CY$5)^((-$BM120/365)-1)))</f>
        <v/>
      </c>
      <c r="EZ120" s="133" t="str">
        <f aca="false">IF($BI120="","",-($BM120/365)*$BI120*((1+CZ$5)^((-$BM120/365)-1)))</f>
        <v/>
      </c>
      <c r="FA120" s="133" t="str">
        <f aca="false">IF($BI120="","",-($BM120/365)*$BI120*((1+DA$5)^((-$BM120/365)-1)))</f>
        <v/>
      </c>
      <c r="FB120" s="133" t="str">
        <f aca="false">IF($BI120="","",-($BM120/365)*$BI120*((1+DB$5)^((-$BM120/365)-1)))</f>
        <v/>
      </c>
      <c r="FC120" s="133" t="str">
        <f aca="false">IF($BI120="","",-($BM120/365)*$BI120*((1+DC$5)^((-$BM120/365)-1)))</f>
        <v/>
      </c>
      <c r="FD120" s="133" t="str">
        <f aca="false">IF($BI120="","",-($BM120/365)*$BI120*((1+DD$5)^((-$BM120/365)-1)))</f>
        <v/>
      </c>
      <c r="FE120" s="133" t="str">
        <f aca="false">IF($BI120="","",-($BM120/365)*$BI120*((1+DE$5)^((-$BM120/365)-1)))</f>
        <v/>
      </c>
      <c r="FF120" s="133" t="str">
        <f aca="false">IF($BI120="","",-($BM120/365)*$BI120*((1+DF$5)^((-$BM120/365)-1)))</f>
        <v/>
      </c>
      <c r="FG120" s="133" t="str">
        <f aca="false">IF($BI120="","",-($BM120/365)*$BI120*((1+DG$5)^((-$BM120/365)-1)))</f>
        <v/>
      </c>
      <c r="FH120" s="133" t="str">
        <f aca="false">IF($BI120="","",-($BM120/365)*$BI120*((1+DH$5)^((-$BM120/365)-1)))</f>
        <v/>
      </c>
      <c r="FI120" s="133" t="str">
        <f aca="false">IF($BI120="","",-($BM120/365)*$BI120*((1+DI$5)^((-$BM120/365)-1)))</f>
        <v/>
      </c>
      <c r="FJ120" s="133" t="str">
        <f aca="false">IF($BI120="","",-($BM120/365)*$BI120*((1+DJ$5)^((-$BM120/365)-1)))</f>
        <v/>
      </c>
      <c r="FK120" s="133" t="str">
        <f aca="false">IF($BI120="","",-($BM120/365)*$BI120*((1+DK$5)^((-$BM120/365)-1)))</f>
        <v/>
      </c>
      <c r="FL120" s="133" t="str">
        <f aca="false">IF($BI120="","",-($BM120/365)*$BI120*((1+DL$5)^((-$BM120/365)-1)))</f>
        <v/>
      </c>
    </row>
    <row r="121" customFormat="false" ht="12.75" hidden="false" customHeight="true" outlineLevel="0" collapsed="false">
      <c r="R121" s="85" t="e">
        <f aca="false">CONCATENATE(DAY(R120),"/",IF(MONTH(R120)&lt;12,MONTH(R120)+1,"1"),"/",IF(MONTH(R120)&lt;12,YEAR(R120),YEAR(R120)+1))</f>
        <v>#NAME?</v>
      </c>
      <c r="S121" s="85" t="e">
        <f aca="false">CONCATENATE(DAY(S120),"/",IF(MONTH(S120)&lt;12,MONTH(S120)+1,"1"),"/",IF(MONTH(S120)&lt;12,YEAR(S120),YEAR(S120)+1))</f>
        <v>#NAME?</v>
      </c>
      <c r="T121" s="85" t="e">
        <f aca="false">IF($K$12=31,FIMMÊS(V120,1),CONCATENATE(IF(($K$12)&gt;28,IF(MONTH(V120)=1,IF(MOD(YEAR(V120),4)=0,"29","28"),DAY($K$12)),DAY($K$12)),"/",IF(MONTH(V120)&lt;12,MONTH(V120)+1,"1"),"/",IF(MONTH(V120)&lt;12,YEAR(V120),YEAR(V120)+1)))</f>
        <v>#NAME?</v>
      </c>
      <c r="U121" s="86"/>
      <c r="V121" s="128" t="e">
        <f aca="false">IF($M$6=1,R121,IF($M$6=2,S121,T121))</f>
        <v>#NAME?</v>
      </c>
      <c r="W121" s="78" t="str">
        <f aca="false">IF($F$13&gt;114,"115","")</f>
        <v/>
      </c>
      <c r="X121" s="135" t="str">
        <f aca="false">IF(W121&lt;&gt;"",X120,"")</f>
        <v/>
      </c>
      <c r="Y121" s="135"/>
      <c r="Z121" s="130" t="str">
        <f aca="false">IF(W121&lt;&gt;"",AB120*$F$16,"")</f>
        <v/>
      </c>
      <c r="AA121" s="130" t="str">
        <f aca="false">IF(W121&lt;&gt;"",-X121-Z121,"")</f>
        <v/>
      </c>
      <c r="AB121" s="130" t="str">
        <f aca="false">IF(W121&lt;&gt;"",AB120-AA121,"")</f>
        <v/>
      </c>
      <c r="AC121" s="131" t="e">
        <f aca="false">IF(V121-$F$14&lt;=365,V121-$F$14,365)</f>
        <v>#NAME?</v>
      </c>
      <c r="AD121" s="132" t="str">
        <f aca="false">IF(W121&lt;&gt;"",AA121*$AC$2*AC121,"")</f>
        <v/>
      </c>
      <c r="AF121" s="128" t="e">
        <f aca="false">V121</f>
        <v>#NAME?</v>
      </c>
      <c r="AG121" s="78" t="str">
        <f aca="false">W121</f>
        <v/>
      </c>
      <c r="AH121" s="135" t="str">
        <f aca="false">IF(AG121&lt;&gt;"",AH120,"")</f>
        <v/>
      </c>
      <c r="AI121" s="130" t="str">
        <f aca="false">IF(AG121&lt;&gt;"",AK120*$F$16,"")</f>
        <v/>
      </c>
      <c r="AJ121" s="130" t="str">
        <f aca="false">IF(AG121&lt;&gt;"",-AH121-AI121,"")</f>
        <v/>
      </c>
      <c r="AK121" s="130" t="str">
        <f aca="false">IF(AG121&lt;&gt;"",AK120-AJ121,"")</f>
        <v/>
      </c>
      <c r="AL121" s="131" t="e">
        <f aca="false">AC121</f>
        <v>#NAME?</v>
      </c>
      <c r="AM121" s="132" t="str">
        <f aca="false">IF(AG121&lt;&gt;"",AJ121*$AL$2*AL121,"")</f>
        <v/>
      </c>
      <c r="AN121" s="132"/>
      <c r="AO121" s="128" t="e">
        <f aca="false">AF121</f>
        <v>#NAME?</v>
      </c>
      <c r="AP121" s="78" t="str">
        <f aca="false">AG121</f>
        <v/>
      </c>
      <c r="AQ121" s="135" t="str">
        <f aca="false">IF(AP121&lt;&gt;"",AQ120,"")</f>
        <v/>
      </c>
      <c r="AR121" s="130" t="str">
        <f aca="false">IF(AP121&lt;&gt;"",AT120*$F$16,"")</f>
        <v/>
      </c>
      <c r="AS121" s="130" t="str">
        <f aca="false">IF(AP121&lt;&gt;"",-AQ121-AR121,"")</f>
        <v/>
      </c>
      <c r="AT121" s="130" t="str">
        <f aca="false">IF(AP121&lt;&gt;"",AT120-AS121,"")</f>
        <v/>
      </c>
      <c r="AV121" s="136" t="n">
        <v>116</v>
      </c>
      <c r="AW121" s="137"/>
      <c r="AX121" s="137"/>
      <c r="BG121" s="128" t="e">
        <f aca="false">V121</f>
        <v>#NAME?</v>
      </c>
      <c r="BH121" s="78" t="str">
        <f aca="false">W121</f>
        <v/>
      </c>
      <c r="BI121" s="129" t="str">
        <f aca="false">IF(BH121="","",-$K$26)</f>
        <v/>
      </c>
      <c r="BJ121" s="130" t="str">
        <f aca="false">Z121</f>
        <v/>
      </c>
      <c r="BK121" s="130" t="str">
        <f aca="false">AA121</f>
        <v/>
      </c>
      <c r="BL121" s="130" t="str">
        <f aca="false">AB121</f>
        <v/>
      </c>
      <c r="BM121" s="131" t="e">
        <f aca="false">V121-$F$14</f>
        <v>#NAME?</v>
      </c>
      <c r="BO121" s="133" t="str">
        <f aca="false">IF($BI121="","",(-$BI$7/((1+BO$5)^($BM121/365))))</f>
        <v/>
      </c>
      <c r="BP121" s="133" t="str">
        <f aca="false">IF($BI121="","",(-$BI$7/((1+BP$5)^($BM121/365))))</f>
        <v/>
      </c>
      <c r="BQ121" s="133" t="str">
        <f aca="false">IF($BI121="","",(-$BI$7/((1+BQ$5)^($BM121/365))))</f>
        <v/>
      </c>
      <c r="BR121" s="133" t="str">
        <f aca="false">IF($BI121="","",(-$BI$7/((1+BR$5)^($BM121/365))))</f>
        <v/>
      </c>
      <c r="BS121" s="133" t="str">
        <f aca="false">IF($BI121="","",(-$BI$7/((1+BS$5)^($BM121/365))))</f>
        <v/>
      </c>
      <c r="BT121" s="133" t="str">
        <f aca="false">IF($BI121="","",(-$BI$7/((1+BT$5)^($BM121/365))))</f>
        <v/>
      </c>
      <c r="BU121" s="133" t="str">
        <f aca="false">IF($BI121="","",(-$BI$7/((1+BU$5)^($BM121/365))))</f>
        <v/>
      </c>
      <c r="BV121" s="133" t="str">
        <f aca="false">IF($BI121="","",(-$BI$7/((1+BV$5)^($BM121/365))))</f>
        <v/>
      </c>
      <c r="BW121" s="133" t="str">
        <f aca="false">IF($BI121="","",(-$BI$7/((1+BW$5)^($BM121/365))))</f>
        <v/>
      </c>
      <c r="BX121" s="133" t="str">
        <f aca="false">IF($BI121="","",(-$BI$7/((1+BX$5)^($BM121/365))))</f>
        <v/>
      </c>
      <c r="BY121" s="133" t="str">
        <f aca="false">IF($BI121="","",(-$BI$7/((1+BY$5)^($BM121/365))))</f>
        <v/>
      </c>
      <c r="BZ121" s="133" t="str">
        <f aca="false">IF($BI121="","",(-$BI$7/((1+BZ$5)^($BM121/365))))</f>
        <v/>
      </c>
      <c r="CA121" s="133" t="str">
        <f aca="false">IF($BI121="","",(-$BI$7/((1+CA$5)^($BM121/365))))</f>
        <v/>
      </c>
      <c r="CB121" s="133" t="str">
        <f aca="false">IF($BI121="","",(-$BI$7/((1+CB$5)^($BM121/365))))</f>
        <v/>
      </c>
      <c r="CC121" s="133" t="str">
        <f aca="false">IF($BI121="","",(-$BI$7/((1+CC$5)^($BM121/365))))</f>
        <v/>
      </c>
      <c r="CD121" s="133" t="str">
        <f aca="false">IF($BI121="","",(-$BI$7/((1+CD$5)^($BM121/365))))</f>
        <v/>
      </c>
      <c r="CE121" s="133" t="str">
        <f aca="false">IF($BI121="","",(-$BI$7/((1+CE$5)^($BM121/365))))</f>
        <v/>
      </c>
      <c r="CF121" s="133" t="str">
        <f aca="false">IF($BI121="","",(-$BI$7/((1+CF$5)^($BM121/365))))</f>
        <v/>
      </c>
      <c r="CG121" s="133" t="str">
        <f aca="false">IF($BI121="","",(-$BI$7/((1+CG$5)^($BM121/365))))</f>
        <v/>
      </c>
      <c r="CH121" s="133" t="str">
        <f aca="false">IF($BI121="","",(-$BI$7/((1+CH$5)^($BM121/365))))</f>
        <v/>
      </c>
      <c r="CI121" s="133" t="str">
        <f aca="false">IF($BI121="","",(-$BI$7/((1+CI$5)^($BM121/365))))</f>
        <v/>
      </c>
      <c r="CJ121" s="133" t="str">
        <f aca="false">IF($BI121="","",(-$BI$7/((1+CJ$5)^($BM121/365))))</f>
        <v/>
      </c>
      <c r="CK121" s="133" t="str">
        <f aca="false">IF($BI121="","",(-$BI$7/((1+CK$5)^($BM121/365))))</f>
        <v/>
      </c>
      <c r="CL121" s="133" t="str">
        <f aca="false">IF($BI121="","",(-$BI$7/((1+CL$5)^($BM121/365))))</f>
        <v/>
      </c>
      <c r="CM121" s="133" t="str">
        <f aca="false">IF($BI121="","",(-$BI$7/((1+CM$5)^($BM121/365))))</f>
        <v/>
      </c>
      <c r="CN121" s="133" t="str">
        <f aca="false">IF($BI121="","",(-$BI$7/((1+CN$5)^($BM121/365))))</f>
        <v/>
      </c>
      <c r="CO121" s="133" t="str">
        <f aca="false">IF($BI121="","",(-$BI$7/((1+CO$5)^($BM121/365))))</f>
        <v/>
      </c>
      <c r="CP121" s="133" t="str">
        <f aca="false">IF($BI121="","",(-$BI$7/((1+CP$5)^($BM121/365))))</f>
        <v/>
      </c>
      <c r="CQ121" s="133" t="str">
        <f aca="false">IF($BI121="","",(-$BI$7/((1+CQ$5)^($BM121/365))))</f>
        <v/>
      </c>
      <c r="CR121" s="133" t="str">
        <f aca="false">IF($BI121="","",(-$BI$7/((1+CR$5)^($BM121/365))))</f>
        <v/>
      </c>
      <c r="CS121" s="133" t="str">
        <f aca="false">IF($BI121="","",(-$BI$7/((1+CS$5)^($BM121/365))))</f>
        <v/>
      </c>
      <c r="CT121" s="133" t="str">
        <f aca="false">IF($BI121="","",(-$BI$7/((1+CT$5)^($BM121/365))))</f>
        <v/>
      </c>
      <c r="CU121" s="133" t="str">
        <f aca="false">IF($BI121="","",(-$BI$7/((1+CU$5)^($BM121/365))))</f>
        <v/>
      </c>
      <c r="CV121" s="133" t="str">
        <f aca="false">IF($BI121="","",(-$BI$7/((1+CV$5)^($BM121/365))))</f>
        <v/>
      </c>
      <c r="CW121" s="133" t="str">
        <f aca="false">IF($BI121="","",(-$BI$7/((1+CW$5)^($BM121/365))))</f>
        <v/>
      </c>
      <c r="CX121" s="133" t="str">
        <f aca="false">IF($BI121="","",(-$BI$7/((1+CX$5)^($BM121/365))))</f>
        <v/>
      </c>
      <c r="CY121" s="133" t="str">
        <f aca="false">IF($BI121="","",(-$BI$7/((1+CY$5)^($BM121/365))))</f>
        <v/>
      </c>
      <c r="CZ121" s="133" t="str">
        <f aca="false">IF($BI121="","",(-$BI$7/((1+CZ$5)^($BM121/365))))</f>
        <v/>
      </c>
      <c r="DA121" s="133" t="str">
        <f aca="false">IF($BI121="","",(-$BI$7/((1+DA$5)^($BM121/365))))</f>
        <v/>
      </c>
      <c r="DB121" s="133" t="str">
        <f aca="false">IF($BI121="","",(-$BI$7/((1+DB$5)^($BM121/365))))</f>
        <v/>
      </c>
      <c r="DC121" s="133" t="str">
        <f aca="false">IF($BI121="","",(-$BI$7/((1+DC$5)^($BM121/365))))</f>
        <v/>
      </c>
      <c r="DD121" s="133" t="str">
        <f aca="false">IF($BI121="","",(-$BI$7/((1+DD$5)^($BM121/365))))</f>
        <v/>
      </c>
      <c r="DE121" s="133" t="str">
        <f aca="false">IF($BI121="","",(-$BI$7/((1+DE$5)^($BM121/365))))</f>
        <v/>
      </c>
      <c r="DF121" s="133" t="str">
        <f aca="false">IF($BI121="","",(-$BI$7/((1+DF$5)^($BM121/365))))</f>
        <v/>
      </c>
      <c r="DG121" s="133" t="str">
        <f aca="false">IF($BI121="","",(-$BI$7/((1+DG$5)^($BM121/365))))</f>
        <v/>
      </c>
      <c r="DH121" s="133" t="str">
        <f aca="false">IF($BI121="","",(-$BI$7/((1+DH$5)^($BM121/365))))</f>
        <v/>
      </c>
      <c r="DI121" s="133" t="str">
        <f aca="false">IF($BI121="","",(-$BI$7/((1+DI$5)^($BM121/365))))</f>
        <v/>
      </c>
      <c r="DJ121" s="133" t="str">
        <f aca="false">IF($BI121="","",(-$BI$7/((1+DJ$5)^($BM121/365))))</f>
        <v/>
      </c>
      <c r="DK121" s="133" t="str">
        <f aca="false">IF($BI121="","",(-$BI$7/((1+DK$5)^($BM121/365))))</f>
        <v/>
      </c>
      <c r="DL121" s="133" t="str">
        <f aca="false">IF($BI121="","",(-$BI$7/((1+DL$5)^($BM121/365))))</f>
        <v/>
      </c>
      <c r="DO121" s="133" t="str">
        <f aca="false">IF($BI121="","",-($BM121/365)*$BI121*((1+BO$5)^((-$BM121/365)-1)))</f>
        <v/>
      </c>
      <c r="DP121" s="133" t="str">
        <f aca="false">IF($BI121="","",-($BM121/365)*$BI121*((1+BP$5)^((-$BM121/365)-1)))</f>
        <v/>
      </c>
      <c r="DQ121" s="133" t="str">
        <f aca="false">IF($BI121="","",-($BM121/365)*$BI121*((1+BQ$5)^((-$BM121/365)-1)))</f>
        <v/>
      </c>
      <c r="DR121" s="133" t="str">
        <f aca="false">IF($BI121="","",-($BM121/365)*$BI121*((1+BR$5)^((-$BM121/365)-1)))</f>
        <v/>
      </c>
      <c r="DS121" s="133" t="str">
        <f aca="false">IF($BI121="","",-($BM121/365)*$BI121*((1+BS$5)^((-$BM121/365)-1)))</f>
        <v/>
      </c>
      <c r="DT121" s="133" t="str">
        <f aca="false">IF($BI121="","",-($BM121/365)*$BI121*((1+BT$5)^((-$BM121/365)-1)))</f>
        <v/>
      </c>
      <c r="DU121" s="133" t="str">
        <f aca="false">IF($BI121="","",-($BM121/365)*$BI121*((1+BU$5)^((-$BM121/365)-1)))</f>
        <v/>
      </c>
      <c r="DV121" s="133" t="str">
        <f aca="false">IF($BI121="","",-($BM121/365)*$BI121*((1+BV$5)^((-$BM121/365)-1)))</f>
        <v/>
      </c>
      <c r="DW121" s="133" t="str">
        <f aca="false">IF($BI121="","",-($BM121/365)*$BI121*((1+BW$5)^((-$BM121/365)-1)))</f>
        <v/>
      </c>
      <c r="DX121" s="133" t="str">
        <f aca="false">IF($BI121="","",-($BM121/365)*$BI121*((1+BX$5)^((-$BM121/365)-1)))</f>
        <v/>
      </c>
      <c r="DY121" s="133" t="str">
        <f aca="false">IF($BI121="","",-($BM121/365)*$BI121*((1+BY$5)^((-$BM121/365)-1)))</f>
        <v/>
      </c>
      <c r="DZ121" s="133" t="str">
        <f aca="false">IF($BI121="","",-($BM121/365)*$BI121*((1+BZ$5)^((-$BM121/365)-1)))</f>
        <v/>
      </c>
      <c r="EA121" s="133" t="str">
        <f aca="false">IF($BI121="","",-($BM121/365)*$BI121*((1+CA$5)^((-$BM121/365)-1)))</f>
        <v/>
      </c>
      <c r="EB121" s="133" t="str">
        <f aca="false">IF($BI121="","",-($BM121/365)*$BI121*((1+CB$5)^((-$BM121/365)-1)))</f>
        <v/>
      </c>
      <c r="EC121" s="133" t="str">
        <f aca="false">IF($BI121="","",-($BM121/365)*$BI121*((1+CC$5)^((-$BM121/365)-1)))</f>
        <v/>
      </c>
      <c r="ED121" s="133" t="str">
        <f aca="false">IF($BI121="","",-($BM121/365)*$BI121*((1+CD$5)^((-$BM121/365)-1)))</f>
        <v/>
      </c>
      <c r="EE121" s="133" t="str">
        <f aca="false">IF($BI121="","",-($BM121/365)*$BI121*((1+CE$5)^((-$BM121/365)-1)))</f>
        <v/>
      </c>
      <c r="EF121" s="133" t="str">
        <f aca="false">IF($BI121="","",-($BM121/365)*$BI121*((1+CF$5)^((-$BM121/365)-1)))</f>
        <v/>
      </c>
      <c r="EG121" s="133" t="str">
        <f aca="false">IF($BI121="","",-($BM121/365)*$BI121*((1+CG$5)^((-$BM121/365)-1)))</f>
        <v/>
      </c>
      <c r="EH121" s="133" t="str">
        <f aca="false">IF($BI121="","",-($BM121/365)*$BI121*((1+CH$5)^((-$BM121/365)-1)))</f>
        <v/>
      </c>
      <c r="EI121" s="133" t="str">
        <f aca="false">IF($BI121="","",-($BM121/365)*$BI121*((1+CI$5)^((-$BM121/365)-1)))</f>
        <v/>
      </c>
      <c r="EJ121" s="133" t="str">
        <f aca="false">IF($BI121="","",-($BM121/365)*$BI121*((1+CJ$5)^((-$BM121/365)-1)))</f>
        <v/>
      </c>
      <c r="EK121" s="133" t="str">
        <f aca="false">IF($BI121="","",-($BM121/365)*$BI121*((1+CK$5)^((-$BM121/365)-1)))</f>
        <v/>
      </c>
      <c r="EL121" s="133" t="str">
        <f aca="false">IF($BI121="","",-($BM121/365)*$BI121*((1+CL$5)^((-$BM121/365)-1)))</f>
        <v/>
      </c>
      <c r="EM121" s="133" t="str">
        <f aca="false">IF($BI121="","",-($BM121/365)*$BI121*((1+CM$5)^((-$BM121/365)-1)))</f>
        <v/>
      </c>
      <c r="EN121" s="133" t="str">
        <f aca="false">IF($BI121="","",-($BM121/365)*$BI121*((1+CN$5)^((-$BM121/365)-1)))</f>
        <v/>
      </c>
      <c r="EO121" s="133" t="str">
        <f aca="false">IF($BI121="","",-($BM121/365)*$BI121*((1+CO$5)^((-$BM121/365)-1)))</f>
        <v/>
      </c>
      <c r="EP121" s="133" t="str">
        <f aca="false">IF($BI121="","",-($BM121/365)*$BI121*((1+CP$5)^((-$BM121/365)-1)))</f>
        <v/>
      </c>
      <c r="EQ121" s="133" t="str">
        <f aca="false">IF($BI121="","",-($BM121/365)*$BI121*((1+CQ$5)^((-$BM121/365)-1)))</f>
        <v/>
      </c>
      <c r="ER121" s="133" t="str">
        <f aca="false">IF($BI121="","",-($BM121/365)*$BI121*((1+CR$5)^((-$BM121/365)-1)))</f>
        <v/>
      </c>
      <c r="ES121" s="133" t="str">
        <f aca="false">IF($BI121="","",-($BM121/365)*$BI121*((1+CS$5)^((-$BM121/365)-1)))</f>
        <v/>
      </c>
      <c r="ET121" s="133" t="str">
        <f aca="false">IF($BI121="","",-($BM121/365)*$BI121*((1+CT$5)^((-$BM121/365)-1)))</f>
        <v/>
      </c>
      <c r="EU121" s="133" t="str">
        <f aca="false">IF($BI121="","",-($BM121/365)*$BI121*((1+CU$5)^((-$BM121/365)-1)))</f>
        <v/>
      </c>
      <c r="EV121" s="133" t="str">
        <f aca="false">IF($BI121="","",-($BM121/365)*$BI121*((1+CV$5)^((-$BM121/365)-1)))</f>
        <v/>
      </c>
      <c r="EW121" s="133" t="str">
        <f aca="false">IF($BI121="","",-($BM121/365)*$BI121*((1+CW$5)^((-$BM121/365)-1)))</f>
        <v/>
      </c>
      <c r="EX121" s="133" t="str">
        <f aca="false">IF($BI121="","",-($BM121/365)*$BI121*((1+CX$5)^((-$BM121/365)-1)))</f>
        <v/>
      </c>
      <c r="EY121" s="133" t="str">
        <f aca="false">IF($BI121="","",-($BM121/365)*$BI121*((1+CY$5)^((-$BM121/365)-1)))</f>
        <v/>
      </c>
      <c r="EZ121" s="133" t="str">
        <f aca="false">IF($BI121="","",-($BM121/365)*$BI121*((1+CZ$5)^((-$BM121/365)-1)))</f>
        <v/>
      </c>
      <c r="FA121" s="133" t="str">
        <f aca="false">IF($BI121="","",-($BM121/365)*$BI121*((1+DA$5)^((-$BM121/365)-1)))</f>
        <v/>
      </c>
      <c r="FB121" s="133" t="str">
        <f aca="false">IF($BI121="","",-($BM121/365)*$BI121*((1+DB$5)^((-$BM121/365)-1)))</f>
        <v/>
      </c>
      <c r="FC121" s="133" t="str">
        <f aca="false">IF($BI121="","",-($BM121/365)*$BI121*((1+DC$5)^((-$BM121/365)-1)))</f>
        <v/>
      </c>
      <c r="FD121" s="133" t="str">
        <f aca="false">IF($BI121="","",-($BM121/365)*$BI121*((1+DD$5)^((-$BM121/365)-1)))</f>
        <v/>
      </c>
      <c r="FE121" s="133" t="str">
        <f aca="false">IF($BI121="","",-($BM121/365)*$BI121*((1+DE$5)^((-$BM121/365)-1)))</f>
        <v/>
      </c>
      <c r="FF121" s="133" t="str">
        <f aca="false">IF($BI121="","",-($BM121/365)*$BI121*((1+DF$5)^((-$BM121/365)-1)))</f>
        <v/>
      </c>
      <c r="FG121" s="133" t="str">
        <f aca="false">IF($BI121="","",-($BM121/365)*$BI121*((1+DG$5)^((-$BM121/365)-1)))</f>
        <v/>
      </c>
      <c r="FH121" s="133" t="str">
        <f aca="false">IF($BI121="","",-($BM121/365)*$BI121*((1+DH$5)^((-$BM121/365)-1)))</f>
        <v/>
      </c>
      <c r="FI121" s="133" t="str">
        <f aca="false">IF($BI121="","",-($BM121/365)*$BI121*((1+DI$5)^((-$BM121/365)-1)))</f>
        <v/>
      </c>
      <c r="FJ121" s="133" t="str">
        <f aca="false">IF($BI121="","",-($BM121/365)*$BI121*((1+DJ$5)^((-$BM121/365)-1)))</f>
        <v/>
      </c>
      <c r="FK121" s="133" t="str">
        <f aca="false">IF($BI121="","",-($BM121/365)*$BI121*((1+DK$5)^((-$BM121/365)-1)))</f>
        <v/>
      </c>
      <c r="FL121" s="133" t="str">
        <f aca="false">IF($BI121="","",-($BM121/365)*$BI121*((1+DL$5)^((-$BM121/365)-1)))</f>
        <v/>
      </c>
    </row>
    <row r="122" customFormat="false" ht="12.75" hidden="false" customHeight="true" outlineLevel="0" collapsed="false">
      <c r="R122" s="85" t="e">
        <f aca="false">CONCATENATE(DAY(R121),"/",IF(MONTH(R121)&lt;12,MONTH(R121)+1,"1"),"/",IF(MONTH(R121)&lt;12,YEAR(R121),YEAR(R121)+1))</f>
        <v>#NAME?</v>
      </c>
      <c r="S122" s="85" t="e">
        <f aca="false">CONCATENATE(DAY(S121),"/",IF(MONTH(S121)&lt;12,MONTH(S121)+1,"1"),"/",IF(MONTH(S121)&lt;12,YEAR(S121),YEAR(S121)+1))</f>
        <v>#NAME?</v>
      </c>
      <c r="T122" s="85" t="e">
        <f aca="false">IF($K$12=31,FIMMÊS(V121,1),CONCATENATE(IF(($K$12)&gt;28,IF(MONTH(V121)=1,IF(MOD(YEAR(V121),4)=0,"29","28"),DAY($K$12)),DAY($K$12)),"/",IF(MONTH(V121)&lt;12,MONTH(V121)+1,"1"),"/",IF(MONTH(V121)&lt;12,YEAR(V121),YEAR(V121)+1)))</f>
        <v>#NAME?</v>
      </c>
      <c r="U122" s="86"/>
      <c r="V122" s="128" t="e">
        <f aca="false">IF($M$6=1,R122,IF($M$6=2,S122,T122))</f>
        <v>#NAME?</v>
      </c>
      <c r="W122" s="78" t="str">
        <f aca="false">IF($F$13&gt;115,"116","")</f>
        <v/>
      </c>
      <c r="X122" s="135" t="str">
        <f aca="false">IF(W122&lt;&gt;"",X121,"")</f>
        <v/>
      </c>
      <c r="Y122" s="135"/>
      <c r="Z122" s="130" t="str">
        <f aca="false">IF(W122&lt;&gt;"",AB121*$F$16,"")</f>
        <v/>
      </c>
      <c r="AA122" s="130" t="str">
        <f aca="false">IF(W122&lt;&gt;"",-X122-Z122,"")</f>
        <v/>
      </c>
      <c r="AB122" s="130" t="str">
        <f aca="false">IF(W122&lt;&gt;"",AB121-AA122,"")</f>
        <v/>
      </c>
      <c r="AC122" s="131" t="e">
        <f aca="false">IF(V122-$F$14&lt;=365,V122-$F$14,365)</f>
        <v>#NAME?</v>
      </c>
      <c r="AD122" s="132" t="str">
        <f aca="false">IF(W122&lt;&gt;"",AA122*$AC$2*AC122,"")</f>
        <v/>
      </c>
      <c r="AF122" s="128" t="e">
        <f aca="false">V122</f>
        <v>#NAME?</v>
      </c>
      <c r="AG122" s="78" t="str">
        <f aca="false">W122</f>
        <v/>
      </c>
      <c r="AH122" s="135" t="str">
        <f aca="false">IF(AG122&lt;&gt;"",AH121,"")</f>
        <v/>
      </c>
      <c r="AI122" s="130" t="str">
        <f aca="false">IF(AG122&lt;&gt;"",AK121*$F$16,"")</f>
        <v/>
      </c>
      <c r="AJ122" s="130" t="str">
        <f aca="false">IF(AG122&lt;&gt;"",-AH122-AI122,"")</f>
        <v/>
      </c>
      <c r="AK122" s="130" t="str">
        <f aca="false">IF(AG122&lt;&gt;"",AK121-AJ122,"")</f>
        <v/>
      </c>
      <c r="AL122" s="131" t="e">
        <f aca="false">AC122</f>
        <v>#NAME?</v>
      </c>
      <c r="AM122" s="132" t="str">
        <f aca="false">IF(AG122&lt;&gt;"",AJ122*$AL$2*AL122,"")</f>
        <v/>
      </c>
      <c r="AN122" s="132"/>
      <c r="AO122" s="128" t="e">
        <f aca="false">AF122</f>
        <v>#NAME?</v>
      </c>
      <c r="AP122" s="78" t="str">
        <f aca="false">AG122</f>
        <v/>
      </c>
      <c r="AQ122" s="135" t="str">
        <f aca="false">IF(AP122&lt;&gt;"",AQ121,"")</f>
        <v/>
      </c>
      <c r="AR122" s="130" t="str">
        <f aca="false">IF(AP122&lt;&gt;"",AT121*$F$16,"")</f>
        <v/>
      </c>
      <c r="AS122" s="130" t="str">
        <f aca="false">IF(AP122&lt;&gt;"",-AQ122-AR122,"")</f>
        <v/>
      </c>
      <c r="AT122" s="130" t="str">
        <f aca="false">IF(AP122&lt;&gt;"",AT121-AS122,"")</f>
        <v/>
      </c>
      <c r="AV122" s="136" t="n">
        <v>117</v>
      </c>
      <c r="AW122" s="137"/>
      <c r="AX122" s="137"/>
      <c r="BG122" s="128" t="e">
        <f aca="false">V122</f>
        <v>#NAME?</v>
      </c>
      <c r="BH122" s="78" t="str">
        <f aca="false">W122</f>
        <v/>
      </c>
      <c r="BI122" s="129" t="str">
        <f aca="false">IF(BH122="","",-$K$26)</f>
        <v/>
      </c>
      <c r="BJ122" s="130" t="str">
        <f aca="false">Z122</f>
        <v/>
      </c>
      <c r="BK122" s="130" t="str">
        <f aca="false">AA122</f>
        <v/>
      </c>
      <c r="BL122" s="130" t="str">
        <f aca="false">AB122</f>
        <v/>
      </c>
      <c r="BM122" s="131" t="e">
        <f aca="false">V122-$F$14</f>
        <v>#NAME?</v>
      </c>
      <c r="BO122" s="133" t="str">
        <f aca="false">IF($BI122="","",(-$BI$7/((1+BO$5)^($BM122/365))))</f>
        <v/>
      </c>
      <c r="BP122" s="133" t="str">
        <f aca="false">IF($BI122="","",(-$BI$7/((1+BP$5)^($BM122/365))))</f>
        <v/>
      </c>
      <c r="BQ122" s="133" t="str">
        <f aca="false">IF($BI122="","",(-$BI$7/((1+BQ$5)^($BM122/365))))</f>
        <v/>
      </c>
      <c r="BR122" s="133" t="str">
        <f aca="false">IF($BI122="","",(-$BI$7/((1+BR$5)^($BM122/365))))</f>
        <v/>
      </c>
      <c r="BS122" s="133" t="str">
        <f aca="false">IF($BI122="","",(-$BI$7/((1+BS$5)^($BM122/365))))</f>
        <v/>
      </c>
      <c r="BT122" s="133" t="str">
        <f aca="false">IF($BI122="","",(-$BI$7/((1+BT$5)^($BM122/365))))</f>
        <v/>
      </c>
      <c r="BU122" s="133" t="str">
        <f aca="false">IF($BI122="","",(-$BI$7/((1+BU$5)^($BM122/365))))</f>
        <v/>
      </c>
      <c r="BV122" s="133" t="str">
        <f aca="false">IF($BI122="","",(-$BI$7/((1+BV$5)^($BM122/365))))</f>
        <v/>
      </c>
      <c r="BW122" s="133" t="str">
        <f aca="false">IF($BI122="","",(-$BI$7/((1+BW$5)^($BM122/365))))</f>
        <v/>
      </c>
      <c r="BX122" s="133" t="str">
        <f aca="false">IF($BI122="","",(-$BI$7/((1+BX$5)^($BM122/365))))</f>
        <v/>
      </c>
      <c r="BY122" s="133" t="str">
        <f aca="false">IF($BI122="","",(-$BI$7/((1+BY$5)^($BM122/365))))</f>
        <v/>
      </c>
      <c r="BZ122" s="133" t="str">
        <f aca="false">IF($BI122="","",(-$BI$7/((1+BZ$5)^($BM122/365))))</f>
        <v/>
      </c>
      <c r="CA122" s="133" t="str">
        <f aca="false">IF($BI122="","",(-$BI$7/((1+CA$5)^($BM122/365))))</f>
        <v/>
      </c>
      <c r="CB122" s="133" t="str">
        <f aca="false">IF($BI122="","",(-$BI$7/((1+CB$5)^($BM122/365))))</f>
        <v/>
      </c>
      <c r="CC122" s="133" t="str">
        <f aca="false">IF($BI122="","",(-$BI$7/((1+CC$5)^($BM122/365))))</f>
        <v/>
      </c>
      <c r="CD122" s="133" t="str">
        <f aca="false">IF($BI122="","",(-$BI$7/((1+CD$5)^($BM122/365))))</f>
        <v/>
      </c>
      <c r="CE122" s="133" t="str">
        <f aca="false">IF($BI122="","",(-$BI$7/((1+CE$5)^($BM122/365))))</f>
        <v/>
      </c>
      <c r="CF122" s="133" t="str">
        <f aca="false">IF($BI122="","",(-$BI$7/((1+CF$5)^($BM122/365))))</f>
        <v/>
      </c>
      <c r="CG122" s="133" t="str">
        <f aca="false">IF($BI122="","",(-$BI$7/((1+CG$5)^($BM122/365))))</f>
        <v/>
      </c>
      <c r="CH122" s="133" t="str">
        <f aca="false">IF($BI122="","",(-$BI$7/((1+CH$5)^($BM122/365))))</f>
        <v/>
      </c>
      <c r="CI122" s="133" t="str">
        <f aca="false">IF($BI122="","",(-$BI$7/((1+CI$5)^($BM122/365))))</f>
        <v/>
      </c>
      <c r="CJ122" s="133" t="str">
        <f aca="false">IF($BI122="","",(-$BI$7/((1+CJ$5)^($BM122/365))))</f>
        <v/>
      </c>
      <c r="CK122" s="133" t="str">
        <f aca="false">IF($BI122="","",(-$BI$7/((1+CK$5)^($BM122/365))))</f>
        <v/>
      </c>
      <c r="CL122" s="133" t="str">
        <f aca="false">IF($BI122="","",(-$BI$7/((1+CL$5)^($BM122/365))))</f>
        <v/>
      </c>
      <c r="CM122" s="133" t="str">
        <f aca="false">IF($BI122="","",(-$BI$7/((1+CM$5)^($BM122/365))))</f>
        <v/>
      </c>
      <c r="CN122" s="133" t="str">
        <f aca="false">IF($BI122="","",(-$BI$7/((1+CN$5)^($BM122/365))))</f>
        <v/>
      </c>
      <c r="CO122" s="133" t="str">
        <f aca="false">IF($BI122="","",(-$BI$7/((1+CO$5)^($BM122/365))))</f>
        <v/>
      </c>
      <c r="CP122" s="133" t="str">
        <f aca="false">IF($BI122="","",(-$BI$7/((1+CP$5)^($BM122/365))))</f>
        <v/>
      </c>
      <c r="CQ122" s="133" t="str">
        <f aca="false">IF($BI122="","",(-$BI$7/((1+CQ$5)^($BM122/365))))</f>
        <v/>
      </c>
      <c r="CR122" s="133" t="str">
        <f aca="false">IF($BI122="","",(-$BI$7/((1+CR$5)^($BM122/365))))</f>
        <v/>
      </c>
      <c r="CS122" s="133" t="str">
        <f aca="false">IF($BI122="","",(-$BI$7/((1+CS$5)^($BM122/365))))</f>
        <v/>
      </c>
      <c r="CT122" s="133" t="str">
        <f aca="false">IF($BI122="","",(-$BI$7/((1+CT$5)^($BM122/365))))</f>
        <v/>
      </c>
      <c r="CU122" s="133" t="str">
        <f aca="false">IF($BI122="","",(-$BI$7/((1+CU$5)^($BM122/365))))</f>
        <v/>
      </c>
      <c r="CV122" s="133" t="str">
        <f aca="false">IF($BI122="","",(-$BI$7/((1+CV$5)^($BM122/365))))</f>
        <v/>
      </c>
      <c r="CW122" s="133" t="str">
        <f aca="false">IF($BI122="","",(-$BI$7/((1+CW$5)^($BM122/365))))</f>
        <v/>
      </c>
      <c r="CX122" s="133" t="str">
        <f aca="false">IF($BI122="","",(-$BI$7/((1+CX$5)^($BM122/365))))</f>
        <v/>
      </c>
      <c r="CY122" s="133" t="str">
        <f aca="false">IF($BI122="","",(-$BI$7/((1+CY$5)^($BM122/365))))</f>
        <v/>
      </c>
      <c r="CZ122" s="133" t="str">
        <f aca="false">IF($BI122="","",(-$BI$7/((1+CZ$5)^($BM122/365))))</f>
        <v/>
      </c>
      <c r="DA122" s="133" t="str">
        <f aca="false">IF($BI122="","",(-$BI$7/((1+DA$5)^($BM122/365))))</f>
        <v/>
      </c>
      <c r="DB122" s="133" t="str">
        <f aca="false">IF($BI122="","",(-$BI$7/((1+DB$5)^($BM122/365))))</f>
        <v/>
      </c>
      <c r="DC122" s="133" t="str">
        <f aca="false">IF($BI122="","",(-$BI$7/((1+DC$5)^($BM122/365))))</f>
        <v/>
      </c>
      <c r="DD122" s="133" t="str">
        <f aca="false">IF($BI122="","",(-$BI$7/((1+DD$5)^($BM122/365))))</f>
        <v/>
      </c>
      <c r="DE122" s="133" t="str">
        <f aca="false">IF($BI122="","",(-$BI$7/((1+DE$5)^($BM122/365))))</f>
        <v/>
      </c>
      <c r="DF122" s="133" t="str">
        <f aca="false">IF($BI122="","",(-$BI$7/((1+DF$5)^($BM122/365))))</f>
        <v/>
      </c>
      <c r="DG122" s="133" t="str">
        <f aca="false">IF($BI122="","",(-$BI$7/((1+DG$5)^($BM122/365))))</f>
        <v/>
      </c>
      <c r="DH122" s="133" t="str">
        <f aca="false">IF($BI122="","",(-$BI$7/((1+DH$5)^($BM122/365))))</f>
        <v/>
      </c>
      <c r="DI122" s="133" t="str">
        <f aca="false">IF($BI122="","",(-$BI$7/((1+DI$5)^($BM122/365))))</f>
        <v/>
      </c>
      <c r="DJ122" s="133" t="str">
        <f aca="false">IF($BI122="","",(-$BI$7/((1+DJ$5)^($BM122/365))))</f>
        <v/>
      </c>
      <c r="DK122" s="133" t="str">
        <f aca="false">IF($BI122="","",(-$BI$7/((1+DK$5)^($BM122/365))))</f>
        <v/>
      </c>
      <c r="DL122" s="133" t="str">
        <f aca="false">IF($BI122="","",(-$BI$7/((1+DL$5)^($BM122/365))))</f>
        <v/>
      </c>
      <c r="DO122" s="133" t="str">
        <f aca="false">IF($BI122="","",-($BM122/365)*$BI122*((1+BO$5)^((-$BM122/365)-1)))</f>
        <v/>
      </c>
      <c r="DP122" s="133" t="str">
        <f aca="false">IF($BI122="","",-($BM122/365)*$BI122*((1+BP$5)^((-$BM122/365)-1)))</f>
        <v/>
      </c>
      <c r="DQ122" s="133" t="str">
        <f aca="false">IF($BI122="","",-($BM122/365)*$BI122*((1+BQ$5)^((-$BM122/365)-1)))</f>
        <v/>
      </c>
      <c r="DR122" s="133" t="str">
        <f aca="false">IF($BI122="","",-($BM122/365)*$BI122*((1+BR$5)^((-$BM122/365)-1)))</f>
        <v/>
      </c>
      <c r="DS122" s="133" t="str">
        <f aca="false">IF($BI122="","",-($BM122/365)*$BI122*((1+BS$5)^((-$BM122/365)-1)))</f>
        <v/>
      </c>
      <c r="DT122" s="133" t="str">
        <f aca="false">IF($BI122="","",-($BM122/365)*$BI122*((1+BT$5)^((-$BM122/365)-1)))</f>
        <v/>
      </c>
      <c r="DU122" s="133" t="str">
        <f aca="false">IF($BI122="","",-($BM122/365)*$BI122*((1+BU$5)^((-$BM122/365)-1)))</f>
        <v/>
      </c>
      <c r="DV122" s="133" t="str">
        <f aca="false">IF($BI122="","",-($BM122/365)*$BI122*((1+BV$5)^((-$BM122/365)-1)))</f>
        <v/>
      </c>
      <c r="DW122" s="133" t="str">
        <f aca="false">IF($BI122="","",-($BM122/365)*$BI122*((1+BW$5)^((-$BM122/365)-1)))</f>
        <v/>
      </c>
      <c r="DX122" s="133" t="str">
        <f aca="false">IF($BI122="","",-($BM122/365)*$BI122*((1+BX$5)^((-$BM122/365)-1)))</f>
        <v/>
      </c>
      <c r="DY122" s="133" t="str">
        <f aca="false">IF($BI122="","",-($BM122/365)*$BI122*((1+BY$5)^((-$BM122/365)-1)))</f>
        <v/>
      </c>
      <c r="DZ122" s="133" t="str">
        <f aca="false">IF($BI122="","",-($BM122/365)*$BI122*((1+BZ$5)^((-$BM122/365)-1)))</f>
        <v/>
      </c>
      <c r="EA122" s="133" t="str">
        <f aca="false">IF($BI122="","",-($BM122/365)*$BI122*((1+CA$5)^((-$BM122/365)-1)))</f>
        <v/>
      </c>
      <c r="EB122" s="133" t="str">
        <f aca="false">IF($BI122="","",-($BM122/365)*$BI122*((1+CB$5)^((-$BM122/365)-1)))</f>
        <v/>
      </c>
      <c r="EC122" s="133" t="str">
        <f aca="false">IF($BI122="","",-($BM122/365)*$BI122*((1+CC$5)^((-$BM122/365)-1)))</f>
        <v/>
      </c>
      <c r="ED122" s="133" t="str">
        <f aca="false">IF($BI122="","",-($BM122/365)*$BI122*((1+CD$5)^((-$BM122/365)-1)))</f>
        <v/>
      </c>
      <c r="EE122" s="133" t="str">
        <f aca="false">IF($BI122="","",-($BM122/365)*$BI122*((1+CE$5)^((-$BM122/365)-1)))</f>
        <v/>
      </c>
      <c r="EF122" s="133" t="str">
        <f aca="false">IF($BI122="","",-($BM122/365)*$BI122*((1+CF$5)^((-$BM122/365)-1)))</f>
        <v/>
      </c>
      <c r="EG122" s="133" t="str">
        <f aca="false">IF($BI122="","",-($BM122/365)*$BI122*((1+CG$5)^((-$BM122/365)-1)))</f>
        <v/>
      </c>
      <c r="EH122" s="133" t="str">
        <f aca="false">IF($BI122="","",-($BM122/365)*$BI122*((1+CH$5)^((-$BM122/365)-1)))</f>
        <v/>
      </c>
      <c r="EI122" s="133" t="str">
        <f aca="false">IF($BI122="","",-($BM122/365)*$BI122*((1+CI$5)^((-$BM122/365)-1)))</f>
        <v/>
      </c>
      <c r="EJ122" s="133" t="str">
        <f aca="false">IF($BI122="","",-($BM122/365)*$BI122*((1+CJ$5)^((-$BM122/365)-1)))</f>
        <v/>
      </c>
      <c r="EK122" s="133" t="str">
        <f aca="false">IF($BI122="","",-($BM122/365)*$BI122*((1+CK$5)^((-$BM122/365)-1)))</f>
        <v/>
      </c>
      <c r="EL122" s="133" t="str">
        <f aca="false">IF($BI122="","",-($BM122/365)*$BI122*((1+CL$5)^((-$BM122/365)-1)))</f>
        <v/>
      </c>
      <c r="EM122" s="133" t="str">
        <f aca="false">IF($BI122="","",-($BM122/365)*$BI122*((1+CM$5)^((-$BM122/365)-1)))</f>
        <v/>
      </c>
      <c r="EN122" s="133" t="str">
        <f aca="false">IF($BI122="","",-($BM122/365)*$BI122*((1+CN$5)^((-$BM122/365)-1)))</f>
        <v/>
      </c>
      <c r="EO122" s="133" t="str">
        <f aca="false">IF($BI122="","",-($BM122/365)*$BI122*((1+CO$5)^((-$BM122/365)-1)))</f>
        <v/>
      </c>
      <c r="EP122" s="133" t="str">
        <f aca="false">IF($BI122="","",-($BM122/365)*$BI122*((1+CP$5)^((-$BM122/365)-1)))</f>
        <v/>
      </c>
      <c r="EQ122" s="133" t="str">
        <f aca="false">IF($BI122="","",-($BM122/365)*$BI122*((1+CQ$5)^((-$BM122/365)-1)))</f>
        <v/>
      </c>
      <c r="ER122" s="133" t="str">
        <f aca="false">IF($BI122="","",-($BM122/365)*$BI122*((1+CR$5)^((-$BM122/365)-1)))</f>
        <v/>
      </c>
      <c r="ES122" s="133" t="str">
        <f aca="false">IF($BI122="","",-($BM122/365)*$BI122*((1+CS$5)^((-$BM122/365)-1)))</f>
        <v/>
      </c>
      <c r="ET122" s="133" t="str">
        <f aca="false">IF($BI122="","",-($BM122/365)*$BI122*((1+CT$5)^((-$BM122/365)-1)))</f>
        <v/>
      </c>
      <c r="EU122" s="133" t="str">
        <f aca="false">IF($BI122="","",-($BM122/365)*$BI122*((1+CU$5)^((-$BM122/365)-1)))</f>
        <v/>
      </c>
      <c r="EV122" s="133" t="str">
        <f aca="false">IF($BI122="","",-($BM122/365)*$BI122*((1+CV$5)^((-$BM122/365)-1)))</f>
        <v/>
      </c>
      <c r="EW122" s="133" t="str">
        <f aca="false">IF($BI122="","",-($BM122/365)*$BI122*((1+CW$5)^((-$BM122/365)-1)))</f>
        <v/>
      </c>
      <c r="EX122" s="133" t="str">
        <f aca="false">IF($BI122="","",-($BM122/365)*$BI122*((1+CX$5)^((-$BM122/365)-1)))</f>
        <v/>
      </c>
      <c r="EY122" s="133" t="str">
        <f aca="false">IF($BI122="","",-($BM122/365)*$BI122*((1+CY$5)^((-$BM122/365)-1)))</f>
        <v/>
      </c>
      <c r="EZ122" s="133" t="str">
        <f aca="false">IF($BI122="","",-($BM122/365)*$BI122*((1+CZ$5)^((-$BM122/365)-1)))</f>
        <v/>
      </c>
      <c r="FA122" s="133" t="str">
        <f aca="false">IF($BI122="","",-($BM122/365)*$BI122*((1+DA$5)^((-$BM122/365)-1)))</f>
        <v/>
      </c>
      <c r="FB122" s="133" t="str">
        <f aca="false">IF($BI122="","",-($BM122/365)*$BI122*((1+DB$5)^((-$BM122/365)-1)))</f>
        <v/>
      </c>
      <c r="FC122" s="133" t="str">
        <f aca="false">IF($BI122="","",-($BM122/365)*$BI122*((1+DC$5)^((-$BM122/365)-1)))</f>
        <v/>
      </c>
      <c r="FD122" s="133" t="str">
        <f aca="false">IF($BI122="","",-($BM122/365)*$BI122*((1+DD$5)^((-$BM122/365)-1)))</f>
        <v/>
      </c>
      <c r="FE122" s="133" t="str">
        <f aca="false">IF($BI122="","",-($BM122/365)*$BI122*((1+DE$5)^((-$BM122/365)-1)))</f>
        <v/>
      </c>
      <c r="FF122" s="133" t="str">
        <f aca="false">IF($BI122="","",-($BM122/365)*$BI122*((1+DF$5)^((-$BM122/365)-1)))</f>
        <v/>
      </c>
      <c r="FG122" s="133" t="str">
        <f aca="false">IF($BI122="","",-($BM122/365)*$BI122*((1+DG$5)^((-$BM122/365)-1)))</f>
        <v/>
      </c>
      <c r="FH122" s="133" t="str">
        <f aca="false">IF($BI122="","",-($BM122/365)*$BI122*((1+DH$5)^((-$BM122/365)-1)))</f>
        <v/>
      </c>
      <c r="FI122" s="133" t="str">
        <f aca="false">IF($BI122="","",-($BM122/365)*$BI122*((1+DI$5)^((-$BM122/365)-1)))</f>
        <v/>
      </c>
      <c r="FJ122" s="133" t="str">
        <f aca="false">IF($BI122="","",-($BM122/365)*$BI122*((1+DJ$5)^((-$BM122/365)-1)))</f>
        <v/>
      </c>
      <c r="FK122" s="133" t="str">
        <f aca="false">IF($BI122="","",-($BM122/365)*$BI122*((1+DK$5)^((-$BM122/365)-1)))</f>
        <v/>
      </c>
      <c r="FL122" s="133" t="str">
        <f aca="false">IF($BI122="","",-($BM122/365)*$BI122*((1+DL$5)^((-$BM122/365)-1)))</f>
        <v/>
      </c>
    </row>
    <row r="123" customFormat="false" ht="12.75" hidden="false" customHeight="true" outlineLevel="0" collapsed="false">
      <c r="R123" s="85" t="e">
        <f aca="false">CONCATENATE(DAY(R122),"/",IF(MONTH(R122)&lt;12,MONTH(R122)+1,"1"),"/",IF(MONTH(R122)&lt;12,YEAR(R122),YEAR(R122)+1))</f>
        <v>#NAME?</v>
      </c>
      <c r="S123" s="85" t="e">
        <f aca="false">CONCATENATE(DAY(S122),"/",IF(MONTH(S122)&lt;12,MONTH(S122)+1,"1"),"/",IF(MONTH(S122)&lt;12,YEAR(S122),YEAR(S122)+1))</f>
        <v>#NAME?</v>
      </c>
      <c r="T123" s="85" t="e">
        <f aca="false">IF($K$12=31,FIMMÊS(V122,1),CONCATENATE(IF(($K$12)&gt;28,IF(MONTH(V122)=1,IF(MOD(YEAR(V122),4)=0,"29","28"),DAY($K$12)),DAY($K$12)),"/",IF(MONTH(V122)&lt;12,MONTH(V122)+1,"1"),"/",IF(MONTH(V122)&lt;12,YEAR(V122),YEAR(V122)+1)))</f>
        <v>#NAME?</v>
      </c>
      <c r="U123" s="86"/>
      <c r="V123" s="128" t="e">
        <f aca="false">IF($M$6=1,R123,IF($M$6=2,S123,T123))</f>
        <v>#NAME?</v>
      </c>
      <c r="W123" s="78" t="str">
        <f aca="false">IF($F$13&gt;116,"117","")</f>
        <v/>
      </c>
      <c r="X123" s="135" t="str">
        <f aca="false">IF(W123&lt;&gt;"",X122,"")</f>
        <v/>
      </c>
      <c r="Y123" s="135"/>
      <c r="Z123" s="130" t="str">
        <f aca="false">IF(W123&lt;&gt;"",AB122*$F$16,"")</f>
        <v/>
      </c>
      <c r="AA123" s="130" t="str">
        <f aca="false">IF(W123&lt;&gt;"",-X123-Z123,"")</f>
        <v/>
      </c>
      <c r="AB123" s="130" t="str">
        <f aca="false">IF(W123&lt;&gt;"",AB122-AA123,"")</f>
        <v/>
      </c>
      <c r="AC123" s="131" t="e">
        <f aca="false">IF(V123-$F$14&lt;=365,V123-$F$14,365)</f>
        <v>#NAME?</v>
      </c>
      <c r="AD123" s="132" t="str">
        <f aca="false">IF(W123&lt;&gt;"",AA123*$AC$2*AC123,"")</f>
        <v/>
      </c>
      <c r="AF123" s="128" t="e">
        <f aca="false">V123</f>
        <v>#NAME?</v>
      </c>
      <c r="AG123" s="78" t="str">
        <f aca="false">W123</f>
        <v/>
      </c>
      <c r="AH123" s="135" t="str">
        <f aca="false">IF(AG123&lt;&gt;"",AH122,"")</f>
        <v/>
      </c>
      <c r="AI123" s="130" t="str">
        <f aca="false">IF(AG123&lt;&gt;"",AK122*$F$16,"")</f>
        <v/>
      </c>
      <c r="AJ123" s="130" t="str">
        <f aca="false">IF(AG123&lt;&gt;"",-AH123-AI123,"")</f>
        <v/>
      </c>
      <c r="AK123" s="130" t="str">
        <f aca="false">IF(AG123&lt;&gt;"",AK122-AJ123,"")</f>
        <v/>
      </c>
      <c r="AL123" s="131" t="e">
        <f aca="false">AC123</f>
        <v>#NAME?</v>
      </c>
      <c r="AM123" s="132" t="str">
        <f aca="false">IF(AG123&lt;&gt;"",AJ123*$AL$2*AL123,"")</f>
        <v/>
      </c>
      <c r="AN123" s="132"/>
      <c r="AO123" s="128" t="e">
        <f aca="false">AF123</f>
        <v>#NAME?</v>
      </c>
      <c r="AP123" s="78" t="str">
        <f aca="false">AG123</f>
        <v/>
      </c>
      <c r="AQ123" s="135" t="str">
        <f aca="false">IF(AP123&lt;&gt;"",AQ122,"")</f>
        <v/>
      </c>
      <c r="AR123" s="130" t="str">
        <f aca="false">IF(AP123&lt;&gt;"",AT122*$F$16,"")</f>
        <v/>
      </c>
      <c r="AS123" s="130" t="str">
        <f aca="false">IF(AP123&lt;&gt;"",-AQ123-AR123,"")</f>
        <v/>
      </c>
      <c r="AT123" s="130" t="str">
        <f aca="false">IF(AP123&lt;&gt;"",AT122-AS123,"")</f>
        <v/>
      </c>
      <c r="AV123" s="136" t="n">
        <v>118</v>
      </c>
      <c r="AW123" s="137"/>
      <c r="AX123" s="137"/>
      <c r="BG123" s="128" t="e">
        <f aca="false">V123</f>
        <v>#NAME?</v>
      </c>
      <c r="BH123" s="78" t="str">
        <f aca="false">W123</f>
        <v/>
      </c>
      <c r="BI123" s="129" t="str">
        <f aca="false">IF(BH123="","",-$K$26)</f>
        <v/>
      </c>
      <c r="BJ123" s="130" t="str">
        <f aca="false">Z123</f>
        <v/>
      </c>
      <c r="BK123" s="130" t="str">
        <f aca="false">AA123</f>
        <v/>
      </c>
      <c r="BL123" s="130" t="str">
        <f aca="false">AB123</f>
        <v/>
      </c>
      <c r="BM123" s="131" t="e">
        <f aca="false">V123-$F$14</f>
        <v>#NAME?</v>
      </c>
      <c r="BO123" s="133" t="str">
        <f aca="false">IF($BI123="","",(-$BI$7/((1+BO$5)^($BM123/365))))</f>
        <v/>
      </c>
      <c r="BP123" s="133" t="str">
        <f aca="false">IF($BI123="","",(-$BI$7/((1+BP$5)^($BM123/365))))</f>
        <v/>
      </c>
      <c r="BQ123" s="133" t="str">
        <f aca="false">IF($BI123="","",(-$BI$7/((1+BQ$5)^($BM123/365))))</f>
        <v/>
      </c>
      <c r="BR123" s="133" t="str">
        <f aca="false">IF($BI123="","",(-$BI$7/((1+BR$5)^($BM123/365))))</f>
        <v/>
      </c>
      <c r="BS123" s="133" t="str">
        <f aca="false">IF($BI123="","",(-$BI$7/((1+BS$5)^($BM123/365))))</f>
        <v/>
      </c>
      <c r="BT123" s="133" t="str">
        <f aca="false">IF($BI123="","",(-$BI$7/((1+BT$5)^($BM123/365))))</f>
        <v/>
      </c>
      <c r="BU123" s="133" t="str">
        <f aca="false">IF($BI123="","",(-$BI$7/((1+BU$5)^($BM123/365))))</f>
        <v/>
      </c>
      <c r="BV123" s="133" t="str">
        <f aca="false">IF($BI123="","",(-$BI$7/((1+BV$5)^($BM123/365))))</f>
        <v/>
      </c>
      <c r="BW123" s="133" t="str">
        <f aca="false">IF($BI123="","",(-$BI$7/((1+BW$5)^($BM123/365))))</f>
        <v/>
      </c>
      <c r="BX123" s="133" t="str">
        <f aca="false">IF($BI123="","",(-$BI$7/((1+BX$5)^($BM123/365))))</f>
        <v/>
      </c>
      <c r="BY123" s="133" t="str">
        <f aca="false">IF($BI123="","",(-$BI$7/((1+BY$5)^($BM123/365))))</f>
        <v/>
      </c>
      <c r="BZ123" s="133" t="str">
        <f aca="false">IF($BI123="","",(-$BI$7/((1+BZ$5)^($BM123/365))))</f>
        <v/>
      </c>
      <c r="CA123" s="133" t="str">
        <f aca="false">IF($BI123="","",(-$BI$7/((1+CA$5)^($BM123/365))))</f>
        <v/>
      </c>
      <c r="CB123" s="133" t="str">
        <f aca="false">IF($BI123="","",(-$BI$7/((1+CB$5)^($BM123/365))))</f>
        <v/>
      </c>
      <c r="CC123" s="133" t="str">
        <f aca="false">IF($BI123="","",(-$BI$7/((1+CC$5)^($BM123/365))))</f>
        <v/>
      </c>
      <c r="CD123" s="133" t="str">
        <f aca="false">IF($BI123="","",(-$BI$7/((1+CD$5)^($BM123/365))))</f>
        <v/>
      </c>
      <c r="CE123" s="133" t="str">
        <f aca="false">IF($BI123="","",(-$BI$7/((1+CE$5)^($BM123/365))))</f>
        <v/>
      </c>
      <c r="CF123" s="133" t="str">
        <f aca="false">IF($BI123="","",(-$BI$7/((1+CF$5)^($BM123/365))))</f>
        <v/>
      </c>
      <c r="CG123" s="133" t="str">
        <f aca="false">IF($BI123="","",(-$BI$7/((1+CG$5)^($BM123/365))))</f>
        <v/>
      </c>
      <c r="CH123" s="133" t="str">
        <f aca="false">IF($BI123="","",(-$BI$7/((1+CH$5)^($BM123/365))))</f>
        <v/>
      </c>
      <c r="CI123" s="133" t="str">
        <f aca="false">IF($BI123="","",(-$BI$7/((1+CI$5)^($BM123/365))))</f>
        <v/>
      </c>
      <c r="CJ123" s="133" t="str">
        <f aca="false">IF($BI123="","",(-$BI$7/((1+CJ$5)^($BM123/365))))</f>
        <v/>
      </c>
      <c r="CK123" s="133" t="str">
        <f aca="false">IF($BI123="","",(-$BI$7/((1+CK$5)^($BM123/365))))</f>
        <v/>
      </c>
      <c r="CL123" s="133" t="str">
        <f aca="false">IF($BI123="","",(-$BI$7/((1+CL$5)^($BM123/365))))</f>
        <v/>
      </c>
      <c r="CM123" s="133" t="str">
        <f aca="false">IF($BI123="","",(-$BI$7/((1+CM$5)^($BM123/365))))</f>
        <v/>
      </c>
      <c r="CN123" s="133" t="str">
        <f aca="false">IF($BI123="","",(-$BI$7/((1+CN$5)^($BM123/365))))</f>
        <v/>
      </c>
      <c r="CO123" s="133" t="str">
        <f aca="false">IF($BI123="","",(-$BI$7/((1+CO$5)^($BM123/365))))</f>
        <v/>
      </c>
      <c r="CP123" s="133" t="str">
        <f aca="false">IF($BI123="","",(-$BI$7/((1+CP$5)^($BM123/365))))</f>
        <v/>
      </c>
      <c r="CQ123" s="133" t="str">
        <f aca="false">IF($BI123="","",(-$BI$7/((1+CQ$5)^($BM123/365))))</f>
        <v/>
      </c>
      <c r="CR123" s="133" t="str">
        <f aca="false">IF($BI123="","",(-$BI$7/((1+CR$5)^($BM123/365))))</f>
        <v/>
      </c>
      <c r="CS123" s="133" t="str">
        <f aca="false">IF($BI123="","",(-$BI$7/((1+CS$5)^($BM123/365))))</f>
        <v/>
      </c>
      <c r="CT123" s="133" t="str">
        <f aca="false">IF($BI123="","",(-$BI$7/((1+CT$5)^($BM123/365))))</f>
        <v/>
      </c>
      <c r="CU123" s="133" t="str">
        <f aca="false">IF($BI123="","",(-$BI$7/((1+CU$5)^($BM123/365))))</f>
        <v/>
      </c>
      <c r="CV123" s="133" t="str">
        <f aca="false">IF($BI123="","",(-$BI$7/((1+CV$5)^($BM123/365))))</f>
        <v/>
      </c>
      <c r="CW123" s="133" t="str">
        <f aca="false">IF($BI123="","",(-$BI$7/((1+CW$5)^($BM123/365))))</f>
        <v/>
      </c>
      <c r="CX123" s="133" t="str">
        <f aca="false">IF($BI123="","",(-$BI$7/((1+CX$5)^($BM123/365))))</f>
        <v/>
      </c>
      <c r="CY123" s="133" t="str">
        <f aca="false">IF($BI123="","",(-$BI$7/((1+CY$5)^($BM123/365))))</f>
        <v/>
      </c>
      <c r="CZ123" s="133" t="str">
        <f aca="false">IF($BI123="","",(-$BI$7/((1+CZ$5)^($BM123/365))))</f>
        <v/>
      </c>
      <c r="DA123" s="133" t="str">
        <f aca="false">IF($BI123="","",(-$BI$7/((1+DA$5)^($BM123/365))))</f>
        <v/>
      </c>
      <c r="DB123" s="133" t="str">
        <f aca="false">IF($BI123="","",(-$BI$7/((1+DB$5)^($BM123/365))))</f>
        <v/>
      </c>
      <c r="DC123" s="133" t="str">
        <f aca="false">IF($BI123="","",(-$BI$7/((1+DC$5)^($BM123/365))))</f>
        <v/>
      </c>
      <c r="DD123" s="133" t="str">
        <f aca="false">IF($BI123="","",(-$BI$7/((1+DD$5)^($BM123/365))))</f>
        <v/>
      </c>
      <c r="DE123" s="133" t="str">
        <f aca="false">IF($BI123="","",(-$BI$7/((1+DE$5)^($BM123/365))))</f>
        <v/>
      </c>
      <c r="DF123" s="133" t="str">
        <f aca="false">IF($BI123="","",(-$BI$7/((1+DF$5)^($BM123/365))))</f>
        <v/>
      </c>
      <c r="DG123" s="133" t="str">
        <f aca="false">IF($BI123="","",(-$BI$7/((1+DG$5)^($BM123/365))))</f>
        <v/>
      </c>
      <c r="DH123" s="133" t="str">
        <f aca="false">IF($BI123="","",(-$BI$7/((1+DH$5)^($BM123/365))))</f>
        <v/>
      </c>
      <c r="DI123" s="133" t="str">
        <f aca="false">IF($BI123="","",(-$BI$7/((1+DI$5)^($BM123/365))))</f>
        <v/>
      </c>
      <c r="DJ123" s="133" t="str">
        <f aca="false">IF($BI123="","",(-$BI$7/((1+DJ$5)^($BM123/365))))</f>
        <v/>
      </c>
      <c r="DK123" s="133" t="str">
        <f aca="false">IF($BI123="","",(-$BI$7/((1+DK$5)^($BM123/365))))</f>
        <v/>
      </c>
      <c r="DL123" s="133" t="str">
        <f aca="false">IF($BI123="","",(-$BI$7/((1+DL$5)^($BM123/365))))</f>
        <v/>
      </c>
      <c r="DO123" s="133" t="str">
        <f aca="false">IF($BI123="","",-($BM123/365)*$BI123*((1+BO$5)^((-$BM123/365)-1)))</f>
        <v/>
      </c>
      <c r="DP123" s="133" t="str">
        <f aca="false">IF($BI123="","",-($BM123/365)*$BI123*((1+BP$5)^((-$BM123/365)-1)))</f>
        <v/>
      </c>
      <c r="DQ123" s="133" t="str">
        <f aca="false">IF($BI123="","",-($BM123/365)*$BI123*((1+BQ$5)^((-$BM123/365)-1)))</f>
        <v/>
      </c>
      <c r="DR123" s="133" t="str">
        <f aca="false">IF($BI123="","",-($BM123/365)*$BI123*((1+BR$5)^((-$BM123/365)-1)))</f>
        <v/>
      </c>
      <c r="DS123" s="133" t="str">
        <f aca="false">IF($BI123="","",-($BM123/365)*$BI123*((1+BS$5)^((-$BM123/365)-1)))</f>
        <v/>
      </c>
      <c r="DT123" s="133" t="str">
        <f aca="false">IF($BI123="","",-($BM123/365)*$BI123*((1+BT$5)^((-$BM123/365)-1)))</f>
        <v/>
      </c>
      <c r="DU123" s="133" t="str">
        <f aca="false">IF($BI123="","",-($BM123/365)*$BI123*((1+BU$5)^((-$BM123/365)-1)))</f>
        <v/>
      </c>
      <c r="DV123" s="133" t="str">
        <f aca="false">IF($BI123="","",-($BM123/365)*$BI123*((1+BV$5)^((-$BM123/365)-1)))</f>
        <v/>
      </c>
      <c r="DW123" s="133" t="str">
        <f aca="false">IF($BI123="","",-($BM123/365)*$BI123*((1+BW$5)^((-$BM123/365)-1)))</f>
        <v/>
      </c>
      <c r="DX123" s="133" t="str">
        <f aca="false">IF($BI123="","",-($BM123/365)*$BI123*((1+BX$5)^((-$BM123/365)-1)))</f>
        <v/>
      </c>
      <c r="DY123" s="133" t="str">
        <f aca="false">IF($BI123="","",-($BM123/365)*$BI123*((1+BY$5)^((-$BM123/365)-1)))</f>
        <v/>
      </c>
      <c r="DZ123" s="133" t="str">
        <f aca="false">IF($BI123="","",-($BM123/365)*$BI123*((1+BZ$5)^((-$BM123/365)-1)))</f>
        <v/>
      </c>
      <c r="EA123" s="133" t="str">
        <f aca="false">IF($BI123="","",-($BM123/365)*$BI123*((1+CA$5)^((-$BM123/365)-1)))</f>
        <v/>
      </c>
      <c r="EB123" s="133" t="str">
        <f aca="false">IF($BI123="","",-($BM123/365)*$BI123*((1+CB$5)^((-$BM123/365)-1)))</f>
        <v/>
      </c>
      <c r="EC123" s="133" t="str">
        <f aca="false">IF($BI123="","",-($BM123/365)*$BI123*((1+CC$5)^((-$BM123/365)-1)))</f>
        <v/>
      </c>
      <c r="ED123" s="133" t="str">
        <f aca="false">IF($BI123="","",-($BM123/365)*$BI123*((1+CD$5)^((-$BM123/365)-1)))</f>
        <v/>
      </c>
      <c r="EE123" s="133" t="str">
        <f aca="false">IF($BI123="","",-($BM123/365)*$BI123*((1+CE$5)^((-$BM123/365)-1)))</f>
        <v/>
      </c>
      <c r="EF123" s="133" t="str">
        <f aca="false">IF($BI123="","",-($BM123/365)*$BI123*((1+CF$5)^((-$BM123/365)-1)))</f>
        <v/>
      </c>
      <c r="EG123" s="133" t="str">
        <f aca="false">IF($BI123="","",-($BM123/365)*$BI123*((1+CG$5)^((-$BM123/365)-1)))</f>
        <v/>
      </c>
      <c r="EH123" s="133" t="str">
        <f aca="false">IF($BI123="","",-($BM123/365)*$BI123*((1+CH$5)^((-$BM123/365)-1)))</f>
        <v/>
      </c>
      <c r="EI123" s="133" t="str">
        <f aca="false">IF($BI123="","",-($BM123/365)*$BI123*((1+CI$5)^((-$BM123/365)-1)))</f>
        <v/>
      </c>
      <c r="EJ123" s="133" t="str">
        <f aca="false">IF($BI123="","",-($BM123/365)*$BI123*((1+CJ$5)^((-$BM123/365)-1)))</f>
        <v/>
      </c>
      <c r="EK123" s="133" t="str">
        <f aca="false">IF($BI123="","",-($BM123/365)*$BI123*((1+CK$5)^((-$BM123/365)-1)))</f>
        <v/>
      </c>
      <c r="EL123" s="133" t="str">
        <f aca="false">IF($BI123="","",-($BM123/365)*$BI123*((1+CL$5)^((-$BM123/365)-1)))</f>
        <v/>
      </c>
      <c r="EM123" s="133" t="str">
        <f aca="false">IF($BI123="","",-($BM123/365)*$BI123*((1+CM$5)^((-$BM123/365)-1)))</f>
        <v/>
      </c>
      <c r="EN123" s="133" t="str">
        <f aca="false">IF($BI123="","",-($BM123/365)*$BI123*((1+CN$5)^((-$BM123/365)-1)))</f>
        <v/>
      </c>
      <c r="EO123" s="133" t="str">
        <f aca="false">IF($BI123="","",-($BM123/365)*$BI123*((1+CO$5)^((-$BM123/365)-1)))</f>
        <v/>
      </c>
      <c r="EP123" s="133" t="str">
        <f aca="false">IF($BI123="","",-($BM123/365)*$BI123*((1+CP$5)^((-$BM123/365)-1)))</f>
        <v/>
      </c>
      <c r="EQ123" s="133" t="str">
        <f aca="false">IF($BI123="","",-($BM123/365)*$BI123*((1+CQ$5)^((-$BM123/365)-1)))</f>
        <v/>
      </c>
      <c r="ER123" s="133" t="str">
        <f aca="false">IF($BI123="","",-($BM123/365)*$BI123*((1+CR$5)^((-$BM123/365)-1)))</f>
        <v/>
      </c>
      <c r="ES123" s="133" t="str">
        <f aca="false">IF($BI123="","",-($BM123/365)*$BI123*((1+CS$5)^((-$BM123/365)-1)))</f>
        <v/>
      </c>
      <c r="ET123" s="133" t="str">
        <f aca="false">IF($BI123="","",-($BM123/365)*$BI123*((1+CT$5)^((-$BM123/365)-1)))</f>
        <v/>
      </c>
      <c r="EU123" s="133" t="str">
        <f aca="false">IF($BI123="","",-($BM123/365)*$BI123*((1+CU$5)^((-$BM123/365)-1)))</f>
        <v/>
      </c>
      <c r="EV123" s="133" t="str">
        <f aca="false">IF($BI123="","",-($BM123/365)*$BI123*((1+CV$5)^((-$BM123/365)-1)))</f>
        <v/>
      </c>
      <c r="EW123" s="133" t="str">
        <f aca="false">IF($BI123="","",-($BM123/365)*$BI123*((1+CW$5)^((-$BM123/365)-1)))</f>
        <v/>
      </c>
      <c r="EX123" s="133" t="str">
        <f aca="false">IF($BI123="","",-($BM123/365)*$BI123*((1+CX$5)^((-$BM123/365)-1)))</f>
        <v/>
      </c>
      <c r="EY123" s="133" t="str">
        <f aca="false">IF($BI123="","",-($BM123/365)*$BI123*((1+CY$5)^((-$BM123/365)-1)))</f>
        <v/>
      </c>
      <c r="EZ123" s="133" t="str">
        <f aca="false">IF($BI123="","",-($BM123/365)*$BI123*((1+CZ$5)^((-$BM123/365)-1)))</f>
        <v/>
      </c>
      <c r="FA123" s="133" t="str">
        <f aca="false">IF($BI123="","",-($BM123/365)*$BI123*((1+DA$5)^((-$BM123/365)-1)))</f>
        <v/>
      </c>
      <c r="FB123" s="133" t="str">
        <f aca="false">IF($BI123="","",-($BM123/365)*$BI123*((1+DB$5)^((-$BM123/365)-1)))</f>
        <v/>
      </c>
      <c r="FC123" s="133" t="str">
        <f aca="false">IF($BI123="","",-($BM123/365)*$BI123*((1+DC$5)^((-$BM123/365)-1)))</f>
        <v/>
      </c>
      <c r="FD123" s="133" t="str">
        <f aca="false">IF($BI123="","",-($BM123/365)*$BI123*((1+DD$5)^((-$BM123/365)-1)))</f>
        <v/>
      </c>
      <c r="FE123" s="133" t="str">
        <f aca="false">IF($BI123="","",-($BM123/365)*$BI123*((1+DE$5)^((-$BM123/365)-1)))</f>
        <v/>
      </c>
      <c r="FF123" s="133" t="str">
        <f aca="false">IF($BI123="","",-($BM123/365)*$BI123*((1+DF$5)^((-$BM123/365)-1)))</f>
        <v/>
      </c>
      <c r="FG123" s="133" t="str">
        <f aca="false">IF($BI123="","",-($BM123/365)*$BI123*((1+DG$5)^((-$BM123/365)-1)))</f>
        <v/>
      </c>
      <c r="FH123" s="133" t="str">
        <f aca="false">IF($BI123="","",-($BM123/365)*$BI123*((1+DH$5)^((-$BM123/365)-1)))</f>
        <v/>
      </c>
      <c r="FI123" s="133" t="str">
        <f aca="false">IF($BI123="","",-($BM123/365)*$BI123*((1+DI$5)^((-$BM123/365)-1)))</f>
        <v/>
      </c>
      <c r="FJ123" s="133" t="str">
        <f aca="false">IF($BI123="","",-($BM123/365)*$BI123*((1+DJ$5)^((-$BM123/365)-1)))</f>
        <v/>
      </c>
      <c r="FK123" s="133" t="str">
        <f aca="false">IF($BI123="","",-($BM123/365)*$BI123*((1+DK$5)^((-$BM123/365)-1)))</f>
        <v/>
      </c>
      <c r="FL123" s="133" t="str">
        <f aca="false">IF($BI123="","",-($BM123/365)*$BI123*((1+DL$5)^((-$BM123/365)-1)))</f>
        <v/>
      </c>
    </row>
    <row r="124" customFormat="false" ht="12.75" hidden="false" customHeight="true" outlineLevel="0" collapsed="false">
      <c r="R124" s="85" t="e">
        <f aca="false">CONCATENATE(DAY(R123),"/",IF(MONTH(R123)&lt;12,MONTH(R123)+1,"1"),"/",IF(MONTH(R123)&lt;12,YEAR(R123),YEAR(R123)+1))</f>
        <v>#NAME?</v>
      </c>
      <c r="S124" s="85" t="e">
        <f aca="false">CONCATENATE(DAY(S123),"/",IF(MONTH(S123)&lt;12,MONTH(S123)+1,"1"),"/",IF(MONTH(S123)&lt;12,YEAR(S123),YEAR(S123)+1))</f>
        <v>#NAME?</v>
      </c>
      <c r="T124" s="85" t="e">
        <f aca="false">IF($K$12=31,FIMMÊS(V123,1),CONCATENATE(IF(($K$12)&gt;28,IF(MONTH(V123)=1,IF(MOD(YEAR(V123),4)=0,"29","28"),DAY($K$12)),DAY($K$12)),"/",IF(MONTH(V123)&lt;12,MONTH(V123)+1,"1"),"/",IF(MONTH(V123)&lt;12,YEAR(V123),YEAR(V123)+1)))</f>
        <v>#NAME?</v>
      </c>
      <c r="U124" s="86"/>
      <c r="V124" s="128" t="e">
        <f aca="false">IF($M$6=1,R124,IF($M$6=2,S124,T124))</f>
        <v>#NAME?</v>
      </c>
      <c r="W124" s="78" t="str">
        <f aca="false">IF($F$13&gt;117,"118","")</f>
        <v/>
      </c>
      <c r="X124" s="135" t="str">
        <f aca="false">IF(W124&lt;&gt;"",X123,"")</f>
        <v/>
      </c>
      <c r="Y124" s="135"/>
      <c r="Z124" s="130" t="str">
        <f aca="false">IF(W124&lt;&gt;"",AB123*$F$16,"")</f>
        <v/>
      </c>
      <c r="AA124" s="130" t="str">
        <f aca="false">IF(W124&lt;&gt;"",-X124-Z124,"")</f>
        <v/>
      </c>
      <c r="AB124" s="130" t="str">
        <f aca="false">IF(W124&lt;&gt;"",AB123-AA124,"")</f>
        <v/>
      </c>
      <c r="AC124" s="131" t="e">
        <f aca="false">IF(V124-$F$14&lt;=365,V124-$F$14,365)</f>
        <v>#NAME?</v>
      </c>
      <c r="AD124" s="132" t="str">
        <f aca="false">IF(W124&lt;&gt;"",AA124*$AC$2*AC124,"")</f>
        <v/>
      </c>
      <c r="AF124" s="128" t="e">
        <f aca="false">V124</f>
        <v>#NAME?</v>
      </c>
      <c r="AG124" s="78" t="str">
        <f aca="false">W124</f>
        <v/>
      </c>
      <c r="AH124" s="135" t="str">
        <f aca="false">IF(AG124&lt;&gt;"",AH123,"")</f>
        <v/>
      </c>
      <c r="AI124" s="130" t="str">
        <f aca="false">IF(AG124&lt;&gt;"",AK123*$F$16,"")</f>
        <v/>
      </c>
      <c r="AJ124" s="130" t="str">
        <f aca="false">IF(AG124&lt;&gt;"",-AH124-AI124,"")</f>
        <v/>
      </c>
      <c r="AK124" s="130" t="str">
        <f aca="false">IF(AG124&lt;&gt;"",AK123-AJ124,"")</f>
        <v/>
      </c>
      <c r="AL124" s="131" t="e">
        <f aca="false">AC124</f>
        <v>#NAME?</v>
      </c>
      <c r="AM124" s="132" t="str">
        <f aca="false">IF(AG124&lt;&gt;"",AJ124*$AL$2*AL124,"")</f>
        <v/>
      </c>
      <c r="AN124" s="132"/>
      <c r="AO124" s="128" t="e">
        <f aca="false">AF124</f>
        <v>#NAME?</v>
      </c>
      <c r="AP124" s="78" t="str">
        <f aca="false">AG124</f>
        <v/>
      </c>
      <c r="AQ124" s="135" t="str">
        <f aca="false">IF(AP124&lt;&gt;"",AQ123,"")</f>
        <v/>
      </c>
      <c r="AR124" s="130" t="str">
        <f aca="false">IF(AP124&lt;&gt;"",AT123*$F$16,"")</f>
        <v/>
      </c>
      <c r="AS124" s="130" t="str">
        <f aca="false">IF(AP124&lt;&gt;"",-AQ124-AR124,"")</f>
        <v/>
      </c>
      <c r="AT124" s="130" t="str">
        <f aca="false">IF(AP124&lt;&gt;"",AT123-AS124,"")</f>
        <v/>
      </c>
      <c r="AV124" s="136" t="n">
        <v>119</v>
      </c>
      <c r="AW124" s="137"/>
      <c r="AX124" s="137"/>
      <c r="BG124" s="128" t="e">
        <f aca="false">V124</f>
        <v>#NAME?</v>
      </c>
      <c r="BH124" s="78" t="str">
        <f aca="false">W124</f>
        <v/>
      </c>
      <c r="BI124" s="129" t="str">
        <f aca="false">IF(BH124="","",-$K$26)</f>
        <v/>
      </c>
      <c r="BJ124" s="130" t="str">
        <f aca="false">Z124</f>
        <v/>
      </c>
      <c r="BK124" s="130" t="str">
        <f aca="false">AA124</f>
        <v/>
      </c>
      <c r="BL124" s="130" t="str">
        <f aca="false">AB124</f>
        <v/>
      </c>
      <c r="BM124" s="131" t="e">
        <f aca="false">V124-$F$14</f>
        <v>#NAME?</v>
      </c>
      <c r="BO124" s="133" t="str">
        <f aca="false">IF($BI124="","",(-$BI$7/((1+BO$5)^($BM124/365))))</f>
        <v/>
      </c>
      <c r="BP124" s="133" t="str">
        <f aca="false">IF($BI124="","",(-$BI$7/((1+BP$5)^($BM124/365))))</f>
        <v/>
      </c>
      <c r="BQ124" s="133" t="str">
        <f aca="false">IF($BI124="","",(-$BI$7/((1+BQ$5)^($BM124/365))))</f>
        <v/>
      </c>
      <c r="BR124" s="133" t="str">
        <f aca="false">IF($BI124="","",(-$BI$7/((1+BR$5)^($BM124/365))))</f>
        <v/>
      </c>
      <c r="BS124" s="133" t="str">
        <f aca="false">IF($BI124="","",(-$BI$7/((1+BS$5)^($BM124/365))))</f>
        <v/>
      </c>
      <c r="BT124" s="133" t="str">
        <f aca="false">IF($BI124="","",(-$BI$7/((1+BT$5)^($BM124/365))))</f>
        <v/>
      </c>
      <c r="BU124" s="133" t="str">
        <f aca="false">IF($BI124="","",(-$BI$7/((1+BU$5)^($BM124/365))))</f>
        <v/>
      </c>
      <c r="BV124" s="133" t="str">
        <f aca="false">IF($BI124="","",(-$BI$7/((1+BV$5)^($BM124/365))))</f>
        <v/>
      </c>
      <c r="BW124" s="133" t="str">
        <f aca="false">IF($BI124="","",(-$BI$7/((1+BW$5)^($BM124/365))))</f>
        <v/>
      </c>
      <c r="BX124" s="133" t="str">
        <f aca="false">IF($BI124="","",(-$BI$7/((1+BX$5)^($BM124/365))))</f>
        <v/>
      </c>
      <c r="BY124" s="133" t="str">
        <f aca="false">IF($BI124="","",(-$BI$7/((1+BY$5)^($BM124/365))))</f>
        <v/>
      </c>
      <c r="BZ124" s="133" t="str">
        <f aca="false">IF($BI124="","",(-$BI$7/((1+BZ$5)^($BM124/365))))</f>
        <v/>
      </c>
      <c r="CA124" s="133" t="str">
        <f aca="false">IF($BI124="","",(-$BI$7/((1+CA$5)^($BM124/365))))</f>
        <v/>
      </c>
      <c r="CB124" s="133" t="str">
        <f aca="false">IF($BI124="","",(-$BI$7/((1+CB$5)^($BM124/365))))</f>
        <v/>
      </c>
      <c r="CC124" s="133" t="str">
        <f aca="false">IF($BI124="","",(-$BI$7/((1+CC$5)^($BM124/365))))</f>
        <v/>
      </c>
      <c r="CD124" s="133" t="str">
        <f aca="false">IF($BI124="","",(-$BI$7/((1+CD$5)^($BM124/365))))</f>
        <v/>
      </c>
      <c r="CE124" s="133" t="str">
        <f aca="false">IF($BI124="","",(-$BI$7/((1+CE$5)^($BM124/365))))</f>
        <v/>
      </c>
      <c r="CF124" s="133" t="str">
        <f aca="false">IF($BI124="","",(-$BI$7/((1+CF$5)^($BM124/365))))</f>
        <v/>
      </c>
      <c r="CG124" s="133" t="str">
        <f aca="false">IF($BI124="","",(-$BI$7/((1+CG$5)^($BM124/365))))</f>
        <v/>
      </c>
      <c r="CH124" s="133" t="str">
        <f aca="false">IF($BI124="","",(-$BI$7/((1+CH$5)^($BM124/365))))</f>
        <v/>
      </c>
      <c r="CI124" s="133" t="str">
        <f aca="false">IF($BI124="","",(-$BI$7/((1+CI$5)^($BM124/365))))</f>
        <v/>
      </c>
      <c r="CJ124" s="133" t="str">
        <f aca="false">IF($BI124="","",(-$BI$7/((1+CJ$5)^($BM124/365))))</f>
        <v/>
      </c>
      <c r="CK124" s="133" t="str">
        <f aca="false">IF($BI124="","",(-$BI$7/((1+CK$5)^($BM124/365))))</f>
        <v/>
      </c>
      <c r="CL124" s="133" t="str">
        <f aca="false">IF($BI124="","",(-$BI$7/((1+CL$5)^($BM124/365))))</f>
        <v/>
      </c>
      <c r="CM124" s="133" t="str">
        <f aca="false">IF($BI124="","",(-$BI$7/((1+CM$5)^($BM124/365))))</f>
        <v/>
      </c>
      <c r="CN124" s="133" t="str">
        <f aca="false">IF($BI124="","",(-$BI$7/((1+CN$5)^($BM124/365))))</f>
        <v/>
      </c>
      <c r="CO124" s="133" t="str">
        <f aca="false">IF($BI124="","",(-$BI$7/((1+CO$5)^($BM124/365))))</f>
        <v/>
      </c>
      <c r="CP124" s="133" t="str">
        <f aca="false">IF($BI124="","",(-$BI$7/((1+CP$5)^($BM124/365))))</f>
        <v/>
      </c>
      <c r="CQ124" s="133" t="str">
        <f aca="false">IF($BI124="","",(-$BI$7/((1+CQ$5)^($BM124/365))))</f>
        <v/>
      </c>
      <c r="CR124" s="133" t="str">
        <f aca="false">IF($BI124="","",(-$BI$7/((1+CR$5)^($BM124/365))))</f>
        <v/>
      </c>
      <c r="CS124" s="133" t="str">
        <f aca="false">IF($BI124="","",(-$BI$7/((1+CS$5)^($BM124/365))))</f>
        <v/>
      </c>
      <c r="CT124" s="133" t="str">
        <f aca="false">IF($BI124="","",(-$BI$7/((1+CT$5)^($BM124/365))))</f>
        <v/>
      </c>
      <c r="CU124" s="133" t="str">
        <f aca="false">IF($BI124="","",(-$BI$7/((1+CU$5)^($BM124/365))))</f>
        <v/>
      </c>
      <c r="CV124" s="133" t="str">
        <f aca="false">IF($BI124="","",(-$BI$7/((1+CV$5)^($BM124/365))))</f>
        <v/>
      </c>
      <c r="CW124" s="133" t="str">
        <f aca="false">IF($BI124="","",(-$BI$7/((1+CW$5)^($BM124/365))))</f>
        <v/>
      </c>
      <c r="CX124" s="133" t="str">
        <f aca="false">IF($BI124="","",(-$BI$7/((1+CX$5)^($BM124/365))))</f>
        <v/>
      </c>
      <c r="CY124" s="133" t="str">
        <f aca="false">IF($BI124="","",(-$BI$7/((1+CY$5)^($BM124/365))))</f>
        <v/>
      </c>
      <c r="CZ124" s="133" t="str">
        <f aca="false">IF($BI124="","",(-$BI$7/((1+CZ$5)^($BM124/365))))</f>
        <v/>
      </c>
      <c r="DA124" s="133" t="str">
        <f aca="false">IF($BI124="","",(-$BI$7/((1+DA$5)^($BM124/365))))</f>
        <v/>
      </c>
      <c r="DB124" s="133" t="str">
        <f aca="false">IF($BI124="","",(-$BI$7/((1+DB$5)^($BM124/365))))</f>
        <v/>
      </c>
      <c r="DC124" s="133" t="str">
        <f aca="false">IF($BI124="","",(-$BI$7/((1+DC$5)^($BM124/365))))</f>
        <v/>
      </c>
      <c r="DD124" s="133" t="str">
        <f aca="false">IF($BI124="","",(-$BI$7/((1+DD$5)^($BM124/365))))</f>
        <v/>
      </c>
      <c r="DE124" s="133" t="str">
        <f aca="false">IF($BI124="","",(-$BI$7/((1+DE$5)^($BM124/365))))</f>
        <v/>
      </c>
      <c r="DF124" s="133" t="str">
        <f aca="false">IF($BI124="","",(-$BI$7/((1+DF$5)^($BM124/365))))</f>
        <v/>
      </c>
      <c r="DG124" s="133" t="str">
        <f aca="false">IF($BI124="","",(-$BI$7/((1+DG$5)^($BM124/365))))</f>
        <v/>
      </c>
      <c r="DH124" s="133" t="str">
        <f aca="false">IF($BI124="","",(-$BI$7/((1+DH$5)^($BM124/365))))</f>
        <v/>
      </c>
      <c r="DI124" s="133" t="str">
        <f aca="false">IF($BI124="","",(-$BI$7/((1+DI$5)^($BM124/365))))</f>
        <v/>
      </c>
      <c r="DJ124" s="133" t="str">
        <f aca="false">IF($BI124="","",(-$BI$7/((1+DJ$5)^($BM124/365))))</f>
        <v/>
      </c>
      <c r="DK124" s="133" t="str">
        <f aca="false">IF($BI124="","",(-$BI$7/((1+DK$5)^($BM124/365))))</f>
        <v/>
      </c>
      <c r="DL124" s="133" t="str">
        <f aca="false">IF($BI124="","",(-$BI$7/((1+DL$5)^($BM124/365))))</f>
        <v/>
      </c>
      <c r="DO124" s="133" t="str">
        <f aca="false">IF($BI124="","",-($BM124/365)*$BI124*((1+BO$5)^((-$BM124/365)-1)))</f>
        <v/>
      </c>
      <c r="DP124" s="133" t="str">
        <f aca="false">IF($BI124="","",-($BM124/365)*$BI124*((1+BP$5)^((-$BM124/365)-1)))</f>
        <v/>
      </c>
      <c r="DQ124" s="133" t="str">
        <f aca="false">IF($BI124="","",-($BM124/365)*$BI124*((1+BQ$5)^((-$BM124/365)-1)))</f>
        <v/>
      </c>
      <c r="DR124" s="133" t="str">
        <f aca="false">IF($BI124="","",-($BM124/365)*$BI124*((1+BR$5)^((-$BM124/365)-1)))</f>
        <v/>
      </c>
      <c r="DS124" s="133" t="str">
        <f aca="false">IF($BI124="","",-($BM124/365)*$BI124*((1+BS$5)^((-$BM124/365)-1)))</f>
        <v/>
      </c>
      <c r="DT124" s="133" t="str">
        <f aca="false">IF($BI124="","",-($BM124/365)*$BI124*((1+BT$5)^((-$BM124/365)-1)))</f>
        <v/>
      </c>
      <c r="DU124" s="133" t="str">
        <f aca="false">IF($BI124="","",-($BM124/365)*$BI124*((1+BU$5)^((-$BM124/365)-1)))</f>
        <v/>
      </c>
      <c r="DV124" s="133" t="str">
        <f aca="false">IF($BI124="","",-($BM124/365)*$BI124*((1+BV$5)^((-$BM124/365)-1)))</f>
        <v/>
      </c>
      <c r="DW124" s="133" t="str">
        <f aca="false">IF($BI124="","",-($BM124/365)*$BI124*((1+BW$5)^((-$BM124/365)-1)))</f>
        <v/>
      </c>
      <c r="DX124" s="133" t="str">
        <f aca="false">IF($BI124="","",-($BM124/365)*$BI124*((1+BX$5)^((-$BM124/365)-1)))</f>
        <v/>
      </c>
      <c r="DY124" s="133" t="str">
        <f aca="false">IF($BI124="","",-($BM124/365)*$BI124*((1+BY$5)^((-$BM124/365)-1)))</f>
        <v/>
      </c>
      <c r="DZ124" s="133" t="str">
        <f aca="false">IF($BI124="","",-($BM124/365)*$BI124*((1+BZ$5)^((-$BM124/365)-1)))</f>
        <v/>
      </c>
      <c r="EA124" s="133" t="str">
        <f aca="false">IF($BI124="","",-($BM124/365)*$BI124*((1+CA$5)^((-$BM124/365)-1)))</f>
        <v/>
      </c>
      <c r="EB124" s="133" t="str">
        <f aca="false">IF($BI124="","",-($BM124/365)*$BI124*((1+CB$5)^((-$BM124/365)-1)))</f>
        <v/>
      </c>
      <c r="EC124" s="133" t="str">
        <f aca="false">IF($BI124="","",-($BM124/365)*$BI124*((1+CC$5)^((-$BM124/365)-1)))</f>
        <v/>
      </c>
      <c r="ED124" s="133" t="str">
        <f aca="false">IF($BI124="","",-($BM124/365)*$BI124*((1+CD$5)^((-$BM124/365)-1)))</f>
        <v/>
      </c>
      <c r="EE124" s="133" t="str">
        <f aca="false">IF($BI124="","",-($BM124/365)*$BI124*((1+CE$5)^((-$BM124/365)-1)))</f>
        <v/>
      </c>
      <c r="EF124" s="133" t="str">
        <f aca="false">IF($BI124="","",-($BM124/365)*$BI124*((1+CF$5)^((-$BM124/365)-1)))</f>
        <v/>
      </c>
      <c r="EG124" s="133" t="str">
        <f aca="false">IF($BI124="","",-($BM124/365)*$BI124*((1+CG$5)^((-$BM124/365)-1)))</f>
        <v/>
      </c>
      <c r="EH124" s="133" t="str">
        <f aca="false">IF($BI124="","",-($BM124/365)*$BI124*((1+CH$5)^((-$BM124/365)-1)))</f>
        <v/>
      </c>
      <c r="EI124" s="133" t="str">
        <f aca="false">IF($BI124="","",-($BM124/365)*$BI124*((1+CI$5)^((-$BM124/365)-1)))</f>
        <v/>
      </c>
      <c r="EJ124" s="133" t="str">
        <f aca="false">IF($BI124="","",-($BM124/365)*$BI124*((1+CJ$5)^((-$BM124/365)-1)))</f>
        <v/>
      </c>
      <c r="EK124" s="133" t="str">
        <f aca="false">IF($BI124="","",-($BM124/365)*$BI124*((1+CK$5)^((-$BM124/365)-1)))</f>
        <v/>
      </c>
      <c r="EL124" s="133" t="str">
        <f aca="false">IF($BI124="","",-($BM124/365)*$BI124*((1+CL$5)^((-$BM124/365)-1)))</f>
        <v/>
      </c>
      <c r="EM124" s="133" t="str">
        <f aca="false">IF($BI124="","",-($BM124/365)*$BI124*((1+CM$5)^((-$BM124/365)-1)))</f>
        <v/>
      </c>
      <c r="EN124" s="133" t="str">
        <f aca="false">IF($BI124="","",-($BM124/365)*$BI124*((1+CN$5)^((-$BM124/365)-1)))</f>
        <v/>
      </c>
      <c r="EO124" s="133" t="str">
        <f aca="false">IF($BI124="","",-($BM124/365)*$BI124*((1+CO$5)^((-$BM124/365)-1)))</f>
        <v/>
      </c>
      <c r="EP124" s="133" t="str">
        <f aca="false">IF($BI124="","",-($BM124/365)*$BI124*((1+CP$5)^((-$BM124/365)-1)))</f>
        <v/>
      </c>
      <c r="EQ124" s="133" t="str">
        <f aca="false">IF($BI124="","",-($BM124/365)*$BI124*((1+CQ$5)^((-$BM124/365)-1)))</f>
        <v/>
      </c>
      <c r="ER124" s="133" t="str">
        <f aca="false">IF($BI124="","",-($BM124/365)*$BI124*((1+CR$5)^((-$BM124/365)-1)))</f>
        <v/>
      </c>
      <c r="ES124" s="133" t="str">
        <f aca="false">IF($BI124="","",-($BM124/365)*$BI124*((1+CS$5)^((-$BM124/365)-1)))</f>
        <v/>
      </c>
      <c r="ET124" s="133" t="str">
        <f aca="false">IF($BI124="","",-($BM124/365)*$BI124*((1+CT$5)^((-$BM124/365)-1)))</f>
        <v/>
      </c>
      <c r="EU124" s="133" t="str">
        <f aca="false">IF($BI124="","",-($BM124/365)*$BI124*((1+CU$5)^((-$BM124/365)-1)))</f>
        <v/>
      </c>
      <c r="EV124" s="133" t="str">
        <f aca="false">IF($BI124="","",-($BM124/365)*$BI124*((1+CV$5)^((-$BM124/365)-1)))</f>
        <v/>
      </c>
      <c r="EW124" s="133" t="str">
        <f aca="false">IF($BI124="","",-($BM124/365)*$BI124*((1+CW$5)^((-$BM124/365)-1)))</f>
        <v/>
      </c>
      <c r="EX124" s="133" t="str">
        <f aca="false">IF($BI124="","",-($BM124/365)*$BI124*((1+CX$5)^((-$BM124/365)-1)))</f>
        <v/>
      </c>
      <c r="EY124" s="133" t="str">
        <f aca="false">IF($BI124="","",-($BM124/365)*$BI124*((1+CY$5)^((-$BM124/365)-1)))</f>
        <v/>
      </c>
      <c r="EZ124" s="133" t="str">
        <f aca="false">IF($BI124="","",-($BM124/365)*$BI124*((1+CZ$5)^((-$BM124/365)-1)))</f>
        <v/>
      </c>
      <c r="FA124" s="133" t="str">
        <f aca="false">IF($BI124="","",-($BM124/365)*$BI124*((1+DA$5)^((-$BM124/365)-1)))</f>
        <v/>
      </c>
      <c r="FB124" s="133" t="str">
        <f aca="false">IF($BI124="","",-($BM124/365)*$BI124*((1+DB$5)^((-$BM124/365)-1)))</f>
        <v/>
      </c>
      <c r="FC124" s="133" t="str">
        <f aca="false">IF($BI124="","",-($BM124/365)*$BI124*((1+DC$5)^((-$BM124/365)-1)))</f>
        <v/>
      </c>
      <c r="FD124" s="133" t="str">
        <f aca="false">IF($BI124="","",-($BM124/365)*$BI124*((1+DD$5)^((-$BM124/365)-1)))</f>
        <v/>
      </c>
      <c r="FE124" s="133" t="str">
        <f aca="false">IF($BI124="","",-($BM124/365)*$BI124*((1+DE$5)^((-$BM124/365)-1)))</f>
        <v/>
      </c>
      <c r="FF124" s="133" t="str">
        <f aca="false">IF($BI124="","",-($BM124/365)*$BI124*((1+DF$5)^((-$BM124/365)-1)))</f>
        <v/>
      </c>
      <c r="FG124" s="133" t="str">
        <f aca="false">IF($BI124="","",-($BM124/365)*$BI124*((1+DG$5)^((-$BM124/365)-1)))</f>
        <v/>
      </c>
      <c r="FH124" s="133" t="str">
        <f aca="false">IF($BI124="","",-($BM124/365)*$BI124*((1+DH$5)^((-$BM124/365)-1)))</f>
        <v/>
      </c>
      <c r="FI124" s="133" t="str">
        <f aca="false">IF($BI124="","",-($BM124/365)*$BI124*((1+DI$5)^((-$BM124/365)-1)))</f>
        <v/>
      </c>
      <c r="FJ124" s="133" t="str">
        <f aca="false">IF($BI124="","",-($BM124/365)*$BI124*((1+DJ$5)^((-$BM124/365)-1)))</f>
        <v/>
      </c>
      <c r="FK124" s="133" t="str">
        <f aca="false">IF($BI124="","",-($BM124/365)*$BI124*((1+DK$5)^((-$BM124/365)-1)))</f>
        <v/>
      </c>
      <c r="FL124" s="133" t="str">
        <f aca="false">IF($BI124="","",-($BM124/365)*$BI124*((1+DL$5)^((-$BM124/365)-1)))</f>
        <v/>
      </c>
    </row>
    <row r="125" customFormat="false" ht="12.75" hidden="false" customHeight="true" outlineLevel="0" collapsed="false">
      <c r="R125" s="85" t="e">
        <f aca="false">CONCATENATE(DAY(R124),"/",IF(MONTH(R124)&lt;12,MONTH(R124)+1,"1"),"/",IF(MONTH(R124)&lt;12,YEAR(R124),YEAR(R124)+1))</f>
        <v>#NAME?</v>
      </c>
      <c r="S125" s="85" t="e">
        <f aca="false">CONCATENATE(DAY(S124),"/",IF(MONTH(S124)&lt;12,MONTH(S124)+1,"1"),"/",IF(MONTH(S124)&lt;12,YEAR(S124),YEAR(S124)+1))</f>
        <v>#NAME?</v>
      </c>
      <c r="T125" s="85" t="e">
        <f aca="false">IF($K$12=31,FIMMÊS(V124,1),CONCATENATE(IF(($K$12)&gt;28,IF(MONTH(V124)=1,IF(MOD(YEAR(V124),4)=0,"29","28"),DAY($K$12)),DAY($K$12)),"/",IF(MONTH(V124)&lt;12,MONTH(V124)+1,"1"),"/",IF(MONTH(V124)&lt;12,YEAR(V124),YEAR(V124)+1)))</f>
        <v>#NAME?</v>
      </c>
      <c r="U125" s="86"/>
      <c r="V125" s="128" t="e">
        <f aca="false">IF($M$6=1,R125,IF($M$6=2,S125,T125))</f>
        <v>#NAME?</v>
      </c>
      <c r="W125" s="78" t="str">
        <f aca="false">IF($F$13&gt;118,"119","")</f>
        <v/>
      </c>
      <c r="X125" s="135" t="str">
        <f aca="false">IF(W125&lt;&gt;"",X124,"")</f>
        <v/>
      </c>
      <c r="Y125" s="135"/>
      <c r="Z125" s="130" t="str">
        <f aca="false">IF(W125&lt;&gt;"",AB124*$F$16,"")</f>
        <v/>
      </c>
      <c r="AA125" s="130" t="str">
        <f aca="false">IF(W125&lt;&gt;"",-X125-Z125,"")</f>
        <v/>
      </c>
      <c r="AB125" s="130" t="str">
        <f aca="false">IF(W125&lt;&gt;"",AB124-AA125,"")</f>
        <v/>
      </c>
      <c r="AC125" s="131" t="e">
        <f aca="false">IF(V125-$F$14&lt;=365,V125-$F$14,365)</f>
        <v>#NAME?</v>
      </c>
      <c r="AD125" s="132" t="str">
        <f aca="false">IF(W125&lt;&gt;"",AA125*$AC$2*AC125,"")</f>
        <v/>
      </c>
      <c r="AF125" s="128" t="e">
        <f aca="false">V125</f>
        <v>#NAME?</v>
      </c>
      <c r="AG125" s="78" t="str">
        <f aca="false">W125</f>
        <v/>
      </c>
      <c r="AH125" s="135" t="str">
        <f aca="false">IF(AG125&lt;&gt;"",AH124,"")</f>
        <v/>
      </c>
      <c r="AI125" s="130" t="str">
        <f aca="false">IF(AG125&lt;&gt;"",AK124*$F$16,"")</f>
        <v/>
      </c>
      <c r="AJ125" s="130" t="str">
        <f aca="false">IF(AG125&lt;&gt;"",-AH125-AI125,"")</f>
        <v/>
      </c>
      <c r="AK125" s="130" t="str">
        <f aca="false">IF(AG125&lt;&gt;"",AK124-AJ125,"")</f>
        <v/>
      </c>
      <c r="AL125" s="131" t="e">
        <f aca="false">AC125</f>
        <v>#NAME?</v>
      </c>
      <c r="AM125" s="132" t="str">
        <f aca="false">IF(AG125&lt;&gt;"",AJ125*$AL$2*AL125,"")</f>
        <v/>
      </c>
      <c r="AN125" s="132"/>
      <c r="AO125" s="128" t="e">
        <f aca="false">AF125</f>
        <v>#NAME?</v>
      </c>
      <c r="AP125" s="78" t="str">
        <f aca="false">AG125</f>
        <v/>
      </c>
      <c r="AQ125" s="135" t="str">
        <f aca="false">IF(AP125&lt;&gt;"",AQ124,"")</f>
        <v/>
      </c>
      <c r="AR125" s="130" t="str">
        <f aca="false">IF(AP125&lt;&gt;"",AT124*$F$16,"")</f>
        <v/>
      </c>
      <c r="AS125" s="130" t="str">
        <f aca="false">IF(AP125&lt;&gt;"",-AQ125-AR125,"")</f>
        <v/>
      </c>
      <c r="AT125" s="130" t="str">
        <f aca="false">IF(AP125&lt;&gt;"",AT124-AS125,"")</f>
        <v/>
      </c>
      <c r="AV125" s="136" t="n">
        <v>120</v>
      </c>
      <c r="AW125" s="137"/>
      <c r="AX125" s="137"/>
      <c r="BG125" s="128" t="e">
        <f aca="false">V125</f>
        <v>#NAME?</v>
      </c>
      <c r="BH125" s="78" t="str">
        <f aca="false">W125</f>
        <v/>
      </c>
      <c r="BI125" s="129" t="str">
        <f aca="false">IF(BH125="","",-$K$26)</f>
        <v/>
      </c>
      <c r="BJ125" s="130" t="str">
        <f aca="false">Z125</f>
        <v/>
      </c>
      <c r="BK125" s="130" t="str">
        <f aca="false">AA125</f>
        <v/>
      </c>
      <c r="BL125" s="130" t="str">
        <f aca="false">AB125</f>
        <v/>
      </c>
      <c r="BM125" s="131" t="e">
        <f aca="false">V125-$F$14</f>
        <v>#NAME?</v>
      </c>
      <c r="BO125" s="133" t="str">
        <f aca="false">IF($BI125="","",(-$BI$7/((1+BO$5)^($BM125/365))))</f>
        <v/>
      </c>
      <c r="BP125" s="133" t="str">
        <f aca="false">IF($BI125="","",(-$BI$7/((1+BP$5)^($BM125/365))))</f>
        <v/>
      </c>
      <c r="BQ125" s="133" t="str">
        <f aca="false">IF($BI125="","",(-$BI$7/((1+BQ$5)^($BM125/365))))</f>
        <v/>
      </c>
      <c r="BR125" s="133" t="str">
        <f aca="false">IF($BI125="","",(-$BI$7/((1+BR$5)^($BM125/365))))</f>
        <v/>
      </c>
      <c r="BS125" s="133" t="str">
        <f aca="false">IF($BI125="","",(-$BI$7/((1+BS$5)^($BM125/365))))</f>
        <v/>
      </c>
      <c r="BT125" s="133" t="str">
        <f aca="false">IF($BI125="","",(-$BI$7/((1+BT$5)^($BM125/365))))</f>
        <v/>
      </c>
      <c r="BU125" s="133" t="str">
        <f aca="false">IF($BI125="","",(-$BI$7/((1+BU$5)^($BM125/365))))</f>
        <v/>
      </c>
      <c r="BV125" s="133" t="str">
        <f aca="false">IF($BI125="","",(-$BI$7/((1+BV$5)^($BM125/365))))</f>
        <v/>
      </c>
      <c r="BW125" s="133" t="str">
        <f aca="false">IF($BI125="","",(-$BI$7/((1+BW$5)^($BM125/365))))</f>
        <v/>
      </c>
      <c r="BX125" s="133" t="str">
        <f aca="false">IF($BI125="","",(-$BI$7/((1+BX$5)^($BM125/365))))</f>
        <v/>
      </c>
      <c r="BY125" s="133" t="str">
        <f aca="false">IF($BI125="","",(-$BI$7/((1+BY$5)^($BM125/365))))</f>
        <v/>
      </c>
      <c r="BZ125" s="133" t="str">
        <f aca="false">IF($BI125="","",(-$BI$7/((1+BZ$5)^($BM125/365))))</f>
        <v/>
      </c>
      <c r="CA125" s="133" t="str">
        <f aca="false">IF($BI125="","",(-$BI$7/((1+CA$5)^($BM125/365))))</f>
        <v/>
      </c>
      <c r="CB125" s="133" t="str">
        <f aca="false">IF($BI125="","",(-$BI$7/((1+CB$5)^($BM125/365))))</f>
        <v/>
      </c>
      <c r="CC125" s="133" t="str">
        <f aca="false">IF($BI125="","",(-$BI$7/((1+CC$5)^($BM125/365))))</f>
        <v/>
      </c>
      <c r="CD125" s="133" t="str">
        <f aca="false">IF($BI125="","",(-$BI$7/((1+CD$5)^($BM125/365))))</f>
        <v/>
      </c>
      <c r="CE125" s="133" t="str">
        <f aca="false">IF($BI125="","",(-$BI$7/((1+CE$5)^($BM125/365))))</f>
        <v/>
      </c>
      <c r="CF125" s="133" t="str">
        <f aca="false">IF($BI125="","",(-$BI$7/((1+CF$5)^($BM125/365))))</f>
        <v/>
      </c>
      <c r="CG125" s="133" t="str">
        <f aca="false">IF($BI125="","",(-$BI$7/((1+CG$5)^($BM125/365))))</f>
        <v/>
      </c>
      <c r="CH125" s="133" t="str">
        <f aca="false">IF($BI125="","",(-$BI$7/((1+CH$5)^($BM125/365))))</f>
        <v/>
      </c>
      <c r="CI125" s="133" t="str">
        <f aca="false">IF($BI125="","",(-$BI$7/((1+CI$5)^($BM125/365))))</f>
        <v/>
      </c>
      <c r="CJ125" s="133" t="str">
        <f aca="false">IF($BI125="","",(-$BI$7/((1+CJ$5)^($BM125/365))))</f>
        <v/>
      </c>
      <c r="CK125" s="133" t="str">
        <f aca="false">IF($BI125="","",(-$BI$7/((1+CK$5)^($BM125/365))))</f>
        <v/>
      </c>
      <c r="CL125" s="133" t="str">
        <f aca="false">IF($BI125="","",(-$BI$7/((1+CL$5)^($BM125/365))))</f>
        <v/>
      </c>
      <c r="CM125" s="133" t="str">
        <f aca="false">IF($BI125="","",(-$BI$7/((1+CM$5)^($BM125/365))))</f>
        <v/>
      </c>
      <c r="CN125" s="133" t="str">
        <f aca="false">IF($BI125="","",(-$BI$7/((1+CN$5)^($BM125/365))))</f>
        <v/>
      </c>
      <c r="CO125" s="133" t="str">
        <f aca="false">IF($BI125="","",(-$BI$7/((1+CO$5)^($BM125/365))))</f>
        <v/>
      </c>
      <c r="CP125" s="133" t="str">
        <f aca="false">IF($BI125="","",(-$BI$7/((1+CP$5)^($BM125/365))))</f>
        <v/>
      </c>
      <c r="CQ125" s="133" t="str">
        <f aca="false">IF($BI125="","",(-$BI$7/((1+CQ$5)^($BM125/365))))</f>
        <v/>
      </c>
      <c r="CR125" s="133" t="str">
        <f aca="false">IF($BI125="","",(-$BI$7/((1+CR$5)^($BM125/365))))</f>
        <v/>
      </c>
      <c r="CS125" s="133" t="str">
        <f aca="false">IF($BI125="","",(-$BI$7/((1+CS$5)^($BM125/365))))</f>
        <v/>
      </c>
      <c r="CT125" s="133" t="str">
        <f aca="false">IF($BI125="","",(-$BI$7/((1+CT$5)^($BM125/365))))</f>
        <v/>
      </c>
      <c r="CU125" s="133" t="str">
        <f aca="false">IF($BI125="","",(-$BI$7/((1+CU$5)^($BM125/365))))</f>
        <v/>
      </c>
      <c r="CV125" s="133" t="str">
        <f aca="false">IF($BI125="","",(-$BI$7/((1+CV$5)^($BM125/365))))</f>
        <v/>
      </c>
      <c r="CW125" s="133" t="str">
        <f aca="false">IF($BI125="","",(-$BI$7/((1+CW$5)^($BM125/365))))</f>
        <v/>
      </c>
      <c r="CX125" s="133" t="str">
        <f aca="false">IF($BI125="","",(-$BI$7/((1+CX$5)^($BM125/365))))</f>
        <v/>
      </c>
      <c r="CY125" s="133" t="str">
        <f aca="false">IF($BI125="","",(-$BI$7/((1+CY$5)^($BM125/365))))</f>
        <v/>
      </c>
      <c r="CZ125" s="133" t="str">
        <f aca="false">IF($BI125="","",(-$BI$7/((1+CZ$5)^($BM125/365))))</f>
        <v/>
      </c>
      <c r="DA125" s="133" t="str">
        <f aca="false">IF($BI125="","",(-$BI$7/((1+DA$5)^($BM125/365))))</f>
        <v/>
      </c>
      <c r="DB125" s="133" t="str">
        <f aca="false">IF($BI125="","",(-$BI$7/((1+DB$5)^($BM125/365))))</f>
        <v/>
      </c>
      <c r="DC125" s="133" t="str">
        <f aca="false">IF($BI125="","",(-$BI$7/((1+DC$5)^($BM125/365))))</f>
        <v/>
      </c>
      <c r="DD125" s="133" t="str">
        <f aca="false">IF($BI125="","",(-$BI$7/((1+DD$5)^($BM125/365))))</f>
        <v/>
      </c>
      <c r="DE125" s="133" t="str">
        <f aca="false">IF($BI125="","",(-$BI$7/((1+DE$5)^($BM125/365))))</f>
        <v/>
      </c>
      <c r="DF125" s="133" t="str">
        <f aca="false">IF($BI125="","",(-$BI$7/((1+DF$5)^($BM125/365))))</f>
        <v/>
      </c>
      <c r="DG125" s="133" t="str">
        <f aca="false">IF($BI125="","",(-$BI$7/((1+DG$5)^($BM125/365))))</f>
        <v/>
      </c>
      <c r="DH125" s="133" t="str">
        <f aca="false">IF($BI125="","",(-$BI$7/((1+DH$5)^($BM125/365))))</f>
        <v/>
      </c>
      <c r="DI125" s="133" t="str">
        <f aca="false">IF($BI125="","",(-$BI$7/((1+DI$5)^($BM125/365))))</f>
        <v/>
      </c>
      <c r="DJ125" s="133" t="str">
        <f aca="false">IF($BI125="","",(-$BI$7/((1+DJ$5)^($BM125/365))))</f>
        <v/>
      </c>
      <c r="DK125" s="133" t="str">
        <f aca="false">IF($BI125="","",(-$BI$7/((1+DK$5)^($BM125/365))))</f>
        <v/>
      </c>
      <c r="DL125" s="133" t="str">
        <f aca="false">IF($BI125="","",(-$BI$7/((1+DL$5)^($BM125/365))))</f>
        <v/>
      </c>
      <c r="DO125" s="133" t="str">
        <f aca="false">IF($BI125="","",-($BM125/365)*$BI125*((1+BO$5)^((-$BM125/365)-1)))</f>
        <v/>
      </c>
      <c r="DP125" s="133" t="str">
        <f aca="false">IF($BI125="","",-($BM125/365)*$BI125*((1+BP$5)^((-$BM125/365)-1)))</f>
        <v/>
      </c>
      <c r="DQ125" s="133" t="str">
        <f aca="false">IF($BI125="","",-($BM125/365)*$BI125*((1+BQ$5)^((-$BM125/365)-1)))</f>
        <v/>
      </c>
      <c r="DR125" s="133" t="str">
        <f aca="false">IF($BI125="","",-($BM125/365)*$BI125*((1+BR$5)^((-$BM125/365)-1)))</f>
        <v/>
      </c>
      <c r="DS125" s="133" t="str">
        <f aca="false">IF($BI125="","",-($BM125/365)*$BI125*((1+BS$5)^((-$BM125/365)-1)))</f>
        <v/>
      </c>
      <c r="DT125" s="133" t="str">
        <f aca="false">IF($BI125="","",-($BM125/365)*$BI125*((1+BT$5)^((-$BM125/365)-1)))</f>
        <v/>
      </c>
      <c r="DU125" s="133" t="str">
        <f aca="false">IF($BI125="","",-($BM125/365)*$BI125*((1+BU$5)^((-$BM125/365)-1)))</f>
        <v/>
      </c>
      <c r="DV125" s="133" t="str">
        <f aca="false">IF($BI125="","",-($BM125/365)*$BI125*((1+BV$5)^((-$BM125/365)-1)))</f>
        <v/>
      </c>
      <c r="DW125" s="133" t="str">
        <f aca="false">IF($BI125="","",-($BM125/365)*$BI125*((1+BW$5)^((-$BM125/365)-1)))</f>
        <v/>
      </c>
      <c r="DX125" s="133" t="str">
        <f aca="false">IF($BI125="","",-($BM125/365)*$BI125*((1+BX$5)^((-$BM125/365)-1)))</f>
        <v/>
      </c>
      <c r="DY125" s="133" t="str">
        <f aca="false">IF($BI125="","",-($BM125/365)*$BI125*((1+BY$5)^((-$BM125/365)-1)))</f>
        <v/>
      </c>
      <c r="DZ125" s="133" t="str">
        <f aca="false">IF($BI125="","",-($BM125/365)*$BI125*((1+BZ$5)^((-$BM125/365)-1)))</f>
        <v/>
      </c>
      <c r="EA125" s="133" t="str">
        <f aca="false">IF($BI125="","",-($BM125/365)*$BI125*((1+CA$5)^((-$BM125/365)-1)))</f>
        <v/>
      </c>
      <c r="EB125" s="133" t="str">
        <f aca="false">IF($BI125="","",-($BM125/365)*$BI125*((1+CB$5)^((-$BM125/365)-1)))</f>
        <v/>
      </c>
      <c r="EC125" s="133" t="str">
        <f aca="false">IF($BI125="","",-($BM125/365)*$BI125*((1+CC$5)^((-$BM125/365)-1)))</f>
        <v/>
      </c>
      <c r="ED125" s="133" t="str">
        <f aca="false">IF($BI125="","",-($BM125/365)*$BI125*((1+CD$5)^((-$BM125/365)-1)))</f>
        <v/>
      </c>
      <c r="EE125" s="133" t="str">
        <f aca="false">IF($BI125="","",-($BM125/365)*$BI125*((1+CE$5)^((-$BM125/365)-1)))</f>
        <v/>
      </c>
      <c r="EF125" s="133" t="str">
        <f aca="false">IF($BI125="","",-($BM125/365)*$BI125*((1+CF$5)^((-$BM125/365)-1)))</f>
        <v/>
      </c>
      <c r="EG125" s="133" t="str">
        <f aca="false">IF($BI125="","",-($BM125/365)*$BI125*((1+CG$5)^((-$BM125/365)-1)))</f>
        <v/>
      </c>
      <c r="EH125" s="133" t="str">
        <f aca="false">IF($BI125="","",-($BM125/365)*$BI125*((1+CH$5)^((-$BM125/365)-1)))</f>
        <v/>
      </c>
      <c r="EI125" s="133" t="str">
        <f aca="false">IF($BI125="","",-($BM125/365)*$BI125*((1+CI$5)^((-$BM125/365)-1)))</f>
        <v/>
      </c>
      <c r="EJ125" s="133" t="str">
        <f aca="false">IF($BI125="","",-($BM125/365)*$BI125*((1+CJ$5)^((-$BM125/365)-1)))</f>
        <v/>
      </c>
      <c r="EK125" s="133" t="str">
        <f aca="false">IF($BI125="","",-($BM125/365)*$BI125*((1+CK$5)^((-$BM125/365)-1)))</f>
        <v/>
      </c>
      <c r="EL125" s="133" t="str">
        <f aca="false">IF($BI125="","",-($BM125/365)*$BI125*((1+CL$5)^((-$BM125/365)-1)))</f>
        <v/>
      </c>
      <c r="EM125" s="133" t="str">
        <f aca="false">IF($BI125="","",-($BM125/365)*$BI125*((1+CM$5)^((-$BM125/365)-1)))</f>
        <v/>
      </c>
      <c r="EN125" s="133" t="str">
        <f aca="false">IF($BI125="","",-($BM125/365)*$BI125*((1+CN$5)^((-$BM125/365)-1)))</f>
        <v/>
      </c>
      <c r="EO125" s="133" t="str">
        <f aca="false">IF($BI125="","",-($BM125/365)*$BI125*((1+CO$5)^((-$BM125/365)-1)))</f>
        <v/>
      </c>
      <c r="EP125" s="133" t="str">
        <f aca="false">IF($BI125="","",-($BM125/365)*$BI125*((1+CP$5)^((-$BM125/365)-1)))</f>
        <v/>
      </c>
      <c r="EQ125" s="133" t="str">
        <f aca="false">IF($BI125="","",-($BM125/365)*$BI125*((1+CQ$5)^((-$BM125/365)-1)))</f>
        <v/>
      </c>
      <c r="ER125" s="133" t="str">
        <f aca="false">IF($BI125="","",-($BM125/365)*$BI125*((1+CR$5)^((-$BM125/365)-1)))</f>
        <v/>
      </c>
      <c r="ES125" s="133" t="str">
        <f aca="false">IF($BI125="","",-($BM125/365)*$BI125*((1+CS$5)^((-$BM125/365)-1)))</f>
        <v/>
      </c>
      <c r="ET125" s="133" t="str">
        <f aca="false">IF($BI125="","",-($BM125/365)*$BI125*((1+CT$5)^((-$BM125/365)-1)))</f>
        <v/>
      </c>
      <c r="EU125" s="133" t="str">
        <f aca="false">IF($BI125="","",-($BM125/365)*$BI125*((1+CU$5)^((-$BM125/365)-1)))</f>
        <v/>
      </c>
      <c r="EV125" s="133" t="str">
        <f aca="false">IF($BI125="","",-($BM125/365)*$BI125*((1+CV$5)^((-$BM125/365)-1)))</f>
        <v/>
      </c>
      <c r="EW125" s="133" t="str">
        <f aca="false">IF($BI125="","",-($BM125/365)*$BI125*((1+CW$5)^((-$BM125/365)-1)))</f>
        <v/>
      </c>
      <c r="EX125" s="133" t="str">
        <f aca="false">IF($BI125="","",-($BM125/365)*$BI125*((1+CX$5)^((-$BM125/365)-1)))</f>
        <v/>
      </c>
      <c r="EY125" s="133" t="str">
        <f aca="false">IF($BI125="","",-($BM125/365)*$BI125*((1+CY$5)^((-$BM125/365)-1)))</f>
        <v/>
      </c>
      <c r="EZ125" s="133" t="str">
        <f aca="false">IF($BI125="","",-($BM125/365)*$BI125*((1+CZ$5)^((-$BM125/365)-1)))</f>
        <v/>
      </c>
      <c r="FA125" s="133" t="str">
        <f aca="false">IF($BI125="","",-($BM125/365)*$BI125*((1+DA$5)^((-$BM125/365)-1)))</f>
        <v/>
      </c>
      <c r="FB125" s="133" t="str">
        <f aca="false">IF($BI125="","",-($BM125/365)*$BI125*((1+DB$5)^((-$BM125/365)-1)))</f>
        <v/>
      </c>
      <c r="FC125" s="133" t="str">
        <f aca="false">IF($BI125="","",-($BM125/365)*$BI125*((1+DC$5)^((-$BM125/365)-1)))</f>
        <v/>
      </c>
      <c r="FD125" s="133" t="str">
        <f aca="false">IF($BI125="","",-($BM125/365)*$BI125*((1+DD$5)^((-$BM125/365)-1)))</f>
        <v/>
      </c>
      <c r="FE125" s="133" t="str">
        <f aca="false">IF($BI125="","",-($BM125/365)*$BI125*((1+DE$5)^((-$BM125/365)-1)))</f>
        <v/>
      </c>
      <c r="FF125" s="133" t="str">
        <f aca="false">IF($BI125="","",-($BM125/365)*$BI125*((1+DF$5)^((-$BM125/365)-1)))</f>
        <v/>
      </c>
      <c r="FG125" s="133" t="str">
        <f aca="false">IF($BI125="","",-($BM125/365)*$BI125*((1+DG$5)^((-$BM125/365)-1)))</f>
        <v/>
      </c>
      <c r="FH125" s="133" t="str">
        <f aca="false">IF($BI125="","",-($BM125/365)*$BI125*((1+DH$5)^((-$BM125/365)-1)))</f>
        <v/>
      </c>
      <c r="FI125" s="133" t="str">
        <f aca="false">IF($BI125="","",-($BM125/365)*$BI125*((1+DI$5)^((-$BM125/365)-1)))</f>
        <v/>
      </c>
      <c r="FJ125" s="133" t="str">
        <f aca="false">IF($BI125="","",-($BM125/365)*$BI125*((1+DJ$5)^((-$BM125/365)-1)))</f>
        <v/>
      </c>
      <c r="FK125" s="133" t="str">
        <f aca="false">IF($BI125="","",-($BM125/365)*$BI125*((1+DK$5)^((-$BM125/365)-1)))</f>
        <v/>
      </c>
      <c r="FL125" s="133" t="str">
        <f aca="false">IF($BI125="","",-($BM125/365)*$BI125*((1+DL$5)^((-$BM125/365)-1)))</f>
        <v/>
      </c>
    </row>
    <row r="126" customFormat="false" ht="12.75" hidden="false" customHeight="true" outlineLevel="0" collapsed="false">
      <c r="R126" s="85" t="e">
        <f aca="false">CONCATENATE(DAY(R125),"/",IF(MONTH(R125)&lt;12,MONTH(R125)+1,"1"),"/",IF(MONTH(R125)&lt;12,YEAR(R125),YEAR(R125)+1))</f>
        <v>#NAME?</v>
      </c>
      <c r="S126" s="85" t="e">
        <f aca="false">CONCATENATE(DAY(S125),"/",IF(MONTH(S125)&lt;12,MONTH(S125)+1,"1"),"/",IF(MONTH(S125)&lt;12,YEAR(S125),YEAR(S125)+1))</f>
        <v>#NAME?</v>
      </c>
      <c r="T126" s="85" t="e">
        <f aca="false">IF($K$12=31,FIMMÊS(V125,1),CONCATENATE(IF(($K$12)&gt;28,IF(MONTH(V125)=1,IF(MOD(YEAR(V125),4)=0,"29","28"),DAY($K$12)),DAY($K$12)),"/",IF(MONTH(V125)&lt;12,MONTH(V125)+1,"1"),"/",IF(MONTH(V125)&lt;12,YEAR(V125),YEAR(V125)+1)))</f>
        <v>#NAME?</v>
      </c>
      <c r="U126" s="86"/>
      <c r="V126" s="128" t="e">
        <f aca="false">IF($M$6=1,R126,IF($M$6=2,S126,T126))</f>
        <v>#NAME?</v>
      </c>
      <c r="W126" s="78" t="str">
        <f aca="false">IF($F$13&gt;119,"120","")</f>
        <v/>
      </c>
      <c r="X126" s="135" t="str">
        <f aca="false">IF(W126&lt;&gt;"",X125,"")</f>
        <v/>
      </c>
      <c r="Y126" s="135"/>
      <c r="Z126" s="130" t="str">
        <f aca="false">IF(W126&lt;&gt;"",AB125*$F$16,"")</f>
        <v/>
      </c>
      <c r="AA126" s="130" t="str">
        <f aca="false">IF(W126&lt;&gt;"",-X126-Z126,"")</f>
        <v/>
      </c>
      <c r="AB126" s="130" t="str">
        <f aca="false">IF(W126&lt;&gt;"",AB125-AA126,"")</f>
        <v/>
      </c>
      <c r="AC126" s="131" t="e">
        <f aca="false">IF(V126-$F$14&lt;=365,V126-$F$14,365)</f>
        <v>#NAME?</v>
      </c>
      <c r="AD126" s="132" t="str">
        <f aca="false">IF(W126&lt;&gt;"",AA126*$AC$2*AC126,"")</f>
        <v/>
      </c>
      <c r="AF126" s="128" t="e">
        <f aca="false">V126</f>
        <v>#NAME?</v>
      </c>
      <c r="AG126" s="78" t="str">
        <f aca="false">W126</f>
        <v/>
      </c>
      <c r="AH126" s="135" t="str">
        <f aca="false">IF(AG126&lt;&gt;"",AH125,"")</f>
        <v/>
      </c>
      <c r="AI126" s="130" t="str">
        <f aca="false">IF(AG126&lt;&gt;"",AK125*$F$16,"")</f>
        <v/>
      </c>
      <c r="AJ126" s="130" t="str">
        <f aca="false">IF(AG126&lt;&gt;"",-AH126-AI126,"")</f>
        <v/>
      </c>
      <c r="AK126" s="130" t="str">
        <f aca="false">IF(AG126&lt;&gt;"",AK125-AJ126,"")</f>
        <v/>
      </c>
      <c r="AL126" s="131" t="e">
        <f aca="false">AC126</f>
        <v>#NAME?</v>
      </c>
      <c r="AM126" s="132" t="str">
        <f aca="false">IF(AG126&lt;&gt;"",AJ126*$AL$2*AL126,"")</f>
        <v/>
      </c>
      <c r="AN126" s="132"/>
      <c r="AO126" s="128" t="e">
        <f aca="false">AF126</f>
        <v>#NAME?</v>
      </c>
      <c r="AP126" s="78" t="str">
        <f aca="false">AG126</f>
        <v/>
      </c>
      <c r="AQ126" s="135" t="str">
        <f aca="false">IF(AP126&lt;&gt;"",AQ125,"")</f>
        <v/>
      </c>
      <c r="AR126" s="130" t="str">
        <f aca="false">IF(AP126&lt;&gt;"",AT125*$F$16,"")</f>
        <v/>
      </c>
      <c r="AS126" s="130" t="str">
        <f aca="false">IF(AP126&lt;&gt;"",-AQ126-AR126,"")</f>
        <v/>
      </c>
      <c r="AT126" s="130" t="str">
        <f aca="false">IF(AP126&lt;&gt;"",AT125-AS126,"")</f>
        <v/>
      </c>
      <c r="BG126" s="128" t="e">
        <f aca="false">V126</f>
        <v>#NAME?</v>
      </c>
      <c r="BH126" s="78" t="str">
        <f aca="false">W126</f>
        <v/>
      </c>
      <c r="BI126" s="129" t="str">
        <f aca="false">IF(BH126="","",-$K$26)</f>
        <v/>
      </c>
      <c r="BJ126" s="130" t="str">
        <f aca="false">Z126</f>
        <v/>
      </c>
      <c r="BK126" s="130" t="str">
        <f aca="false">AA126</f>
        <v/>
      </c>
      <c r="BL126" s="130" t="str">
        <f aca="false">AB126</f>
        <v/>
      </c>
      <c r="BM126" s="131" t="e">
        <f aca="false">V126-$F$14</f>
        <v>#NAME?</v>
      </c>
      <c r="BO126" s="133" t="str">
        <f aca="false">IF($BI126="","",(-$BI$7/((1+BO$5)^($BM126/365))))</f>
        <v/>
      </c>
      <c r="BP126" s="133" t="str">
        <f aca="false">IF($BI126="","",(-$BI$7/((1+BP$5)^($BM126/365))))</f>
        <v/>
      </c>
      <c r="BQ126" s="133" t="str">
        <f aca="false">IF($BI126="","",(-$BI$7/((1+BQ$5)^($BM126/365))))</f>
        <v/>
      </c>
      <c r="BR126" s="133" t="str">
        <f aca="false">IF($BI126="","",(-$BI$7/((1+BR$5)^($BM126/365))))</f>
        <v/>
      </c>
      <c r="BS126" s="133" t="str">
        <f aca="false">IF($BI126="","",(-$BI$7/((1+BS$5)^($BM126/365))))</f>
        <v/>
      </c>
      <c r="BT126" s="133" t="str">
        <f aca="false">IF($BI126="","",(-$BI$7/((1+BT$5)^($BM126/365))))</f>
        <v/>
      </c>
      <c r="BU126" s="133" t="str">
        <f aca="false">IF($BI126="","",(-$BI$7/((1+BU$5)^($BM126/365))))</f>
        <v/>
      </c>
      <c r="BV126" s="133" t="str">
        <f aca="false">IF($BI126="","",(-$BI$7/((1+BV$5)^($BM126/365))))</f>
        <v/>
      </c>
      <c r="BW126" s="133" t="str">
        <f aca="false">IF($BI126="","",(-$BI$7/((1+BW$5)^($BM126/365))))</f>
        <v/>
      </c>
      <c r="BX126" s="133" t="str">
        <f aca="false">IF($BI126="","",(-$BI$7/((1+BX$5)^($BM126/365))))</f>
        <v/>
      </c>
      <c r="BY126" s="133" t="str">
        <f aca="false">IF($BI126="","",(-$BI$7/((1+BY$5)^($BM126/365))))</f>
        <v/>
      </c>
      <c r="BZ126" s="133" t="str">
        <f aca="false">IF($BI126="","",(-$BI$7/((1+BZ$5)^($BM126/365))))</f>
        <v/>
      </c>
      <c r="CA126" s="133" t="str">
        <f aca="false">IF($BI126="","",(-$BI$7/((1+CA$5)^($BM126/365))))</f>
        <v/>
      </c>
      <c r="CB126" s="133" t="str">
        <f aca="false">IF($BI126="","",(-$BI$7/((1+CB$5)^($BM126/365))))</f>
        <v/>
      </c>
      <c r="CC126" s="133" t="str">
        <f aca="false">IF($BI126="","",(-$BI$7/((1+CC$5)^($BM126/365))))</f>
        <v/>
      </c>
      <c r="CD126" s="133" t="str">
        <f aca="false">IF($BI126="","",(-$BI$7/((1+CD$5)^($BM126/365))))</f>
        <v/>
      </c>
      <c r="CE126" s="133" t="str">
        <f aca="false">IF($BI126="","",(-$BI$7/((1+CE$5)^($BM126/365))))</f>
        <v/>
      </c>
      <c r="CF126" s="133" t="str">
        <f aca="false">IF($BI126="","",(-$BI$7/((1+CF$5)^($BM126/365))))</f>
        <v/>
      </c>
      <c r="CG126" s="133" t="str">
        <f aca="false">IF($BI126="","",(-$BI$7/((1+CG$5)^($BM126/365))))</f>
        <v/>
      </c>
      <c r="CH126" s="133" t="str">
        <f aca="false">IF($BI126="","",(-$BI$7/((1+CH$5)^($BM126/365))))</f>
        <v/>
      </c>
      <c r="CI126" s="133" t="str">
        <f aca="false">IF($BI126="","",(-$BI$7/((1+CI$5)^($BM126/365))))</f>
        <v/>
      </c>
      <c r="CJ126" s="133" t="str">
        <f aca="false">IF($BI126="","",(-$BI$7/((1+CJ$5)^($BM126/365))))</f>
        <v/>
      </c>
      <c r="CK126" s="133" t="str">
        <f aca="false">IF($BI126="","",(-$BI$7/((1+CK$5)^($BM126/365))))</f>
        <v/>
      </c>
      <c r="CL126" s="133" t="str">
        <f aca="false">IF($BI126="","",(-$BI$7/((1+CL$5)^($BM126/365))))</f>
        <v/>
      </c>
      <c r="CM126" s="133" t="str">
        <f aca="false">IF($BI126="","",(-$BI$7/((1+CM$5)^($BM126/365))))</f>
        <v/>
      </c>
      <c r="CN126" s="133" t="str">
        <f aca="false">IF($BI126="","",(-$BI$7/((1+CN$5)^($BM126/365))))</f>
        <v/>
      </c>
      <c r="CO126" s="133" t="str">
        <f aca="false">IF($BI126="","",(-$BI$7/((1+CO$5)^($BM126/365))))</f>
        <v/>
      </c>
      <c r="CP126" s="133" t="str">
        <f aca="false">IF($BI126="","",(-$BI$7/((1+CP$5)^($BM126/365))))</f>
        <v/>
      </c>
      <c r="CQ126" s="133" t="str">
        <f aca="false">IF($BI126="","",(-$BI$7/((1+CQ$5)^($BM126/365))))</f>
        <v/>
      </c>
      <c r="CR126" s="133" t="str">
        <f aca="false">IF($BI126="","",(-$BI$7/((1+CR$5)^($BM126/365))))</f>
        <v/>
      </c>
      <c r="CS126" s="133" t="str">
        <f aca="false">IF($BI126="","",(-$BI$7/((1+CS$5)^($BM126/365))))</f>
        <v/>
      </c>
      <c r="CT126" s="133" t="str">
        <f aca="false">IF($BI126="","",(-$BI$7/((1+CT$5)^($BM126/365))))</f>
        <v/>
      </c>
      <c r="CU126" s="133" t="str">
        <f aca="false">IF($BI126="","",(-$BI$7/((1+CU$5)^($BM126/365))))</f>
        <v/>
      </c>
      <c r="CV126" s="133" t="str">
        <f aca="false">IF($BI126="","",(-$BI$7/((1+CV$5)^($BM126/365))))</f>
        <v/>
      </c>
      <c r="CW126" s="133" t="str">
        <f aca="false">IF($BI126="","",(-$BI$7/((1+CW$5)^($BM126/365))))</f>
        <v/>
      </c>
      <c r="CX126" s="133" t="str">
        <f aca="false">IF($BI126="","",(-$BI$7/((1+CX$5)^($BM126/365))))</f>
        <v/>
      </c>
      <c r="CY126" s="133" t="str">
        <f aca="false">IF($BI126="","",(-$BI$7/((1+CY$5)^($BM126/365))))</f>
        <v/>
      </c>
      <c r="CZ126" s="133" t="str">
        <f aca="false">IF($BI126="","",(-$BI$7/((1+CZ$5)^($BM126/365))))</f>
        <v/>
      </c>
      <c r="DA126" s="133" t="str">
        <f aca="false">IF($BI126="","",(-$BI$7/((1+DA$5)^($BM126/365))))</f>
        <v/>
      </c>
      <c r="DB126" s="133" t="str">
        <f aca="false">IF($BI126="","",(-$BI$7/((1+DB$5)^($BM126/365))))</f>
        <v/>
      </c>
      <c r="DC126" s="133" t="str">
        <f aca="false">IF($BI126="","",(-$BI$7/((1+DC$5)^($BM126/365))))</f>
        <v/>
      </c>
      <c r="DD126" s="133" t="str">
        <f aca="false">IF($BI126="","",(-$BI$7/((1+DD$5)^($BM126/365))))</f>
        <v/>
      </c>
      <c r="DE126" s="133" t="str">
        <f aca="false">IF($BI126="","",(-$BI$7/((1+DE$5)^($BM126/365))))</f>
        <v/>
      </c>
      <c r="DF126" s="133" t="str">
        <f aca="false">IF($BI126="","",(-$BI$7/((1+DF$5)^($BM126/365))))</f>
        <v/>
      </c>
      <c r="DG126" s="133" t="str">
        <f aca="false">IF($BI126="","",(-$BI$7/((1+DG$5)^($BM126/365))))</f>
        <v/>
      </c>
      <c r="DH126" s="133" t="str">
        <f aca="false">IF($BI126="","",(-$BI$7/((1+DH$5)^($BM126/365))))</f>
        <v/>
      </c>
      <c r="DI126" s="133" t="str">
        <f aca="false">IF($BI126="","",(-$BI$7/((1+DI$5)^($BM126/365))))</f>
        <v/>
      </c>
      <c r="DJ126" s="133" t="str">
        <f aca="false">IF($BI126="","",(-$BI$7/((1+DJ$5)^($BM126/365))))</f>
        <v/>
      </c>
      <c r="DK126" s="133" t="str">
        <f aca="false">IF($BI126="","",(-$BI$7/((1+DK$5)^($BM126/365))))</f>
        <v/>
      </c>
      <c r="DL126" s="133" t="str">
        <f aca="false">IF($BI126="","",(-$BI$7/((1+DL$5)^($BM126/365))))</f>
        <v/>
      </c>
      <c r="DO126" s="133" t="str">
        <f aca="false">IF($BI126="","",-($BM126/365)*$BI126*((1+BO$5)^((-$BM126/365)-1)))</f>
        <v/>
      </c>
      <c r="DP126" s="133" t="str">
        <f aca="false">IF($BI126="","",-($BM126/365)*$BI126*((1+BP$5)^((-$BM126/365)-1)))</f>
        <v/>
      </c>
      <c r="DQ126" s="133" t="str">
        <f aca="false">IF($BI126="","",-($BM126/365)*$BI126*((1+BQ$5)^((-$BM126/365)-1)))</f>
        <v/>
      </c>
      <c r="DR126" s="133" t="str">
        <f aca="false">IF($BI126="","",-($BM126/365)*$BI126*((1+BR$5)^((-$BM126/365)-1)))</f>
        <v/>
      </c>
      <c r="DS126" s="133" t="str">
        <f aca="false">IF($BI126="","",-($BM126/365)*$BI126*((1+BS$5)^((-$BM126/365)-1)))</f>
        <v/>
      </c>
      <c r="DT126" s="133" t="str">
        <f aca="false">IF($BI126="","",-($BM126/365)*$BI126*((1+BT$5)^((-$BM126/365)-1)))</f>
        <v/>
      </c>
      <c r="DU126" s="133" t="str">
        <f aca="false">IF($BI126="","",-($BM126/365)*$BI126*((1+BU$5)^((-$BM126/365)-1)))</f>
        <v/>
      </c>
      <c r="DV126" s="133" t="str">
        <f aca="false">IF($BI126="","",-($BM126/365)*$BI126*((1+BV$5)^((-$BM126/365)-1)))</f>
        <v/>
      </c>
      <c r="DW126" s="133" t="str">
        <f aca="false">IF($BI126="","",-($BM126/365)*$BI126*((1+BW$5)^((-$BM126/365)-1)))</f>
        <v/>
      </c>
      <c r="DX126" s="133" t="str">
        <f aca="false">IF($BI126="","",-($BM126/365)*$BI126*((1+BX$5)^((-$BM126/365)-1)))</f>
        <v/>
      </c>
      <c r="DY126" s="133" t="str">
        <f aca="false">IF($BI126="","",-($BM126/365)*$BI126*((1+BY$5)^((-$BM126/365)-1)))</f>
        <v/>
      </c>
      <c r="DZ126" s="133" t="str">
        <f aca="false">IF($BI126="","",-($BM126/365)*$BI126*((1+BZ$5)^((-$BM126/365)-1)))</f>
        <v/>
      </c>
      <c r="EA126" s="133" t="str">
        <f aca="false">IF($BI126="","",-($BM126/365)*$BI126*((1+CA$5)^((-$BM126/365)-1)))</f>
        <v/>
      </c>
      <c r="EB126" s="133" t="str">
        <f aca="false">IF($BI126="","",-($BM126/365)*$BI126*((1+CB$5)^((-$BM126/365)-1)))</f>
        <v/>
      </c>
      <c r="EC126" s="133" t="str">
        <f aca="false">IF($BI126="","",-($BM126/365)*$BI126*((1+CC$5)^((-$BM126/365)-1)))</f>
        <v/>
      </c>
      <c r="ED126" s="133" t="str">
        <f aca="false">IF($BI126="","",-($BM126/365)*$BI126*((1+CD$5)^((-$BM126/365)-1)))</f>
        <v/>
      </c>
      <c r="EE126" s="133" t="str">
        <f aca="false">IF($BI126="","",-($BM126/365)*$BI126*((1+CE$5)^((-$BM126/365)-1)))</f>
        <v/>
      </c>
      <c r="EF126" s="133" t="str">
        <f aca="false">IF($BI126="","",-($BM126/365)*$BI126*((1+CF$5)^((-$BM126/365)-1)))</f>
        <v/>
      </c>
      <c r="EG126" s="133" t="str">
        <f aca="false">IF($BI126="","",-($BM126/365)*$BI126*((1+CG$5)^((-$BM126/365)-1)))</f>
        <v/>
      </c>
      <c r="EH126" s="133" t="str">
        <f aca="false">IF($BI126="","",-($BM126/365)*$BI126*((1+CH$5)^((-$BM126/365)-1)))</f>
        <v/>
      </c>
      <c r="EI126" s="133" t="str">
        <f aca="false">IF($BI126="","",-($BM126/365)*$BI126*((1+CI$5)^((-$BM126/365)-1)))</f>
        <v/>
      </c>
      <c r="EJ126" s="133" t="str">
        <f aca="false">IF($BI126="","",-($BM126/365)*$BI126*((1+CJ$5)^((-$BM126/365)-1)))</f>
        <v/>
      </c>
      <c r="EK126" s="133" t="str">
        <f aca="false">IF($BI126="","",-($BM126/365)*$BI126*((1+CK$5)^((-$BM126/365)-1)))</f>
        <v/>
      </c>
      <c r="EL126" s="133" t="str">
        <f aca="false">IF($BI126="","",-($BM126/365)*$BI126*((1+CL$5)^((-$BM126/365)-1)))</f>
        <v/>
      </c>
      <c r="EM126" s="133" t="str">
        <f aca="false">IF($BI126="","",-($BM126/365)*$BI126*((1+CM$5)^((-$BM126/365)-1)))</f>
        <v/>
      </c>
      <c r="EN126" s="133" t="str">
        <f aca="false">IF($BI126="","",-($BM126/365)*$BI126*((1+CN$5)^((-$BM126/365)-1)))</f>
        <v/>
      </c>
      <c r="EO126" s="133" t="str">
        <f aca="false">IF($BI126="","",-($BM126/365)*$BI126*((1+CO$5)^((-$BM126/365)-1)))</f>
        <v/>
      </c>
      <c r="EP126" s="133" t="str">
        <f aca="false">IF($BI126="","",-($BM126/365)*$BI126*((1+CP$5)^((-$BM126/365)-1)))</f>
        <v/>
      </c>
      <c r="EQ126" s="133" t="str">
        <f aca="false">IF($BI126="","",-($BM126/365)*$BI126*((1+CQ$5)^((-$BM126/365)-1)))</f>
        <v/>
      </c>
      <c r="ER126" s="133" t="str">
        <f aca="false">IF($BI126="","",-($BM126/365)*$BI126*((1+CR$5)^((-$BM126/365)-1)))</f>
        <v/>
      </c>
      <c r="ES126" s="133" t="str">
        <f aca="false">IF($BI126="","",-($BM126/365)*$BI126*((1+CS$5)^((-$BM126/365)-1)))</f>
        <v/>
      </c>
      <c r="ET126" s="133" t="str">
        <f aca="false">IF($BI126="","",-($BM126/365)*$BI126*((1+CT$5)^((-$BM126/365)-1)))</f>
        <v/>
      </c>
      <c r="EU126" s="133" t="str">
        <f aca="false">IF($BI126="","",-($BM126/365)*$BI126*((1+CU$5)^((-$BM126/365)-1)))</f>
        <v/>
      </c>
      <c r="EV126" s="133" t="str">
        <f aca="false">IF($BI126="","",-($BM126/365)*$BI126*((1+CV$5)^((-$BM126/365)-1)))</f>
        <v/>
      </c>
      <c r="EW126" s="133" t="str">
        <f aca="false">IF($BI126="","",-($BM126/365)*$BI126*((1+CW$5)^((-$BM126/365)-1)))</f>
        <v/>
      </c>
      <c r="EX126" s="133" t="str">
        <f aca="false">IF($BI126="","",-($BM126/365)*$BI126*((1+CX$5)^((-$BM126/365)-1)))</f>
        <v/>
      </c>
      <c r="EY126" s="133" t="str">
        <f aca="false">IF($BI126="","",-($BM126/365)*$BI126*((1+CY$5)^((-$BM126/365)-1)))</f>
        <v/>
      </c>
      <c r="EZ126" s="133" t="str">
        <f aca="false">IF($BI126="","",-($BM126/365)*$BI126*((1+CZ$5)^((-$BM126/365)-1)))</f>
        <v/>
      </c>
      <c r="FA126" s="133" t="str">
        <f aca="false">IF($BI126="","",-($BM126/365)*$BI126*((1+DA$5)^((-$BM126/365)-1)))</f>
        <v/>
      </c>
      <c r="FB126" s="133" t="str">
        <f aca="false">IF($BI126="","",-($BM126/365)*$BI126*((1+DB$5)^((-$BM126/365)-1)))</f>
        <v/>
      </c>
      <c r="FC126" s="133" t="str">
        <f aca="false">IF($BI126="","",-($BM126/365)*$BI126*((1+DC$5)^((-$BM126/365)-1)))</f>
        <v/>
      </c>
      <c r="FD126" s="133" t="str">
        <f aca="false">IF($BI126="","",-($BM126/365)*$BI126*((1+DD$5)^((-$BM126/365)-1)))</f>
        <v/>
      </c>
      <c r="FE126" s="133" t="str">
        <f aca="false">IF($BI126="","",-($BM126/365)*$BI126*((1+DE$5)^((-$BM126/365)-1)))</f>
        <v/>
      </c>
      <c r="FF126" s="133" t="str">
        <f aca="false">IF($BI126="","",-($BM126/365)*$BI126*((1+DF$5)^((-$BM126/365)-1)))</f>
        <v/>
      </c>
      <c r="FG126" s="133" t="str">
        <f aca="false">IF($BI126="","",-($BM126/365)*$BI126*((1+DG$5)^((-$BM126/365)-1)))</f>
        <v/>
      </c>
      <c r="FH126" s="133" t="str">
        <f aca="false">IF($BI126="","",-($BM126/365)*$BI126*((1+DH$5)^((-$BM126/365)-1)))</f>
        <v/>
      </c>
      <c r="FI126" s="133" t="str">
        <f aca="false">IF($BI126="","",-($BM126/365)*$BI126*((1+DI$5)^((-$BM126/365)-1)))</f>
        <v/>
      </c>
      <c r="FJ126" s="133" t="str">
        <f aca="false">IF($BI126="","",-($BM126/365)*$BI126*((1+DJ$5)^((-$BM126/365)-1)))</f>
        <v/>
      </c>
      <c r="FK126" s="133" t="str">
        <f aca="false">IF($BI126="","",-($BM126/365)*$BI126*((1+DK$5)^((-$BM126/365)-1)))</f>
        <v/>
      </c>
      <c r="FL126" s="133" t="str">
        <f aca="false">IF($BI126="","",-($BM126/365)*$BI126*((1+DL$5)^((-$BM126/365)-1)))</f>
        <v/>
      </c>
    </row>
    <row r="127" customFormat="false" ht="12.75" hidden="false" customHeight="true" outlineLevel="0" collapsed="false"/>
    <row r="128" customFormat="false" ht="12.75" hidden="false" customHeight="true" outlineLevel="0" collapsed="false">
      <c r="F128" s="211"/>
      <c r="BL128" s="76" t="s">
        <v>192</v>
      </c>
      <c r="BO128" s="83" t="e">
        <f aca="false">SUM(BO7:BO126)</f>
        <v>#VALUE!</v>
      </c>
      <c r="BP128" s="83" t="e">
        <f aca="false">SUM(BP7:BP126)</f>
        <v>#VALUE!</v>
      </c>
      <c r="BQ128" s="83" t="e">
        <f aca="false">SUM(BQ7:BQ126)</f>
        <v>#VALUE!</v>
      </c>
      <c r="BR128" s="83" t="e">
        <f aca="false">SUM(BR7:BR126)</f>
        <v>#VALUE!</v>
      </c>
      <c r="BS128" s="83" t="e">
        <f aca="false">SUM(BS7:BS126)</f>
        <v>#VALUE!</v>
      </c>
      <c r="BT128" s="83" t="e">
        <f aca="false">SUM(BT7:BT126)</f>
        <v>#VALUE!</v>
      </c>
      <c r="BU128" s="83" t="e">
        <f aca="false">SUM(BU7:BU126)</f>
        <v>#VALUE!</v>
      </c>
      <c r="BV128" s="83" t="e">
        <f aca="false">SUM(BV7:BV126)</f>
        <v>#VALUE!</v>
      </c>
      <c r="BW128" s="83" t="e">
        <f aca="false">SUM(BW7:BW126)</f>
        <v>#VALUE!</v>
      </c>
      <c r="BX128" s="83" t="e">
        <f aca="false">SUM(BX7:BX126)</f>
        <v>#VALUE!</v>
      </c>
      <c r="BY128" s="83" t="e">
        <f aca="false">SUM(BY7:BY126)</f>
        <v>#VALUE!</v>
      </c>
      <c r="BZ128" s="83" t="e">
        <f aca="false">SUM(BZ7:BZ126)</f>
        <v>#VALUE!</v>
      </c>
      <c r="CA128" s="83" t="e">
        <f aca="false">SUM(CA7:CA126)</f>
        <v>#VALUE!</v>
      </c>
      <c r="CB128" s="83" t="e">
        <f aca="false">SUM(CB7:CB126)</f>
        <v>#VALUE!</v>
      </c>
      <c r="CC128" s="83" t="e">
        <f aca="false">SUM(CC7:CC126)</f>
        <v>#VALUE!</v>
      </c>
      <c r="CD128" s="83" t="e">
        <f aca="false">SUM(CD7:CD126)</f>
        <v>#VALUE!</v>
      </c>
      <c r="CE128" s="83" t="e">
        <f aca="false">SUM(CE7:CE126)</f>
        <v>#VALUE!</v>
      </c>
      <c r="CF128" s="83" t="e">
        <f aca="false">SUM(CF7:CF126)</f>
        <v>#VALUE!</v>
      </c>
      <c r="CG128" s="83" t="e">
        <f aca="false">SUM(CG7:CG126)</f>
        <v>#VALUE!</v>
      </c>
      <c r="CH128" s="83" t="e">
        <f aca="false">SUM(CH7:CH126)</f>
        <v>#VALUE!</v>
      </c>
      <c r="CI128" s="83" t="e">
        <f aca="false">SUM(CI7:CI126)</f>
        <v>#VALUE!</v>
      </c>
      <c r="CJ128" s="83" t="e">
        <f aca="false">SUM(CJ7:CJ126)</f>
        <v>#VALUE!</v>
      </c>
      <c r="CK128" s="83" t="e">
        <f aca="false">SUM(CK7:CK126)</f>
        <v>#VALUE!</v>
      </c>
      <c r="CL128" s="83" t="e">
        <f aca="false">SUM(CL7:CL126)</f>
        <v>#VALUE!</v>
      </c>
      <c r="CM128" s="83" t="e">
        <f aca="false">SUM(CM7:CM126)</f>
        <v>#VALUE!</v>
      </c>
      <c r="CN128" s="83" t="e">
        <f aca="false">SUM(CN7:CN126)</f>
        <v>#VALUE!</v>
      </c>
      <c r="CO128" s="83" t="e">
        <f aca="false">SUM(CO7:CO126)</f>
        <v>#VALUE!</v>
      </c>
      <c r="CP128" s="83" t="e">
        <f aca="false">SUM(CP7:CP126)</f>
        <v>#VALUE!</v>
      </c>
      <c r="CQ128" s="83" t="e">
        <f aca="false">SUM(CQ7:CQ126)</f>
        <v>#VALUE!</v>
      </c>
      <c r="CR128" s="83" t="e">
        <f aca="false">SUM(CR7:CR126)</f>
        <v>#VALUE!</v>
      </c>
      <c r="CS128" s="83" t="e">
        <f aca="false">SUM(CS7:CS126)</f>
        <v>#VALUE!</v>
      </c>
      <c r="CT128" s="83" t="e">
        <f aca="false">SUM(CT7:CT126)</f>
        <v>#VALUE!</v>
      </c>
      <c r="CU128" s="83" t="e">
        <f aca="false">SUM(CU7:CU126)</f>
        <v>#VALUE!</v>
      </c>
      <c r="CV128" s="83" t="e">
        <f aca="false">SUM(CV7:CV126)</f>
        <v>#VALUE!</v>
      </c>
      <c r="CW128" s="83" t="e">
        <f aca="false">SUM(CW7:CW126)</f>
        <v>#VALUE!</v>
      </c>
      <c r="CX128" s="83" t="e">
        <f aca="false">SUM(CX7:CX126)</f>
        <v>#VALUE!</v>
      </c>
      <c r="CY128" s="83" t="e">
        <f aca="false">SUM(CY7:CY126)</f>
        <v>#VALUE!</v>
      </c>
      <c r="CZ128" s="83" t="e">
        <f aca="false">SUM(CZ7:CZ126)</f>
        <v>#VALUE!</v>
      </c>
      <c r="DA128" s="83" t="e">
        <f aca="false">SUM(DA7:DA126)</f>
        <v>#VALUE!</v>
      </c>
      <c r="DB128" s="83" t="e">
        <f aca="false">SUM(DB7:DB126)</f>
        <v>#VALUE!</v>
      </c>
      <c r="DC128" s="83" t="e">
        <f aca="false">SUM(DC7:DC126)</f>
        <v>#VALUE!</v>
      </c>
      <c r="DD128" s="83" t="e">
        <f aca="false">SUM(DD7:DD126)</f>
        <v>#VALUE!</v>
      </c>
      <c r="DE128" s="83" t="e">
        <f aca="false">SUM(DE7:DE126)</f>
        <v>#VALUE!</v>
      </c>
      <c r="DF128" s="83" t="e">
        <f aca="false">SUM(DF7:DF126)</f>
        <v>#VALUE!</v>
      </c>
      <c r="DG128" s="83" t="e">
        <f aca="false">SUM(DG7:DG126)</f>
        <v>#VALUE!</v>
      </c>
      <c r="DH128" s="83" t="e">
        <f aca="false">SUM(DH7:DH126)</f>
        <v>#VALUE!</v>
      </c>
      <c r="DI128" s="83" t="e">
        <f aca="false">SUM(DI7:DI126)</f>
        <v>#VALUE!</v>
      </c>
      <c r="DJ128" s="83" t="e">
        <f aca="false">SUM(DJ7:DJ126)</f>
        <v>#VALUE!</v>
      </c>
      <c r="DK128" s="83" t="e">
        <f aca="false">SUM(DK7:DK126)</f>
        <v>#VALUE!</v>
      </c>
      <c r="DL128" s="83" t="e">
        <f aca="false">SUM(DL7:DL126)</f>
        <v>#VALUE!</v>
      </c>
    </row>
    <row r="129" customFormat="false" ht="12.75" hidden="false" customHeight="true" outlineLevel="0" collapsed="false">
      <c r="F129" s="211"/>
    </row>
    <row r="130" customFormat="false" ht="12.75" hidden="false" customHeight="true" outlineLevel="0" collapsed="false">
      <c r="BL130" s="76" t="s">
        <v>193</v>
      </c>
      <c r="BO130" s="212" t="e">
        <f aca="false">BO128/$F$26</f>
        <v>#VALUE!</v>
      </c>
      <c r="BP130" s="212" t="e">
        <f aca="false">BP128/$F$26</f>
        <v>#VALUE!</v>
      </c>
      <c r="BQ130" s="212" t="e">
        <f aca="false">BQ128/$F$26</f>
        <v>#VALUE!</v>
      </c>
      <c r="BR130" s="212" t="e">
        <f aca="false">BR128/$F$26</f>
        <v>#VALUE!</v>
      </c>
      <c r="BS130" s="212" t="e">
        <f aca="false">BS128/$F$26</f>
        <v>#VALUE!</v>
      </c>
      <c r="BT130" s="212" t="e">
        <f aca="false">BT128/$F$26</f>
        <v>#VALUE!</v>
      </c>
      <c r="BU130" s="212" t="e">
        <f aca="false">BU128/$F$26</f>
        <v>#VALUE!</v>
      </c>
      <c r="BV130" s="212" t="e">
        <f aca="false">BV128/$F$26</f>
        <v>#VALUE!</v>
      </c>
      <c r="BW130" s="212" t="e">
        <f aca="false">BW128/$F$26</f>
        <v>#VALUE!</v>
      </c>
      <c r="BX130" s="212" t="e">
        <f aca="false">BX128/$F$26</f>
        <v>#VALUE!</v>
      </c>
      <c r="BY130" s="212" t="e">
        <f aca="false">BY128/$F$26</f>
        <v>#VALUE!</v>
      </c>
      <c r="BZ130" s="212" t="e">
        <f aca="false">BZ128/$F$26</f>
        <v>#VALUE!</v>
      </c>
      <c r="CA130" s="212" t="e">
        <f aca="false">CA128/$F$26</f>
        <v>#VALUE!</v>
      </c>
      <c r="CB130" s="212" t="e">
        <f aca="false">CB128/$F$26</f>
        <v>#VALUE!</v>
      </c>
      <c r="CC130" s="212" t="e">
        <f aca="false">CC128/$F$26</f>
        <v>#VALUE!</v>
      </c>
      <c r="CD130" s="212" t="e">
        <f aca="false">CD128/$F$26</f>
        <v>#VALUE!</v>
      </c>
      <c r="CE130" s="212" t="e">
        <f aca="false">CE128/$F$26</f>
        <v>#VALUE!</v>
      </c>
      <c r="CF130" s="212" t="e">
        <f aca="false">CF128/$F$26</f>
        <v>#VALUE!</v>
      </c>
      <c r="CG130" s="212" t="e">
        <f aca="false">CG128/$F$26</f>
        <v>#VALUE!</v>
      </c>
      <c r="CH130" s="212" t="e">
        <f aca="false">CH128/$F$26</f>
        <v>#VALUE!</v>
      </c>
      <c r="CI130" s="212" t="e">
        <f aca="false">CI128/$F$26</f>
        <v>#VALUE!</v>
      </c>
      <c r="CJ130" s="212" t="e">
        <f aca="false">CJ128/$F$26</f>
        <v>#VALUE!</v>
      </c>
      <c r="CK130" s="212" t="e">
        <f aca="false">CK128/$F$26</f>
        <v>#VALUE!</v>
      </c>
      <c r="CL130" s="212" t="e">
        <f aca="false">CL128/$F$26</f>
        <v>#VALUE!</v>
      </c>
      <c r="CM130" s="212" t="e">
        <f aca="false">CM128/$F$26</f>
        <v>#VALUE!</v>
      </c>
      <c r="CN130" s="212" t="e">
        <f aca="false">CN128/$F$26</f>
        <v>#VALUE!</v>
      </c>
      <c r="CO130" s="212" t="e">
        <f aca="false">CO128/$F$26</f>
        <v>#VALUE!</v>
      </c>
      <c r="CP130" s="212" t="e">
        <f aca="false">CP128/$F$26</f>
        <v>#VALUE!</v>
      </c>
      <c r="CQ130" s="212" t="e">
        <f aca="false">CQ128/$F$26</f>
        <v>#VALUE!</v>
      </c>
      <c r="CR130" s="212" t="e">
        <f aca="false">CR128/$F$26</f>
        <v>#VALUE!</v>
      </c>
      <c r="CS130" s="212" t="e">
        <f aca="false">CS128/$F$26</f>
        <v>#VALUE!</v>
      </c>
      <c r="CT130" s="212" t="e">
        <f aca="false">CT128/$F$26</f>
        <v>#VALUE!</v>
      </c>
      <c r="CU130" s="212" t="e">
        <f aca="false">CU128/$F$26</f>
        <v>#VALUE!</v>
      </c>
      <c r="CV130" s="212" t="e">
        <f aca="false">CV128/$F$26</f>
        <v>#VALUE!</v>
      </c>
      <c r="CW130" s="212" t="e">
        <f aca="false">CW128/$F$26</f>
        <v>#VALUE!</v>
      </c>
      <c r="CX130" s="212" t="e">
        <f aca="false">CX128/$F$26</f>
        <v>#VALUE!</v>
      </c>
      <c r="CY130" s="212" t="e">
        <f aca="false">CY128/$F$26</f>
        <v>#VALUE!</v>
      </c>
      <c r="CZ130" s="212" t="e">
        <f aca="false">CZ128/$F$26</f>
        <v>#VALUE!</v>
      </c>
      <c r="DA130" s="212" t="e">
        <f aca="false">DA128/$F$26</f>
        <v>#VALUE!</v>
      </c>
      <c r="DB130" s="212" t="e">
        <f aca="false">DB128/$F$26</f>
        <v>#VALUE!</v>
      </c>
      <c r="DC130" s="212" t="e">
        <f aca="false">DC128/$F$26</f>
        <v>#VALUE!</v>
      </c>
      <c r="DD130" s="212" t="e">
        <f aca="false">DD128/$F$26</f>
        <v>#VALUE!</v>
      </c>
      <c r="DE130" s="212" t="e">
        <f aca="false">DE128/$F$26</f>
        <v>#VALUE!</v>
      </c>
      <c r="DF130" s="212" t="e">
        <f aca="false">DF128/$F$26</f>
        <v>#VALUE!</v>
      </c>
      <c r="DG130" s="212" t="e">
        <f aca="false">DG128/$F$26</f>
        <v>#VALUE!</v>
      </c>
      <c r="DH130" s="212" t="e">
        <f aca="false">DH128/$F$26</f>
        <v>#VALUE!</v>
      </c>
      <c r="DI130" s="212" t="e">
        <f aca="false">DI128/$F$26</f>
        <v>#VALUE!</v>
      </c>
      <c r="DJ130" s="212" t="e">
        <f aca="false">DJ128/$F$26</f>
        <v>#VALUE!</v>
      </c>
      <c r="DK130" s="212" t="e">
        <f aca="false">DK128/$F$26</f>
        <v>#VALUE!</v>
      </c>
      <c r="DL130" s="212" t="e">
        <f aca="false">DL128/$F$26</f>
        <v>#VALUE!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</sheetData>
  <mergeCells count="32">
    <mergeCell ref="AB4:AC4"/>
    <mergeCell ref="AK4:AL4"/>
    <mergeCell ref="D8:K10"/>
    <mergeCell ref="D12:E12"/>
    <mergeCell ref="H12:J12"/>
    <mergeCell ref="D13:E13"/>
    <mergeCell ref="H13:J13"/>
    <mergeCell ref="D14:E14"/>
    <mergeCell ref="H14:J14"/>
    <mergeCell ref="D15:E15"/>
    <mergeCell ref="H15:J15"/>
    <mergeCell ref="D16:E16"/>
    <mergeCell ref="H16:J16"/>
    <mergeCell ref="D17:E17"/>
    <mergeCell ref="H17:J17"/>
    <mergeCell ref="D19:E19"/>
    <mergeCell ref="H19:J19"/>
    <mergeCell ref="H20:J20"/>
    <mergeCell ref="H21:J21"/>
    <mergeCell ref="H22:J22"/>
    <mergeCell ref="M23:N23"/>
    <mergeCell ref="D24:E24"/>
    <mergeCell ref="H24:J24"/>
    <mergeCell ref="D25:E25"/>
    <mergeCell ref="H25:J25"/>
    <mergeCell ref="D26:E26"/>
    <mergeCell ref="H26:J26"/>
    <mergeCell ref="M32:N32"/>
    <mergeCell ref="M37:N37"/>
    <mergeCell ref="D39:E39"/>
    <mergeCell ref="H39:J39"/>
    <mergeCell ref="M42:N42"/>
  </mergeCells>
  <conditionalFormatting sqref="BO4:DL4 BO128:DL128">
    <cfRule type="cellIs" priority="2" operator="between" aboveAverage="0" equalAverage="0" bottom="0" percent="0" rank="0" text="" dxfId="0">
      <formula>$F$26-$BM$2</formula>
      <formula>$F$26+$BM$2</formula>
    </cfRule>
  </conditionalFormatting>
  <conditionalFormatting sqref="F17 F19 K19 K24:K26 F24:F26 K14:K17">
    <cfRule type="cellIs" priority="3" operator="equal" aboveAverage="0" equalAverage="0" bottom="0" percent="0" rank="0" text="" dxfId="1">
      <formula>$N$58</formula>
    </cfRule>
  </conditionalFormatting>
  <dataValidations count="12">
    <dataValidation allowBlank="true" error="Admite-se apenas informações númericas maiores que 0,000% (zero) neste campo!" errorStyle="stop" errorTitle="DADOS INCORRETOS" operator="greaterThan" showDropDown="false" showErrorMessage="true" showInputMessage="false" sqref="K17:K18" type="none">
      <formula1>0</formula1>
      <formula2>0</formula2>
    </dataValidation>
    <dataValidation allowBlank="true" error="O valor fixo da TARC deve estar compreendido entre R$ 10,00 e R$ 300,00!" errorStyle="stop" errorTitle="DADOS INCORRETOS" operator="greaterThanOrEqual" showDropDown="false" showErrorMessage="true" showInputMessage="false" sqref="F22" type="whole">
      <formula1>0</formula1>
      <formula2>0</formula2>
    </dataValidation>
    <dataValidation allowBlank="true" errorStyle="stop" operator="between" showDropDown="false" showErrorMessage="true" showInputMessage="false" sqref="K39" type="list">
      <formula1>$M$4:$M$5</formula1>
      <formula2>0</formula2>
    </dataValidation>
    <dataValidation allowBlank="true" error="Admite-se apenas informações de datas no formato dd/mm, dd/mm/aa ou dd/mm/aaaa!" errorStyle="stop" errorTitle="DADOS INCORRETOS" operator="greaterThan" showDropDown="false" showErrorMessage="true" showInputMessage="false" sqref="F14" type="date">
      <formula1>38718</formula1>
      <formula2>0</formula2>
    </dataValidation>
    <dataValidation allowBlank="true" error="Admite-se apenas números inteiros entre 1 e 90 neste campo!" errorStyle="stop" errorTitle="DADOS INCORRETOS" operator="between" showDropDown="false" showErrorMessage="true" showInputMessage="false" sqref="K13" type="whole">
      <formula1>1</formula1>
      <formula2>90</formula2>
    </dataValidation>
    <dataValidation allowBlank="true" error="Admite-se apenas números inteiros entre 1 e 31 neste campo!" errorStyle="stop" errorTitle="DADOS INCORRETOS" operator="between" showDropDown="false" showErrorMessage="true" showInputMessage="false" sqref="K12" type="whole">
      <formula1>1</formula1>
      <formula2>31</formula2>
    </dataValidation>
    <dataValidation allowBlank="true" error="Favor escolher uma das alternativas dispníveis na lista de opções!" errorStyle="stop" errorTitle="DADOS INCORRETOS" operator="between" showDropDown="false" showErrorMessage="true" showInputMessage="false" sqref="F21" type="list">
      <formula1>$M$4:$M$5</formula1>
      <formula2>0</formula2>
    </dataValidation>
    <dataValidation allowBlank="true" error="Admite-se apenas informações númericas maiores que 0,000% (zero) neste campo!" errorStyle="stop" errorTitle="DADOS INCORRETOS" operator="greaterThan" showDropDown="false" showErrorMessage="true" showInputMessage="false" sqref="F16 K16" type="decimal">
      <formula1>0</formula1>
      <formula2>0</formula2>
    </dataValidation>
    <dataValidation allowBlank="true" error="Admite-se apenas o prazo de 1 a 72 meses!" errorStyle="stop" errorTitle="DADOS INCORRETOS" operator="between" showDropDown="false" showErrorMessage="true" showInputMessage="false" sqref="F13" type="whole">
      <formula1>1</formula1>
      <formula2>96</formula2>
    </dataValidation>
    <dataValidation allowBlank="true" error="Admite-se apenas informações númericas maiores que 0,00 (zero) neste campo!" errorStyle="stop" errorTitle="DADOS INCORRETOS" operator="greaterThan" showDropDown="false" showErrorMessage="true" showInputMessage="false" sqref="F12" type="decimal">
      <formula1>0</formula1>
      <formula2>0</formula2>
    </dataValidation>
    <dataValidation allowBlank="true" error="Favor escolher uma das alternativas dispníveis na lista de opções!" errorStyle="stop" errorTitle="DADOS INCORRETOS" operator="between" showDropDown="false" showErrorMessage="true" showInputMessage="false" sqref="K20:K22" type="list">
      <formula1>$O$4:$O$6</formula1>
      <formula2>0</formula2>
    </dataValidation>
    <dataValidation allowBlank="true" errorStyle="stop" operator="between" showDropDown="false" showErrorMessage="true" showInputMessage="false" sqref="F15" type="list">
      <formula1>$P$24:$P$2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: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.14"/>
    <col collapsed="false" customWidth="true" hidden="false" outlineLevel="0" max="2" min="2" style="214" width="35.13"/>
    <col collapsed="false" customWidth="true" hidden="false" outlineLevel="0" max="3" min="3" style="215" width="9.28"/>
    <col collapsed="false" customWidth="true" hidden="false" outlineLevel="0" max="4" min="4" style="213" width="13.85"/>
    <col collapsed="false" customWidth="true" hidden="false" outlineLevel="0" max="5" min="5" style="213" width="15.28"/>
    <col collapsed="false" customWidth="false" hidden="false" outlineLevel="0" max="13" min="6" style="216" width="9.14"/>
    <col collapsed="false" customWidth="true" hidden="false" outlineLevel="0" max="14" min="14" style="216" width="16.42"/>
    <col collapsed="false" customWidth="true" hidden="false" outlineLevel="0" max="15" min="15" style="217" width="10.56"/>
    <col collapsed="false" customWidth="true" hidden="false" outlineLevel="0" max="16" min="16" style="218" width="8.56"/>
    <col collapsed="false" customWidth="true" hidden="false" outlineLevel="0" max="17" min="17" style="218" width="14.56"/>
    <col collapsed="false" customWidth="true" hidden="false" outlineLevel="0" max="18" min="18" style="219" width="14.56"/>
    <col collapsed="false" customWidth="true" hidden="false" outlineLevel="0" max="19" min="19" style="220" width="11.85"/>
    <col collapsed="false" customWidth="false" hidden="false" outlineLevel="0" max="257" min="20" style="221" width="9.14"/>
  </cols>
  <sheetData>
    <row r="1" customFormat="false" ht="12.75" hidden="false" customHeight="false" outlineLevel="0" collapsed="false">
      <c r="A1" s="222" t="s">
        <v>194</v>
      </c>
      <c r="B1" s="222"/>
      <c r="C1" s="222"/>
      <c r="D1" s="222"/>
      <c r="E1" s="222"/>
      <c r="F1" s="222" t="s">
        <v>195</v>
      </c>
      <c r="G1" s="222"/>
      <c r="H1" s="222"/>
      <c r="I1" s="222"/>
      <c r="J1" s="222"/>
      <c r="K1" s="223"/>
      <c r="L1" s="223"/>
      <c r="M1" s="223"/>
      <c r="N1" s="223" t="s">
        <v>196</v>
      </c>
      <c r="O1" s="224" t="s">
        <v>197</v>
      </c>
      <c r="P1" s="224"/>
      <c r="Q1" s="224"/>
      <c r="R1" s="223" t="s">
        <v>198</v>
      </c>
      <c r="S1" s="225" t="s">
        <v>199</v>
      </c>
      <c r="T1" s="226" t="s">
        <v>200</v>
      </c>
      <c r="U1" s="0"/>
      <c r="V1" s="227"/>
      <c r="W1" s="227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3" t="s">
        <v>201</v>
      </c>
      <c r="B2" s="226" t="s">
        <v>202</v>
      </c>
      <c r="C2" s="228" t="s">
        <v>203</v>
      </c>
      <c r="D2" s="223" t="s">
        <v>204</v>
      </c>
      <c r="E2" s="223" t="s">
        <v>205</v>
      </c>
      <c r="F2" s="228" t="s">
        <v>206</v>
      </c>
      <c r="G2" s="228" t="s">
        <v>207</v>
      </c>
      <c r="H2" s="228" t="s">
        <v>208</v>
      </c>
      <c r="I2" s="228" t="s">
        <v>209</v>
      </c>
      <c r="J2" s="228" t="s">
        <v>210</v>
      </c>
      <c r="K2" s="228" t="s">
        <v>211</v>
      </c>
      <c r="L2" s="228" t="s">
        <v>212</v>
      </c>
      <c r="M2" s="228" t="s">
        <v>213</v>
      </c>
      <c r="N2" s="228"/>
      <c r="O2" s="229" t="s">
        <v>21</v>
      </c>
      <c r="P2" s="228" t="s">
        <v>214</v>
      </c>
      <c r="Q2" s="228" t="s">
        <v>215</v>
      </c>
      <c r="R2" s="223"/>
      <c r="S2" s="230"/>
      <c r="T2" s="0"/>
      <c r="U2" s="0"/>
      <c r="V2" s="227"/>
      <c r="W2" s="227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3" t="n">
        <v>1</v>
      </c>
      <c r="F3" s="231"/>
      <c r="G3" s="231"/>
      <c r="H3" s="232"/>
      <c r="I3" s="232"/>
      <c r="J3" s="232"/>
      <c r="K3" s="232"/>
      <c r="L3" s="232"/>
      <c r="M3" s="232"/>
      <c r="N3" s="232"/>
      <c r="O3" s="233"/>
      <c r="R3" s="234"/>
      <c r="S3" s="235"/>
      <c r="V3" s="236"/>
    </row>
    <row r="4" customFormat="false" ht="12.75" hidden="false" customHeight="false" outlineLevel="0" collapsed="false">
      <c r="A4" s="213" t="n">
        <v>2</v>
      </c>
      <c r="B4" s="214" t="s">
        <v>216</v>
      </c>
      <c r="C4" s="215" t="s">
        <v>217</v>
      </c>
      <c r="D4" s="213" t="n">
        <v>45</v>
      </c>
      <c r="E4" s="213" t="n">
        <v>15</v>
      </c>
      <c r="F4" s="231" t="s">
        <v>218</v>
      </c>
      <c r="G4" s="231" t="s">
        <v>218</v>
      </c>
      <c r="H4" s="232" t="s">
        <v>218</v>
      </c>
      <c r="I4" s="232" t="s">
        <v>218</v>
      </c>
      <c r="J4" s="232" t="s">
        <v>218</v>
      </c>
      <c r="K4" s="232" t="s">
        <v>218</v>
      </c>
      <c r="L4" s="232" t="s">
        <v>219</v>
      </c>
      <c r="M4" s="232" t="s">
        <v>219</v>
      </c>
      <c r="N4" s="232" t="s">
        <v>63</v>
      </c>
      <c r="O4" s="233"/>
      <c r="R4" s="234"/>
      <c r="S4" s="235"/>
      <c r="T4" s="221" t="n">
        <v>60</v>
      </c>
    </row>
    <row r="5" customFormat="false" ht="12.75" hidden="false" customHeight="false" outlineLevel="0" collapsed="false">
      <c r="A5" s="213" t="n">
        <v>3</v>
      </c>
      <c r="B5" s="214" t="s">
        <v>220</v>
      </c>
      <c r="C5" s="215" t="s">
        <v>221</v>
      </c>
      <c r="D5" s="213" t="n">
        <v>30</v>
      </c>
      <c r="E5" s="213" t="n">
        <v>7</v>
      </c>
      <c r="F5" s="231" t="s">
        <v>222</v>
      </c>
      <c r="G5" s="231" t="s">
        <v>223</v>
      </c>
      <c r="H5" s="232" t="s">
        <v>224</v>
      </c>
      <c r="I5" s="232" t="s">
        <v>225</v>
      </c>
      <c r="J5" s="232" t="s">
        <v>219</v>
      </c>
      <c r="K5" s="232" t="s">
        <v>219</v>
      </c>
      <c r="L5" s="232" t="s">
        <v>219</v>
      </c>
      <c r="M5" s="232" t="s">
        <v>219</v>
      </c>
      <c r="N5" s="232" t="s">
        <v>63</v>
      </c>
      <c r="R5" s="234"/>
      <c r="S5" s="235"/>
      <c r="T5" s="221" t="n">
        <v>36</v>
      </c>
      <c r="U5" s="223"/>
    </row>
    <row r="6" customFormat="false" ht="12.75" hidden="false" customHeight="false" outlineLevel="0" collapsed="false">
      <c r="A6" s="213" t="n">
        <v>4</v>
      </c>
      <c r="B6" s="214" t="s">
        <v>226</v>
      </c>
      <c r="C6" s="215" t="s">
        <v>227</v>
      </c>
      <c r="D6" s="213" t="n">
        <v>20</v>
      </c>
      <c r="E6" s="213" t="n">
        <v>8</v>
      </c>
      <c r="F6" s="231" t="s">
        <v>228</v>
      </c>
      <c r="G6" s="231" t="s">
        <v>228</v>
      </c>
      <c r="H6" s="232" t="s">
        <v>228</v>
      </c>
      <c r="I6" s="232" t="s">
        <v>228</v>
      </c>
      <c r="J6" s="232" t="s">
        <v>228</v>
      </c>
      <c r="K6" s="232" t="s">
        <v>228</v>
      </c>
      <c r="L6" s="232" t="s">
        <v>229</v>
      </c>
      <c r="M6" s="232" t="s">
        <v>229</v>
      </c>
      <c r="N6" s="232" t="s">
        <v>63</v>
      </c>
      <c r="O6" s="233"/>
      <c r="R6" s="234"/>
      <c r="S6" s="235"/>
      <c r="T6" s="221" t="n">
        <v>96</v>
      </c>
      <c r="U6" s="228"/>
    </row>
    <row r="7" customFormat="false" ht="12.75" hidden="false" customHeight="false" outlineLevel="0" collapsed="false">
      <c r="A7" s="213" t="n">
        <v>5</v>
      </c>
      <c r="B7" s="214" t="s">
        <v>230</v>
      </c>
      <c r="C7" s="215" t="s">
        <v>231</v>
      </c>
      <c r="D7" s="213" t="n">
        <v>30</v>
      </c>
      <c r="E7" s="213" t="n">
        <v>7</v>
      </c>
      <c r="F7" s="231" t="n">
        <v>0.84</v>
      </c>
      <c r="G7" s="231" t="n">
        <v>1.75</v>
      </c>
      <c r="H7" s="232" t="n">
        <v>2.14</v>
      </c>
      <c r="I7" s="232" t="n">
        <v>2.14</v>
      </c>
      <c r="J7" s="232" t="n">
        <v>2.14</v>
      </c>
      <c r="K7" s="232" t="n">
        <v>2.14</v>
      </c>
      <c r="L7" s="232" t="s">
        <v>232</v>
      </c>
      <c r="M7" s="232" t="s">
        <v>232</v>
      </c>
      <c r="N7" s="232" t="s">
        <v>63</v>
      </c>
      <c r="O7" s="233"/>
      <c r="R7" s="234"/>
      <c r="S7" s="235"/>
      <c r="T7" s="237" t="n">
        <v>60</v>
      </c>
      <c r="U7" s="238"/>
    </row>
    <row r="8" customFormat="false" ht="12.75" hidden="false" customHeight="false" outlineLevel="0" collapsed="false">
      <c r="A8" s="213" t="n">
        <v>6</v>
      </c>
      <c r="B8" s="214" t="s">
        <v>233</v>
      </c>
      <c r="C8" s="215" t="s">
        <v>234</v>
      </c>
      <c r="D8" s="213" t="n">
        <v>30</v>
      </c>
      <c r="E8" s="213" t="n">
        <v>5</v>
      </c>
      <c r="F8" s="231" t="s">
        <v>228</v>
      </c>
      <c r="G8" s="231" t="s">
        <v>228</v>
      </c>
      <c r="H8" s="232" t="s">
        <v>228</v>
      </c>
      <c r="I8" s="232" t="s">
        <v>228</v>
      </c>
      <c r="J8" s="232" t="s">
        <v>228</v>
      </c>
      <c r="K8" s="232" t="s">
        <v>228</v>
      </c>
      <c r="L8" s="232" t="s">
        <v>229</v>
      </c>
      <c r="M8" s="232" t="s">
        <v>229</v>
      </c>
      <c r="N8" s="232" t="s">
        <v>63</v>
      </c>
      <c r="O8" s="233"/>
      <c r="R8" s="234"/>
      <c r="S8" s="235"/>
      <c r="T8" s="221" t="n">
        <v>36</v>
      </c>
      <c r="U8" s="238"/>
    </row>
    <row r="9" customFormat="false" ht="12.75" hidden="false" customHeight="false" outlineLevel="0" collapsed="false">
      <c r="A9" s="213" t="n">
        <v>7</v>
      </c>
      <c r="B9" s="214" t="s">
        <v>235</v>
      </c>
      <c r="C9" s="215" t="s">
        <v>236</v>
      </c>
      <c r="D9" s="213" t="n">
        <v>20</v>
      </c>
      <c r="E9" s="213" t="n">
        <v>1</v>
      </c>
      <c r="F9" s="231" t="s">
        <v>228</v>
      </c>
      <c r="G9" s="231" t="s">
        <v>228</v>
      </c>
      <c r="H9" s="232" t="s">
        <v>228</v>
      </c>
      <c r="I9" s="232" t="s">
        <v>228</v>
      </c>
      <c r="J9" s="232" t="s">
        <v>228</v>
      </c>
      <c r="K9" s="232" t="s">
        <v>228</v>
      </c>
      <c r="L9" s="232" t="s">
        <v>229</v>
      </c>
      <c r="M9" s="232" t="s">
        <v>229</v>
      </c>
      <c r="N9" s="232" t="s">
        <v>63</v>
      </c>
      <c r="O9" s="233"/>
      <c r="R9" s="234"/>
      <c r="S9" s="235"/>
      <c r="T9" s="221" t="n">
        <v>96</v>
      </c>
      <c r="U9" s="238"/>
    </row>
    <row r="10" customFormat="false" ht="12.75" hidden="false" customHeight="false" outlineLevel="0" collapsed="false">
      <c r="A10" s="213" t="n">
        <v>8</v>
      </c>
      <c r="B10" s="214" t="s">
        <v>237</v>
      </c>
      <c r="C10" s="215" t="s">
        <v>238</v>
      </c>
      <c r="D10" s="213" t="n">
        <v>20</v>
      </c>
      <c r="E10" s="213" t="n">
        <v>5</v>
      </c>
      <c r="F10" s="231" t="s">
        <v>228</v>
      </c>
      <c r="G10" s="231" t="s">
        <v>228</v>
      </c>
      <c r="H10" s="232" t="s">
        <v>228</v>
      </c>
      <c r="I10" s="232" t="s">
        <v>228</v>
      </c>
      <c r="J10" s="232" t="s">
        <v>228</v>
      </c>
      <c r="K10" s="232" t="s">
        <v>228</v>
      </c>
      <c r="L10" s="232" t="s">
        <v>229</v>
      </c>
      <c r="M10" s="232" t="s">
        <v>229</v>
      </c>
      <c r="N10" s="232" t="s">
        <v>63</v>
      </c>
      <c r="O10" s="233"/>
      <c r="R10" s="234"/>
      <c r="S10" s="235"/>
      <c r="T10" s="221" t="n">
        <v>72</v>
      </c>
    </row>
    <row r="11" customFormat="false" ht="12.75" hidden="false" customHeight="false" outlineLevel="0" collapsed="false">
      <c r="A11" s="213" t="n">
        <v>9</v>
      </c>
      <c r="B11" s="214" t="s">
        <v>239</v>
      </c>
      <c r="C11" s="215" t="s">
        <v>240</v>
      </c>
      <c r="D11" s="213" t="n">
        <v>20</v>
      </c>
      <c r="E11" s="213" t="n">
        <v>30</v>
      </c>
      <c r="F11" s="231" t="s">
        <v>241</v>
      </c>
      <c r="G11" s="231" t="s">
        <v>241</v>
      </c>
      <c r="H11" s="232" t="s">
        <v>241</v>
      </c>
      <c r="I11" s="232" t="s">
        <v>241</v>
      </c>
      <c r="J11" s="232" t="s">
        <v>241</v>
      </c>
      <c r="K11" s="232" t="s">
        <v>241</v>
      </c>
      <c r="L11" s="232" t="s">
        <v>241</v>
      </c>
      <c r="M11" s="232" t="s">
        <v>241</v>
      </c>
      <c r="N11" s="232" t="s">
        <v>63</v>
      </c>
      <c r="O11" s="233"/>
      <c r="R11" s="234"/>
      <c r="S11" s="235"/>
      <c r="T11" s="221" t="n">
        <v>96</v>
      </c>
    </row>
    <row r="12" customFormat="false" ht="12.75" hidden="false" customHeight="false" outlineLevel="0" collapsed="false">
      <c r="A12" s="213" t="n">
        <v>10</v>
      </c>
      <c r="B12" s="214" t="s">
        <v>242</v>
      </c>
      <c r="C12" s="215" t="s">
        <v>240</v>
      </c>
      <c r="D12" s="213" t="n">
        <v>20</v>
      </c>
      <c r="E12" s="213" t="n">
        <v>30</v>
      </c>
      <c r="F12" s="231" t="s">
        <v>243</v>
      </c>
      <c r="G12" s="231" t="s">
        <v>243</v>
      </c>
      <c r="H12" s="232" t="s">
        <v>243</v>
      </c>
      <c r="I12" s="232" t="s">
        <v>243</v>
      </c>
      <c r="J12" s="232" t="s">
        <v>243</v>
      </c>
      <c r="K12" s="232" t="s">
        <v>243</v>
      </c>
      <c r="L12" s="232" t="s">
        <v>243</v>
      </c>
      <c r="M12" s="232" t="s">
        <v>243</v>
      </c>
      <c r="N12" s="232" t="s">
        <v>63</v>
      </c>
      <c r="O12" s="233"/>
      <c r="R12" s="234"/>
      <c r="S12" s="235"/>
      <c r="T12" s="221" t="n">
        <v>96</v>
      </c>
    </row>
    <row r="13" customFormat="false" ht="12.75" hidden="false" customHeight="false" outlineLevel="0" collapsed="false">
      <c r="A13" s="213" t="n">
        <v>11</v>
      </c>
      <c r="B13" s="214" t="s">
        <v>244</v>
      </c>
      <c r="C13" s="215" t="s">
        <v>245</v>
      </c>
      <c r="D13" s="213" t="n">
        <v>25</v>
      </c>
      <c r="E13" s="213" t="n">
        <v>1</v>
      </c>
      <c r="F13" s="231" t="s">
        <v>246</v>
      </c>
      <c r="G13" s="231" t="s">
        <v>246</v>
      </c>
      <c r="H13" s="232" t="s">
        <v>246</v>
      </c>
      <c r="I13" s="232" t="s">
        <v>246</v>
      </c>
      <c r="J13" s="232" t="s">
        <v>246</v>
      </c>
      <c r="K13" s="232" t="s">
        <v>246</v>
      </c>
      <c r="L13" s="232" t="s">
        <v>246</v>
      </c>
      <c r="M13" s="232" t="s">
        <v>247</v>
      </c>
      <c r="N13" s="232" t="s">
        <v>63</v>
      </c>
      <c r="O13" s="233"/>
      <c r="R13" s="234"/>
      <c r="S13" s="235"/>
      <c r="T13" s="221" t="n">
        <v>96</v>
      </c>
    </row>
    <row r="14" customFormat="false" ht="12.75" hidden="false" customHeight="false" outlineLevel="0" collapsed="false">
      <c r="A14" s="213" t="n">
        <v>12</v>
      </c>
      <c r="B14" s="214" t="s">
        <v>248</v>
      </c>
      <c r="C14" s="215" t="s">
        <v>245</v>
      </c>
      <c r="D14" s="213" t="n">
        <v>25</v>
      </c>
      <c r="E14" s="213" t="n">
        <v>1</v>
      </c>
      <c r="F14" s="216" t="s">
        <v>249</v>
      </c>
      <c r="G14" s="216" t="s">
        <v>249</v>
      </c>
      <c r="H14" s="216" t="s">
        <v>249</v>
      </c>
      <c r="I14" s="216" t="s">
        <v>249</v>
      </c>
      <c r="J14" s="216" t="s">
        <v>249</v>
      </c>
      <c r="K14" s="216" t="s">
        <v>249</v>
      </c>
      <c r="L14" s="216" t="s">
        <v>249</v>
      </c>
      <c r="M14" s="216" t="s">
        <v>228</v>
      </c>
      <c r="N14" s="216" t="s">
        <v>63</v>
      </c>
      <c r="R14" s="234"/>
      <c r="S14" s="235"/>
      <c r="T14" s="221" t="n">
        <v>96</v>
      </c>
    </row>
    <row r="15" customFormat="false" ht="12.75" hidden="false" customHeight="false" outlineLevel="0" collapsed="false">
      <c r="R15" s="234"/>
      <c r="S15" s="235"/>
    </row>
  </sheetData>
  <mergeCells count="3">
    <mergeCell ref="A1:E1"/>
    <mergeCell ref="F1:J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</cols>
  <sheetData>
    <row r="1" customFormat="false" ht="12.75" hidden="false" customHeight="false" outlineLevel="0" collapsed="false">
      <c r="A1" s="86" t="n">
        <v>39023</v>
      </c>
    </row>
    <row r="2" customFormat="false" ht="12.75" hidden="false" customHeight="false" outlineLevel="0" collapsed="false">
      <c r="A2" s="86" t="n">
        <v>39036</v>
      </c>
    </row>
    <row r="3" customFormat="false" ht="12.75" hidden="false" customHeight="false" outlineLevel="0" collapsed="false">
      <c r="A3" s="86" t="n">
        <v>39076</v>
      </c>
    </row>
    <row r="4" customFormat="false" ht="12.75" hidden="false" customHeight="false" outlineLevel="0" collapsed="false">
      <c r="A4" s="86" t="n">
        <v>39083</v>
      </c>
    </row>
    <row r="5" customFormat="false" ht="12.75" hidden="false" customHeight="false" outlineLevel="0" collapsed="false">
      <c r="A5" s="86" t="n">
        <v>39132</v>
      </c>
    </row>
    <row r="6" customFormat="false" ht="12.75" hidden="false" customHeight="false" outlineLevel="0" collapsed="false">
      <c r="A6" s="86" t="n">
        <v>39133</v>
      </c>
    </row>
    <row r="7" customFormat="false" ht="12.75" hidden="false" customHeight="false" outlineLevel="0" collapsed="false">
      <c r="A7" s="86" t="n">
        <v>39178</v>
      </c>
    </row>
    <row r="8" customFormat="false" ht="12.75" hidden="false" customHeight="false" outlineLevel="0" collapsed="false">
      <c r="A8" s="86" t="n">
        <v>39203</v>
      </c>
    </row>
    <row r="9" customFormat="false" ht="12.75" hidden="false" customHeight="false" outlineLevel="0" collapsed="false">
      <c r="A9" s="86" t="n">
        <v>39240</v>
      </c>
    </row>
    <row r="10" customFormat="false" ht="12.75" hidden="false" customHeight="false" outlineLevel="0" collapsed="false">
      <c r="A10" s="86" t="n">
        <v>39332</v>
      </c>
    </row>
    <row r="11" customFormat="false" ht="12.75" hidden="false" customHeight="false" outlineLevel="0" collapsed="false">
      <c r="A11" s="86" t="n">
        <v>39367</v>
      </c>
    </row>
    <row r="12" customFormat="false" ht="12.75" hidden="false" customHeight="false" outlineLevel="0" collapsed="false">
      <c r="A12" s="86" t="n">
        <v>39388</v>
      </c>
    </row>
    <row r="13" customFormat="false" ht="12.75" hidden="false" customHeight="false" outlineLevel="0" collapsed="false">
      <c r="A13" s="86" t="n">
        <v>39401</v>
      </c>
    </row>
    <row r="14" customFormat="false" ht="12.75" hidden="false" customHeight="false" outlineLevel="0" collapsed="false">
      <c r="A14" s="86" t="n">
        <v>39441</v>
      </c>
    </row>
    <row r="15" customFormat="false" ht="12.75" hidden="false" customHeight="false" outlineLevel="0" collapsed="false">
      <c r="A15" s="86" t="n">
        <v>39448</v>
      </c>
    </row>
    <row r="16" customFormat="false" ht="12.75" hidden="false" customHeight="false" outlineLevel="0" collapsed="false">
      <c r="A16" s="86" t="n">
        <v>39482</v>
      </c>
    </row>
    <row r="17" customFormat="false" ht="12.75" hidden="false" customHeight="false" outlineLevel="0" collapsed="false">
      <c r="A17" s="86" t="n">
        <v>39483</v>
      </c>
    </row>
    <row r="18" customFormat="false" ht="12.75" hidden="false" customHeight="false" outlineLevel="0" collapsed="false">
      <c r="A18" s="86" t="n">
        <v>39528</v>
      </c>
    </row>
    <row r="19" customFormat="false" ht="12.75" hidden="false" customHeight="false" outlineLevel="0" collapsed="false">
      <c r="A19" s="86" t="n">
        <v>39559</v>
      </c>
    </row>
    <row r="20" customFormat="false" ht="12.75" hidden="false" customHeight="false" outlineLevel="0" collapsed="false">
      <c r="A20" s="86" t="n">
        <v>39569</v>
      </c>
    </row>
    <row r="21" customFormat="false" ht="12.75" hidden="false" customHeight="false" outlineLevel="0" collapsed="false">
      <c r="A21" s="86" t="n">
        <v>39590</v>
      </c>
    </row>
    <row r="22" customFormat="false" ht="12.75" hidden="false" customHeight="false" outlineLevel="0" collapsed="false">
      <c r="A22" s="86" t="n">
        <v>39807</v>
      </c>
    </row>
    <row r="23" customFormat="false" ht="12.75" hidden="false" customHeight="false" outlineLevel="0" collapsed="false">
      <c r="A23" s="86" t="n">
        <v>39814</v>
      </c>
    </row>
    <row r="24" customFormat="false" ht="12.75" hidden="false" customHeight="false" outlineLevel="0" collapsed="false">
      <c r="A24" s="86" t="n">
        <v>39867</v>
      </c>
    </row>
    <row r="25" customFormat="false" ht="12.75" hidden="false" customHeight="false" outlineLevel="0" collapsed="false">
      <c r="A25" s="86" t="n">
        <v>39868</v>
      </c>
    </row>
    <row r="26" customFormat="false" ht="12.75" hidden="false" customHeight="false" outlineLevel="0" collapsed="false">
      <c r="A26" s="86" t="n">
        <v>39913</v>
      </c>
    </row>
    <row r="27" customFormat="false" ht="12.75" hidden="false" customHeight="false" outlineLevel="0" collapsed="false">
      <c r="A27" s="86" t="n">
        <v>39924</v>
      </c>
    </row>
    <row r="28" customFormat="false" ht="12.75" hidden="false" customHeight="false" outlineLevel="0" collapsed="false">
      <c r="A28" s="86" t="n">
        <v>39934</v>
      </c>
    </row>
    <row r="29" customFormat="false" ht="12.75" hidden="false" customHeight="false" outlineLevel="0" collapsed="false">
      <c r="A29" s="86" t="n">
        <v>39975</v>
      </c>
    </row>
    <row r="30" customFormat="false" ht="12.75" hidden="false" customHeight="false" outlineLevel="0" collapsed="false">
      <c r="A30" s="86" t="n">
        <v>40063</v>
      </c>
    </row>
    <row r="31" customFormat="false" ht="12.75" hidden="false" customHeight="false" outlineLevel="0" collapsed="false">
      <c r="A31" s="86" t="n">
        <v>40098</v>
      </c>
    </row>
    <row r="32" customFormat="false" ht="12.75" hidden="false" customHeight="false" outlineLevel="0" collapsed="false">
      <c r="A32" s="86" t="n">
        <v>40119</v>
      </c>
    </row>
    <row r="33" customFormat="false" ht="12.75" hidden="false" customHeight="false" outlineLevel="0" collapsed="false">
      <c r="A33" s="86" t="n">
        <v>40172</v>
      </c>
    </row>
    <row r="34" customFormat="false" ht="12.75" hidden="false" customHeight="false" outlineLevel="0" collapsed="false">
      <c r="A34" s="86" t="n">
        <v>40179</v>
      </c>
    </row>
    <row r="35" customFormat="false" ht="12.75" hidden="false" customHeight="false" outlineLevel="0" collapsed="false">
      <c r="A35" s="86" t="n">
        <v>40224</v>
      </c>
    </row>
    <row r="36" customFormat="false" ht="12.75" hidden="false" customHeight="false" outlineLevel="0" collapsed="false">
      <c r="A36" s="86" t="n">
        <v>40225</v>
      </c>
    </row>
    <row r="37" customFormat="false" ht="12.75" hidden="false" customHeight="false" outlineLevel="0" collapsed="false">
      <c r="A37" s="86" t="n">
        <v>40270</v>
      </c>
    </row>
    <row r="38" customFormat="false" ht="12.75" hidden="false" customHeight="false" outlineLevel="0" collapsed="false">
      <c r="A38" s="86" t="n">
        <v>40289</v>
      </c>
    </row>
    <row r="39" customFormat="false" ht="12.75" hidden="false" customHeight="false" outlineLevel="0" collapsed="false">
      <c r="A39" s="86" t="n">
        <v>40332</v>
      </c>
    </row>
    <row r="40" customFormat="false" ht="12.75" hidden="false" customHeight="false" outlineLevel="0" collapsed="false">
      <c r="A40" s="86" t="n">
        <v>40428</v>
      </c>
    </row>
    <row r="41" customFormat="false" ht="12.75" hidden="false" customHeight="false" outlineLevel="0" collapsed="false">
      <c r="A41" s="86" t="n">
        <v>40463</v>
      </c>
    </row>
    <row r="42" customFormat="false" ht="12.75" hidden="false" customHeight="false" outlineLevel="0" collapsed="false">
      <c r="A42" s="86" t="n">
        <v>40484</v>
      </c>
    </row>
    <row r="43" customFormat="false" ht="12.75" hidden="false" customHeight="false" outlineLevel="0" collapsed="false">
      <c r="A43" s="86" t="n">
        <v>40497</v>
      </c>
    </row>
    <row r="44" customFormat="false" ht="12.75" hidden="false" customHeight="false" outlineLevel="0" collapsed="false">
      <c r="A44" s="86" t="n">
        <v>40609</v>
      </c>
    </row>
    <row r="45" customFormat="false" ht="12.75" hidden="false" customHeight="false" outlineLevel="0" collapsed="false">
      <c r="A45" s="86" t="n">
        <v>40610</v>
      </c>
    </row>
    <row r="46" customFormat="false" ht="12.75" hidden="false" customHeight="false" outlineLevel="0" collapsed="false">
      <c r="A46" s="86" t="n">
        <v>40654</v>
      </c>
    </row>
    <row r="47" customFormat="false" ht="12.75" hidden="false" customHeight="false" outlineLevel="0" collapsed="false">
      <c r="A47" s="86" t="n">
        <v>40655</v>
      </c>
    </row>
    <row r="48" customFormat="false" ht="12.75" hidden="false" customHeight="false" outlineLevel="0" collapsed="false">
      <c r="A48" s="86" t="n">
        <v>40717</v>
      </c>
    </row>
    <row r="49" customFormat="false" ht="12.75" hidden="false" customHeight="false" outlineLevel="0" collapsed="false">
      <c r="A49" s="86" t="n">
        <v>40793</v>
      </c>
    </row>
    <row r="50" customFormat="false" ht="12.75" hidden="false" customHeight="false" outlineLevel="0" collapsed="false">
      <c r="A50" s="86" t="n">
        <v>40828</v>
      </c>
    </row>
    <row r="51" customFormat="false" ht="12.75" hidden="false" customHeight="false" outlineLevel="0" collapsed="false">
      <c r="A51" s="86" t="n">
        <v>40849</v>
      </c>
    </row>
    <row r="52" customFormat="false" ht="12.75" hidden="false" customHeight="false" outlineLevel="0" collapsed="false">
      <c r="A52" s="86" t="n">
        <v>40862</v>
      </c>
    </row>
    <row r="53" customFormat="false" ht="12.75" hidden="false" customHeight="false" outlineLevel="0" collapsed="false">
      <c r="A53" s="86" t="n">
        <v>40959</v>
      </c>
    </row>
    <row r="54" customFormat="false" ht="12.75" hidden="false" customHeight="false" outlineLevel="0" collapsed="false">
      <c r="A54" s="86" t="n">
        <v>40960</v>
      </c>
    </row>
    <row r="55" customFormat="false" ht="12.75" hidden="false" customHeight="false" outlineLevel="0" collapsed="false">
      <c r="A55" s="86" t="n">
        <v>41005</v>
      </c>
    </row>
    <row r="56" customFormat="false" ht="12.75" hidden="false" customHeight="false" outlineLevel="0" collapsed="false">
      <c r="A56" s="86" t="n">
        <v>41030</v>
      </c>
    </row>
    <row r="57" customFormat="false" ht="12.75" hidden="false" customHeight="false" outlineLevel="0" collapsed="false">
      <c r="A57" s="86" t="n">
        <v>41067</v>
      </c>
    </row>
    <row r="58" customFormat="false" ht="12.75" hidden="false" customHeight="false" outlineLevel="0" collapsed="false">
      <c r="A58" s="86" t="n">
        <v>41159</v>
      </c>
    </row>
    <row r="59" customFormat="false" ht="12.75" hidden="false" customHeight="false" outlineLevel="0" collapsed="false">
      <c r="A59" s="86" t="n">
        <v>41194</v>
      </c>
    </row>
    <row r="60" customFormat="false" ht="12.75" hidden="false" customHeight="false" outlineLevel="0" collapsed="false">
      <c r="A60" s="86" t="n">
        <v>41215</v>
      </c>
    </row>
    <row r="61" customFormat="false" ht="12.75" hidden="false" customHeight="false" outlineLevel="0" collapsed="false">
      <c r="A61" s="86" t="n">
        <v>41228</v>
      </c>
    </row>
    <row r="62" customFormat="false" ht="12.75" hidden="false" customHeight="false" outlineLevel="0" collapsed="false">
      <c r="A62" s="86" t="n">
        <v>41268</v>
      </c>
    </row>
    <row r="63" customFormat="false" ht="12.75" hidden="false" customHeight="false" outlineLevel="0" collapsed="false">
      <c r="A63" s="86" t="n">
        <v>41275</v>
      </c>
    </row>
    <row r="64" customFormat="false" ht="12.75" hidden="false" customHeight="false" outlineLevel="0" collapsed="false">
      <c r="A64" s="86" t="n">
        <v>41316</v>
      </c>
    </row>
    <row r="65" customFormat="false" ht="12.75" hidden="false" customHeight="false" outlineLevel="0" collapsed="false">
      <c r="A65" s="86" t="n">
        <v>41317</v>
      </c>
    </row>
    <row r="66" customFormat="false" ht="12.75" hidden="false" customHeight="false" outlineLevel="0" collapsed="false">
      <c r="A66" s="86" t="n">
        <v>41362</v>
      </c>
    </row>
    <row r="67" customFormat="false" ht="12.75" hidden="false" customHeight="false" outlineLevel="0" collapsed="false">
      <c r="A67" s="86" t="n">
        <v>41395</v>
      </c>
    </row>
    <row r="68" customFormat="false" ht="12.75" hidden="false" customHeight="false" outlineLevel="0" collapsed="false">
      <c r="A68" s="86" t="n">
        <v>41424</v>
      </c>
    </row>
    <row r="69" customFormat="false" ht="12.75" hidden="false" customHeight="false" outlineLevel="0" collapsed="false">
      <c r="A69" s="86" t="n">
        <v>41593</v>
      </c>
    </row>
    <row r="70" customFormat="false" ht="12.75" hidden="false" customHeight="false" outlineLevel="0" collapsed="false">
      <c r="A70" s="86" t="n">
        <v>41633</v>
      </c>
    </row>
    <row r="71" customFormat="false" ht="12.75" hidden="false" customHeight="false" outlineLevel="0" collapsed="false">
      <c r="A71" s="86" t="n">
        <v>41640</v>
      </c>
    </row>
    <row r="72" customFormat="false" ht="12.75" hidden="false" customHeight="false" outlineLevel="0" collapsed="false">
      <c r="A72" s="86" t="n">
        <v>41701</v>
      </c>
    </row>
    <row r="73" customFormat="false" ht="12.75" hidden="false" customHeight="false" outlineLevel="0" collapsed="false">
      <c r="A73" s="86" t="n">
        <v>41702</v>
      </c>
    </row>
    <row r="74" customFormat="false" ht="12.75" hidden="false" customHeight="false" outlineLevel="0" collapsed="false">
      <c r="A74" s="86" t="n">
        <v>41747</v>
      </c>
    </row>
    <row r="75" customFormat="false" ht="12.75" hidden="false" customHeight="false" outlineLevel="0" collapsed="false">
      <c r="A75" s="86" t="n">
        <v>41750</v>
      </c>
    </row>
    <row r="76" customFormat="false" ht="12.75" hidden="false" customHeight="false" outlineLevel="0" collapsed="false">
      <c r="A76" s="86" t="n">
        <v>41760</v>
      </c>
    </row>
    <row r="77" customFormat="false" ht="12.75" hidden="false" customHeight="false" outlineLevel="0" collapsed="false">
      <c r="A77" s="86" t="n">
        <v>41809</v>
      </c>
    </row>
    <row r="78" customFormat="false" ht="12.75" hidden="false" customHeight="false" outlineLevel="0" collapsed="false">
      <c r="A78" s="86" t="n">
        <v>41998</v>
      </c>
    </row>
    <row r="79" customFormat="false" ht="12.75" hidden="false" customHeight="false" outlineLevel="0" collapsed="false">
      <c r="A79" s="86" t="n">
        <v>42005</v>
      </c>
    </row>
    <row r="80" customFormat="false" ht="12.75" hidden="false" customHeight="false" outlineLevel="0" collapsed="false">
      <c r="A80" s="86" t="n">
        <v>42051</v>
      </c>
    </row>
    <row r="81" customFormat="false" ht="12.75" hidden="false" customHeight="false" outlineLevel="0" collapsed="false">
      <c r="A81" s="86" t="n">
        <v>42052</v>
      </c>
    </row>
    <row r="82" customFormat="false" ht="12.75" hidden="false" customHeight="false" outlineLevel="0" collapsed="false">
      <c r="A82" s="86" t="n">
        <v>42097</v>
      </c>
    </row>
    <row r="83" customFormat="false" ht="12.75" hidden="false" customHeight="false" outlineLevel="0" collapsed="false">
      <c r="A83" s="86" t="n">
        <v>42115</v>
      </c>
    </row>
    <row r="84" customFormat="false" ht="12.75" hidden="false" customHeight="false" outlineLevel="0" collapsed="false">
      <c r="A84" s="86" t="n">
        <v>42125</v>
      </c>
    </row>
    <row r="85" customFormat="false" ht="12.75" hidden="false" customHeight="false" outlineLevel="0" collapsed="false">
      <c r="A85" s="86" t="n">
        <v>42159</v>
      </c>
    </row>
    <row r="86" customFormat="false" ht="12.75" hidden="false" customHeight="false" outlineLevel="0" collapsed="false">
      <c r="A86" s="86" t="n">
        <v>42254</v>
      </c>
    </row>
    <row r="87" customFormat="false" ht="12.75" hidden="false" customHeight="false" outlineLevel="0" collapsed="false">
      <c r="A87" s="86" t="n">
        <v>42289</v>
      </c>
    </row>
    <row r="88" customFormat="false" ht="12.75" hidden="false" customHeight="false" outlineLevel="0" collapsed="false">
      <c r="A88" s="86" t="n">
        <v>42310</v>
      </c>
    </row>
    <row r="89" customFormat="false" ht="12.75" hidden="false" customHeight="false" outlineLevel="0" collapsed="false">
      <c r="A89" s="86" t="n">
        <v>42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I116" activeCellId="0" sqref="I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9" width="11.85"/>
    <col collapsed="false" customWidth="true" hidden="false" outlineLevel="0" max="2" min="2" style="0" width="14.56"/>
    <col collapsed="false" customWidth="true" hidden="false" outlineLevel="0" max="3" min="3" style="237" width="14.99"/>
    <col collapsed="false" customWidth="true" hidden="false" outlineLevel="0" max="5" min="5" style="0" width="20.41"/>
    <col collapsed="false" customWidth="true" hidden="false" outlineLevel="0" max="6" min="6" style="0" width="12.7"/>
    <col collapsed="false" customWidth="true" hidden="false" outlineLevel="0" max="8" min="7" style="0" width="10.13"/>
    <col collapsed="false" customWidth="true" hidden="false" outlineLevel="0" max="9" min="9" style="0" width="10.56"/>
    <col collapsed="false" customWidth="true" hidden="false" outlineLevel="0" max="11" min="10" style="0" width="10.13"/>
    <col collapsed="false" customWidth="true" hidden="false" outlineLevel="0" max="12" min="12" style="0" width="18.28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K1" s="240"/>
      <c r="L1" s="240"/>
    </row>
    <row r="2" customFormat="false" ht="13.5" hidden="false" customHeight="false" outlineLevel="0" collapsed="false">
      <c r="K2" s="241"/>
      <c r="L2" s="242"/>
    </row>
    <row r="3" customFormat="false" ht="12.75" hidden="false" customHeight="false" outlineLevel="0" collapsed="false">
      <c r="B3" s="226" t="s">
        <v>250</v>
      </c>
      <c r="C3" s="243" t="n">
        <v>0</v>
      </c>
      <c r="E3" s="244" t="s">
        <v>251</v>
      </c>
      <c r="K3" s="241"/>
      <c r="L3" s="245" t="s">
        <v>252</v>
      </c>
    </row>
    <row r="4" customFormat="false" ht="13.5" hidden="false" customHeight="false" outlineLevel="0" collapsed="false">
      <c r="B4" s="0" t="s">
        <v>253</v>
      </c>
      <c r="C4" s="246" t="n">
        <v>5000</v>
      </c>
      <c r="E4" s="247" t="e">
        <f aca="false">(C12)*0.38%</f>
        <v>#VALUE!</v>
      </c>
      <c r="F4" s="248"/>
      <c r="K4" s="241"/>
      <c r="L4" s="249" t="n">
        <v>0</v>
      </c>
    </row>
    <row r="5" customFormat="false" ht="13.5" hidden="false" customHeight="false" outlineLevel="0" collapsed="false">
      <c r="B5" s="0" t="s">
        <v>51</v>
      </c>
      <c r="C5" s="214" t="n">
        <v>96</v>
      </c>
      <c r="E5" s="250" t="s">
        <v>254</v>
      </c>
      <c r="F5" s="248"/>
      <c r="I5" s="0" t="e">
        <f aca="false">IF(F8&lt;&gt;"",F8,IF(DAY($C$13)&gt;$G$10,IF(DAY($C$13)&lt;DAY($I$14),MONTH($I$14)+1,MONTH($I$14))))</f>
        <v>#NAME?</v>
      </c>
      <c r="K5" s="251" t="s">
        <v>21</v>
      </c>
      <c r="L5" s="252" t="n">
        <f aca="false">IF(L6&gt;800,800,L6)</f>
        <v>0</v>
      </c>
    </row>
    <row r="6" customFormat="false" ht="13.5" hidden="false" customHeight="false" outlineLevel="0" collapsed="false">
      <c r="B6" s="0" t="s">
        <v>255</v>
      </c>
      <c r="C6" s="253" t="e">
        <f aca="false">VLOOKUP(Simulação!G9,Convenente!A3:M14,13,FALSE())/100</f>
        <v>#VALUE!</v>
      </c>
      <c r="D6" s="254" t="e">
        <f aca="false">C6</f>
        <v>#VALUE!</v>
      </c>
      <c r="E6" s="255" t="e">
        <f aca="false">C9+E4</f>
        <v>#VALUE!</v>
      </c>
      <c r="L6" s="252" t="n">
        <f aca="false">TRUNC(L4*(C4-C3)/100,2)</f>
        <v>0</v>
      </c>
    </row>
    <row r="7" customFormat="false" ht="12.75" hidden="false" customHeight="false" outlineLevel="0" collapsed="false">
      <c r="B7" s="0" t="s">
        <v>256</v>
      </c>
      <c r="C7" s="256" t="n">
        <f aca="false">ROUNDUP(Simulação!E20,1)</f>
        <v>0</v>
      </c>
      <c r="E7" s="257"/>
      <c r="H7" s="0" t="s">
        <v>257</v>
      </c>
      <c r="I7" s="0" t="e">
        <f aca="false">IF(C15&gt;DAY(FIMMÊS(J8,0)),DAY(FIMMÊS(J8,0)),C15)</f>
        <v>#NAME?</v>
      </c>
      <c r="L7" s="258"/>
    </row>
    <row r="8" customFormat="false" ht="12.75" hidden="false" customHeight="false" outlineLevel="0" collapsed="false">
      <c r="B8" s="0" t="s">
        <v>258</v>
      </c>
      <c r="C8" s="256" t="n">
        <f aca="false">ROUNDDOWN(IF(Simulação!E8="10605-4",0,IF(Simulação!J14="SIM",Aliq_Seg!E2,Aliq_Seg!F2)*C4),2)</f>
        <v>0</v>
      </c>
      <c r="E8" s="257"/>
      <c r="F8" s="0" t="str">
        <f aca="false">IF(Simulação!E8="10605-4",IF(DAY(C13)&gt;G10,MONTH(C13)+1,""),"")</f>
        <v/>
      </c>
      <c r="H8" s="0" t="s">
        <v>259</v>
      </c>
      <c r="I8" s="0" t="e">
        <f aca="false">IF(F8&lt;&gt;"",F8,MONTH($F$15))</f>
        <v>#NAME?</v>
      </c>
      <c r="J8" s="0" t="e">
        <f aca="false">CONCATENATE("01/",I8,"/",I9)</f>
        <v>#NAME?</v>
      </c>
      <c r="L8" s="257"/>
    </row>
    <row r="9" customFormat="false" ht="12.75" hidden="false" customHeight="false" outlineLevel="0" collapsed="false">
      <c r="B9" s="0" t="s">
        <v>28</v>
      </c>
      <c r="C9" s="259" t="e">
        <f aca="false">ROUNDDOWN((SUM(I21:I116)),4)</f>
        <v>#VALUE!</v>
      </c>
      <c r="E9" s="260"/>
      <c r="G9" s="261"/>
      <c r="H9" s="0" t="s">
        <v>260</v>
      </c>
      <c r="I9" s="0" t="n">
        <f aca="false">IF(MONTH(I14)&lt;&gt;1,YEAR(C13),YEAR(C13)+1)</f>
        <v>2011</v>
      </c>
      <c r="L9" s="257"/>
    </row>
    <row r="10" customFormat="false" ht="12.75" hidden="false" customHeight="false" outlineLevel="0" collapsed="false">
      <c r="B10" s="0" t="s">
        <v>261</v>
      </c>
      <c r="C10" s="262" t="e">
        <f aca="false">ROUNDDOWN(((D6/30)*E14)*(C4+C7),2)</f>
        <v>#VALUE!</v>
      </c>
      <c r="E10" s="263" t="s">
        <v>262</v>
      </c>
      <c r="F10" s="261" t="s">
        <v>263</v>
      </c>
      <c r="G10" s="0" t="e">
        <f aca="false">DAY(DIATRABALHO((FIMMÊS(C13,-1)),2,Feriados!$A$1:$A$108))</f>
        <v>#NAME?</v>
      </c>
    </row>
    <row r="11" customFormat="false" ht="12.75" hidden="false" customHeight="false" outlineLevel="0" collapsed="false">
      <c r="B11" s="0" t="s">
        <v>264</v>
      </c>
      <c r="C11" s="256" t="e">
        <f aca="false">C4-E6-E8</f>
        <v>#VALUE!</v>
      </c>
      <c r="E11" s="256" t="e">
        <f aca="false">C11-C3</f>
        <v>#VALUE!</v>
      </c>
      <c r="F11" s="264"/>
      <c r="G11" s="261"/>
    </row>
    <row r="12" customFormat="false" ht="12.75" hidden="false" customHeight="false" outlineLevel="0" collapsed="false">
      <c r="B12" s="0" t="s">
        <v>265</v>
      </c>
      <c r="C12" s="248" t="e">
        <f aca="false">C4+C7+C8+C10</f>
        <v>#VALUE!</v>
      </c>
      <c r="E12" s="265" t="n">
        <f aca="false">C15-H15</f>
        <v>8</v>
      </c>
    </row>
    <row r="13" customFormat="false" ht="12.75" hidden="false" customHeight="false" outlineLevel="0" collapsed="false">
      <c r="B13" s="0" t="s">
        <v>266</v>
      </c>
      <c r="C13" s="266" t="n">
        <v>40767</v>
      </c>
      <c r="D13" s="267" t="str">
        <f aca="false">IF($C$15=31,FIMMÊS(C13,0),CONCATENATE(IF($C$15&gt;28,IF(MONTH(C13)=2,IF(MOD(YEAR(C13),4)=0,"29","28"),$C$15),$C$15),"/",MONTH(C13),"/",YEAR(C13)))</f>
        <v>8/8/2011</v>
      </c>
      <c r="I13" s="265"/>
    </row>
    <row r="14" customFormat="false" ht="12.75" hidden="false" customHeight="false" outlineLevel="0" collapsed="false">
      <c r="B14" s="0" t="s">
        <v>267</v>
      </c>
      <c r="C14" s="266" t="e">
        <f aca="false">C17</f>
        <v>#NAME?</v>
      </c>
      <c r="D14" s="267"/>
      <c r="E14" s="268" t="e">
        <f aca="false">C14-C13</f>
        <v>#NAME?</v>
      </c>
      <c r="F14" s="269" t="s">
        <v>268</v>
      </c>
      <c r="H14" s="261"/>
      <c r="I14" s="261" t="n">
        <f aca="false">C13+C16</f>
        <v>40787</v>
      </c>
      <c r="K14" s="267"/>
    </row>
    <row r="15" customFormat="false" ht="12.75" hidden="false" customHeight="false" outlineLevel="0" collapsed="false">
      <c r="B15" s="0" t="s">
        <v>269</v>
      </c>
      <c r="C15" s="270" t="n">
        <f aca="false">Simulação!J10</f>
        <v>8</v>
      </c>
      <c r="E15" s="267" t="e">
        <f aca="false">CONCATENATE(IF($C$15&gt;DAY(FIMMÊS(G15,0)),DAY(FIMMÊS(G15,0)),$C$15),"/",MONTH(G15),"/",YEAR(G15))</f>
        <v>#NAME?</v>
      </c>
      <c r="F15" s="271" t="e">
        <f aca="false">IF((E15-C13)&gt;=C16,IF((E15-C13)&lt;30,E15,IF(DAY(C13)&lt;=C15,D13,E15)),IF((E16-C13)&gt;=C16,E15,IF((E17-C13)&gt;=C16,E16,IF((E18-C13)&gt;=C16,E17,IF((E19-C13)&gt;=C16,E18,"FALSO")))))</f>
        <v>#NAME?</v>
      </c>
      <c r="G15" s="267" t="e">
        <f aca="false">DATAM($C$13,1)</f>
        <v>#NAME?</v>
      </c>
      <c r="H15" s="272"/>
    </row>
    <row r="16" customFormat="false" ht="12.75" hidden="false" customHeight="false" outlineLevel="0" collapsed="false">
      <c r="B16" s="0" t="s">
        <v>270</v>
      </c>
      <c r="C16" s="270" t="n">
        <f aca="false">Simulação!J11</f>
        <v>20</v>
      </c>
      <c r="E16" s="267" t="e">
        <f aca="false">CONCATENATE(IF($C$15&gt;DAY(FIMMÊS(G16,0)),DAY(FIMMÊS(G16,0)),$C$15),"/",MONTH(G16),"/",YEAR(G16))</f>
        <v>#NAME?</v>
      </c>
      <c r="F16" s="268"/>
      <c r="G16" s="267" t="e">
        <f aca="false">DATAM($C$13,2)</f>
        <v>#NAME?</v>
      </c>
      <c r="H16" s="272"/>
    </row>
    <row r="17" customFormat="false" ht="12.75" hidden="false" customHeight="false" outlineLevel="0" collapsed="false">
      <c r="B17" s="0" t="s">
        <v>271</v>
      </c>
      <c r="C17" s="267" t="e">
        <f aca="false">IF(Simulação!E8="10605-4",IF(DAY(C13)&gt;G10,E15,F15),F15)</f>
        <v>#NAME?</v>
      </c>
      <c r="D17" s="266"/>
      <c r="E17" s="267" t="e">
        <f aca="false">CONCATENATE(IF($C$15&gt;DAY(FIMMÊS(G17,0)),DAY(FIMMÊS(G17,0)),$C$15),"/",MONTH(G17),"/",YEAR(G17))</f>
        <v>#NAME?</v>
      </c>
      <c r="G17" s="267" t="e">
        <f aca="false">DATAM($C$13,3)</f>
        <v>#NAME?</v>
      </c>
      <c r="H17" s="272"/>
    </row>
    <row r="18" customFormat="false" ht="12.75" hidden="false" customHeight="false" outlineLevel="0" collapsed="false">
      <c r="B18" s="0" t="s">
        <v>272</v>
      </c>
      <c r="C18" s="266" t="e">
        <f aca="false">IF(C15&gt;DAY(C17),CONCATENATE(C15,"/",MONTH(DATAM(C17,1)),"/",YEAR(DATAM(C17,1))),DATAM(C17,1))</f>
        <v>#NAME?</v>
      </c>
      <c r="D18" s="266"/>
      <c r="E18" s="267" t="e">
        <f aca="false">CONCATENATE(IF($C$15&gt;DAY(FIMMÊS(G18,0)),DAY(FIMMÊS(G18,0)),$C$15),"/",MONTH(G18),"/",YEAR(G18))</f>
        <v>#NAME?</v>
      </c>
      <c r="G18" s="267" t="e">
        <f aca="false">DATAM($C$13,4)</f>
        <v>#NAME?</v>
      </c>
      <c r="H18" s="272"/>
    </row>
    <row r="19" customFormat="false" ht="12.75" hidden="false" customHeight="false" outlineLevel="0" collapsed="false">
      <c r="C19" s="0"/>
      <c r="E19" s="267" t="e">
        <f aca="false">CONCATENATE(IF($C$15&gt;DAY(FIMMÊS(G19,0)),DAY(FIMMÊS(G19,0)),$C$15),"/",MONTH(G19),"/",YEAR(G19))</f>
        <v>#NAME?</v>
      </c>
      <c r="G19" s="267" t="e">
        <f aca="false">DATAM($C$13,5)</f>
        <v>#NAME?</v>
      </c>
      <c r="H19" s="272"/>
    </row>
    <row r="20" customFormat="false" ht="12.75" hidden="false" customHeight="false" outlineLevel="0" collapsed="false">
      <c r="A20" s="223" t="s">
        <v>73</v>
      </c>
      <c r="B20" s="223" t="s">
        <v>74</v>
      </c>
      <c r="C20" s="223" t="s">
        <v>75</v>
      </c>
      <c r="D20" s="223" t="s">
        <v>77</v>
      </c>
      <c r="E20" s="223" t="s">
        <v>78</v>
      </c>
      <c r="F20" s="226" t="s">
        <v>79</v>
      </c>
      <c r="I20" s="239" t="s">
        <v>273</v>
      </c>
      <c r="J20" s="239" t="s">
        <v>274</v>
      </c>
      <c r="K20" s="239" t="s">
        <v>259</v>
      </c>
      <c r="L20" s="239" t="s">
        <v>260</v>
      </c>
      <c r="M20" s="239" t="s">
        <v>275</v>
      </c>
    </row>
    <row r="21" customFormat="false" ht="12.75" hidden="false" customHeight="false" outlineLevel="0" collapsed="false">
      <c r="A21" s="266" t="e">
        <f aca="false">C18</f>
        <v>#NAME?</v>
      </c>
      <c r="B21" s="239" t="n">
        <f aca="false">IF($C$5&gt;0,1," ")</f>
        <v>1</v>
      </c>
      <c r="C21" s="256" t="e">
        <f aca="false">IF(B21&lt;&gt;"",PMT(D6,C5,C12),"")</f>
        <v>#VALUE!</v>
      </c>
      <c r="D21" s="248" t="e">
        <f aca="false">IF(B21&lt;&gt;"",C12*D6,"")</f>
        <v>#VALUE!</v>
      </c>
      <c r="E21" s="248" t="e">
        <f aca="false">ROUND(IF(B21&lt;&gt;"",-C21-D21,""),8)</f>
        <v>#VALUE!</v>
      </c>
      <c r="F21" s="248" t="e">
        <f aca="false">C12-E21</f>
        <v>#VALUE!</v>
      </c>
      <c r="H21" s="265" t="e">
        <f aca="false">IF(A21-$C$13&lt;=365,A21-$C$13,365)</f>
        <v>#NAME?</v>
      </c>
      <c r="I21" s="273" t="e">
        <f aca="false">IF(B21&lt;&gt;"",ROUND(E21*0.000082*H21,8),"")</f>
        <v>#VALUE!</v>
      </c>
      <c r="J21" s="239" t="e">
        <f aca="false">DAY(A21)</f>
        <v>#NAME?</v>
      </c>
      <c r="K21" s="239" t="e">
        <f aca="false">MONTH(A21)</f>
        <v>#NAME?</v>
      </c>
      <c r="L21" s="239" t="e">
        <f aca="false">YEAR(A21)</f>
        <v>#NAME?</v>
      </c>
      <c r="M21" s="239" t="e">
        <f aca="false">DAY(FIMMÊS((CONCATENATE("01/",K21,"/",L21)),0))</f>
        <v>#NAME?</v>
      </c>
    </row>
    <row r="22" customFormat="false" ht="12.75" hidden="false" customHeight="false" outlineLevel="0" collapsed="false">
      <c r="A22" s="266" t="e">
        <f aca="false">IF(B22&lt;&gt;"",CONCATENATE(J22,"/",K22,"/",L22),"")</f>
        <v>#NAME?</v>
      </c>
      <c r="B22" s="239" t="n">
        <f aca="false">IF($C$5&gt;B21,B21+1,"")</f>
        <v>2</v>
      </c>
      <c r="C22" s="256" t="e">
        <f aca="false">IF(B22&lt;&gt;"",C21,"")</f>
        <v>#VALUE!</v>
      </c>
      <c r="D22" s="248" t="e">
        <f aca="false">IF(B22&lt;&gt;"",F21*$D$6,"")</f>
        <v>#VALUE!</v>
      </c>
      <c r="E22" s="248" t="e">
        <f aca="false">ROUND(IF(B22&lt;&gt;"",-C22-D22,""),8)</f>
        <v>#VALUE!</v>
      </c>
      <c r="F22" s="248" t="e">
        <f aca="false">IF(B22&lt;&gt;"",F21-E22,"")</f>
        <v>#VALUE!</v>
      </c>
      <c r="H22" s="265" t="e">
        <f aca="false">IF(B22&lt;&gt;"",IF(A22-$C$13&lt;=365,A22-$C$13,365),"")</f>
        <v>#NAME?</v>
      </c>
      <c r="I22" s="273" t="e">
        <f aca="false">IF(B22&lt;&gt;"",ROUND(E22*0.000082*H22,8),"")</f>
        <v>#VALUE!</v>
      </c>
      <c r="J22" s="239" t="e">
        <f aca="false">IF($C$15&gt;M22,M22,$C$15)</f>
        <v>#NAME?</v>
      </c>
      <c r="K22" s="268" t="e">
        <f aca="false">IF(K21=12,1,K21+1)</f>
        <v>#NAME?</v>
      </c>
      <c r="L22" s="239" t="e">
        <f aca="false">IF(K22=1,L21+1,L21)</f>
        <v>#NAME?</v>
      </c>
      <c r="M22" s="239" t="e">
        <f aca="false">DAY(FIMMÊS((CONCATENATE("01/",K22,"/",L22)),0))</f>
        <v>#NAME?</v>
      </c>
      <c r="N22" s="265"/>
    </row>
    <row r="23" customFormat="false" ht="12.75" hidden="false" customHeight="false" outlineLevel="0" collapsed="false">
      <c r="A23" s="266" t="e">
        <f aca="false">IF(B23&lt;&gt;"",CONCATENATE(J23,"/",K23,"/",L23),"")</f>
        <v>#NAME?</v>
      </c>
      <c r="B23" s="239" t="n">
        <f aca="false">IF($C$5&gt;B22,B22+1,"")</f>
        <v>3</v>
      </c>
      <c r="C23" s="256" t="e">
        <f aca="false">IF(B23&lt;&gt;"",C22,"")</f>
        <v>#VALUE!</v>
      </c>
      <c r="D23" s="248" t="e">
        <f aca="false">IF(B23&lt;&gt;"",F22*$D$6,"")</f>
        <v>#VALUE!</v>
      </c>
      <c r="E23" s="248" t="e">
        <f aca="false">ROUND(IF(B23&lt;&gt;"",-C23-D23,""),8)</f>
        <v>#VALUE!</v>
      </c>
      <c r="F23" s="248" t="e">
        <f aca="false">IF(B23&lt;&gt;"",F22-E23,"")</f>
        <v>#VALUE!</v>
      </c>
      <c r="H23" s="265" t="e">
        <f aca="false">IF(B23&lt;&gt;"",IF(A23-$C$13&lt;=365,A23-$C$13,365),"")</f>
        <v>#NAME?</v>
      </c>
      <c r="I23" s="273" t="e">
        <f aca="false">IF(B23&lt;&gt;"",ROUND(E23*0.000082*H23,8),"")</f>
        <v>#VALUE!</v>
      </c>
      <c r="J23" s="239" t="e">
        <f aca="false">IF($C$15&gt;M23,M23,$C$15)</f>
        <v>#NAME?</v>
      </c>
      <c r="K23" s="268" t="e">
        <f aca="false">IF(K22=12,1,K22+1)</f>
        <v>#NAME?</v>
      </c>
      <c r="L23" s="239" t="e">
        <f aca="false">IF(K23=1,L22+1,L22)</f>
        <v>#NAME?</v>
      </c>
      <c r="M23" s="239" t="e">
        <f aca="false">DAY(FIMMÊS((CONCATENATE("01/",K23,"/",L23)),0))</f>
        <v>#NAME?</v>
      </c>
    </row>
    <row r="24" customFormat="false" ht="12.75" hidden="false" customHeight="false" outlineLevel="0" collapsed="false">
      <c r="A24" s="266" t="e">
        <f aca="false">IF(B24&lt;&gt;"",CONCATENATE(J24,"/",K24,"/",L24),"")</f>
        <v>#NAME?</v>
      </c>
      <c r="B24" s="239" t="n">
        <f aca="false">IF($C$5&gt;B23,B23+1,"")</f>
        <v>4</v>
      </c>
      <c r="C24" s="256" t="e">
        <f aca="false">IF(B24&lt;&gt;"",C23,"")</f>
        <v>#VALUE!</v>
      </c>
      <c r="D24" s="248" t="e">
        <f aca="false">IF(B24&lt;&gt;"",F23*$D$6,"")</f>
        <v>#VALUE!</v>
      </c>
      <c r="E24" s="248" t="e">
        <f aca="false">ROUND(IF(B24&lt;&gt;"",-C24-D24,""),8)</f>
        <v>#VALUE!</v>
      </c>
      <c r="F24" s="248" t="e">
        <f aca="false">IF(B24&lt;&gt;"",F23-E24,"")</f>
        <v>#VALUE!</v>
      </c>
      <c r="H24" s="265" t="e">
        <f aca="false">IF(B24&lt;&gt;"",IF(A24-$C$13&lt;=365,A24-$C$13,365),"")</f>
        <v>#NAME?</v>
      </c>
      <c r="I24" s="273" t="e">
        <f aca="false">IF(B24&lt;&gt;"",ROUND(E24*0.000082*H24,8),"")</f>
        <v>#VALUE!</v>
      </c>
      <c r="J24" s="239" t="e">
        <f aca="false">IF($C$15&gt;M24,M24,$C$15)</f>
        <v>#NAME?</v>
      </c>
      <c r="K24" s="268" t="e">
        <f aca="false">IF(K23=12,1,K23+1)</f>
        <v>#NAME?</v>
      </c>
      <c r="L24" s="239" t="e">
        <f aca="false">IF(K24=1,L23+1,L23)</f>
        <v>#NAME?</v>
      </c>
      <c r="M24" s="239" t="e">
        <f aca="false">DAY(FIMMÊS((CONCATENATE("01/",K24,"/",L24)),0))</f>
        <v>#NAME?</v>
      </c>
    </row>
    <row r="25" customFormat="false" ht="12.75" hidden="false" customHeight="false" outlineLevel="0" collapsed="false">
      <c r="A25" s="266" t="e">
        <f aca="false">IF(B25&lt;&gt;"",CONCATENATE(J25,"/",K25,"/",L25),"")</f>
        <v>#NAME?</v>
      </c>
      <c r="B25" s="239" t="n">
        <f aca="false">IF($C$5&gt;B24,B24+1,"")</f>
        <v>5</v>
      </c>
      <c r="C25" s="256" t="e">
        <f aca="false">IF(B25&lt;&gt;"",C24,"")</f>
        <v>#VALUE!</v>
      </c>
      <c r="D25" s="248" t="e">
        <f aca="false">IF(B25&lt;&gt;"",F24*$D$6,"")</f>
        <v>#VALUE!</v>
      </c>
      <c r="E25" s="248" t="e">
        <f aca="false">ROUND(IF(B25&lt;&gt;"",-C25-D25,""),8)</f>
        <v>#VALUE!</v>
      </c>
      <c r="F25" s="248" t="e">
        <f aca="false">IF(B25&lt;&gt;"",F24-E25,"")</f>
        <v>#VALUE!</v>
      </c>
      <c r="H25" s="265" t="e">
        <f aca="false">IF(B25&lt;&gt;"",IF(A25-$C$13&lt;=365,A25-$C$13,365),"")</f>
        <v>#NAME?</v>
      </c>
      <c r="I25" s="273" t="e">
        <f aca="false">IF(B25&lt;&gt;"",ROUND(E25*0.000082*H25,8),"")</f>
        <v>#VALUE!</v>
      </c>
      <c r="J25" s="239" t="e">
        <f aca="false">IF($C$15&gt;M25,M25,$C$15)</f>
        <v>#NAME?</v>
      </c>
      <c r="K25" s="268" t="e">
        <f aca="false">IF(K24=12,1,K24+1)</f>
        <v>#NAME?</v>
      </c>
      <c r="L25" s="239" t="e">
        <f aca="false">IF(K25=1,L24+1,L24)</f>
        <v>#NAME?</v>
      </c>
      <c r="M25" s="239" t="e">
        <f aca="false">DAY(FIMMÊS((CONCATENATE("01/",K25,"/",L25)),0))</f>
        <v>#NAME?</v>
      </c>
    </row>
    <row r="26" customFormat="false" ht="12.75" hidden="false" customHeight="false" outlineLevel="0" collapsed="false">
      <c r="A26" s="266" t="e">
        <f aca="false">IF(B26&lt;&gt;"",CONCATENATE(J26,"/",K26,"/",L26),"")</f>
        <v>#NAME?</v>
      </c>
      <c r="B26" s="239" t="n">
        <f aca="false">IF($C$5&gt;B25,B25+1,"")</f>
        <v>6</v>
      </c>
      <c r="C26" s="256" t="e">
        <f aca="false">IF(B26&lt;&gt;"",C25,"")</f>
        <v>#VALUE!</v>
      </c>
      <c r="D26" s="248" t="e">
        <f aca="false">IF(B26&lt;&gt;"",F25*$D$6,"")</f>
        <v>#VALUE!</v>
      </c>
      <c r="E26" s="248" t="e">
        <f aca="false">ROUND(IF(B26&lt;&gt;"",-C26-D26,""),8)</f>
        <v>#VALUE!</v>
      </c>
      <c r="F26" s="248" t="e">
        <f aca="false">IF(B26&lt;&gt;"",F25-E26,"")</f>
        <v>#VALUE!</v>
      </c>
      <c r="H26" s="265" t="e">
        <f aca="false">IF(B26&lt;&gt;"",IF(A26-$C$13&lt;=365,A26-$C$13,365),"")</f>
        <v>#NAME?</v>
      </c>
      <c r="I26" s="273" t="e">
        <f aca="false">IF(B26&lt;&gt;"",ROUND(E26*0.000082*H26,8),"")</f>
        <v>#VALUE!</v>
      </c>
      <c r="J26" s="239" t="e">
        <f aca="false">IF($C$15&gt;M26,M26,$C$15)</f>
        <v>#NAME?</v>
      </c>
      <c r="K26" s="268" t="e">
        <f aca="false">IF(K25=12,1,K25+1)</f>
        <v>#NAME?</v>
      </c>
      <c r="L26" s="239" t="e">
        <f aca="false">IF(K26=1,L25+1,L25)</f>
        <v>#NAME?</v>
      </c>
      <c r="M26" s="239" t="e">
        <f aca="false">DAY(FIMMÊS((CONCATENATE("01/",K26,"/",L26)),0))</f>
        <v>#NAME?</v>
      </c>
    </row>
    <row r="27" customFormat="false" ht="12.75" hidden="false" customHeight="false" outlineLevel="0" collapsed="false">
      <c r="A27" s="266" t="e">
        <f aca="false">IF(B27&lt;&gt;"",CONCATENATE(J27,"/",K27,"/",L27),"")</f>
        <v>#NAME?</v>
      </c>
      <c r="B27" s="239" t="n">
        <f aca="false">IF($C$5&gt;B26,B26+1,"")</f>
        <v>7</v>
      </c>
      <c r="C27" s="256" t="e">
        <f aca="false">IF(B27&lt;&gt;"",C26,"")</f>
        <v>#VALUE!</v>
      </c>
      <c r="D27" s="248" t="e">
        <f aca="false">IF(B27&lt;&gt;"",F26*$D$6,"")</f>
        <v>#VALUE!</v>
      </c>
      <c r="E27" s="248" t="e">
        <f aca="false">ROUND(IF(B27&lt;&gt;"",-C27-D27,""),8)</f>
        <v>#VALUE!</v>
      </c>
      <c r="F27" s="248" t="e">
        <f aca="false">IF(B27&lt;&gt;"",F26-E27,"")</f>
        <v>#VALUE!</v>
      </c>
      <c r="H27" s="265" t="e">
        <f aca="false">IF(B27&lt;&gt;"",IF(A27-$C$13&lt;=365,A27-$C$13,365),"")</f>
        <v>#NAME?</v>
      </c>
      <c r="I27" s="273" t="e">
        <f aca="false">IF(B27&lt;&gt;"",ROUND(E27*0.000082*H27,8),"")</f>
        <v>#VALUE!</v>
      </c>
      <c r="J27" s="239" t="e">
        <f aca="false">IF($C$15&gt;M27,M27,$C$15)</f>
        <v>#NAME?</v>
      </c>
      <c r="K27" s="268" t="e">
        <f aca="false">IF(K26=12,1,K26+1)</f>
        <v>#NAME?</v>
      </c>
      <c r="L27" s="239" t="e">
        <f aca="false">IF(K27=1,L26+1,L26)</f>
        <v>#NAME?</v>
      </c>
      <c r="M27" s="239" t="e">
        <f aca="false">DAY(FIMMÊS((CONCATENATE("01/",K27,"/",L27)),0))</f>
        <v>#NAME?</v>
      </c>
    </row>
    <row r="28" customFormat="false" ht="12.75" hidden="false" customHeight="false" outlineLevel="0" collapsed="false">
      <c r="A28" s="266" t="e">
        <f aca="false">IF(B28&lt;&gt;"",CONCATENATE(J28,"/",K28,"/",L28),"")</f>
        <v>#NAME?</v>
      </c>
      <c r="B28" s="239" t="n">
        <f aca="false">IF($C$5&gt;B27,B27+1,"")</f>
        <v>8</v>
      </c>
      <c r="C28" s="256" t="e">
        <f aca="false">IF(B28&lt;&gt;"",C27,"")</f>
        <v>#VALUE!</v>
      </c>
      <c r="D28" s="248" t="e">
        <f aca="false">IF(B28&lt;&gt;"",F27*$D$6,"")</f>
        <v>#VALUE!</v>
      </c>
      <c r="E28" s="248" t="e">
        <f aca="false">ROUND(IF(B28&lt;&gt;"",-C28-D28,""),8)</f>
        <v>#VALUE!</v>
      </c>
      <c r="F28" s="248" t="e">
        <f aca="false">IF(B28&lt;&gt;"",F27-E28,"")</f>
        <v>#VALUE!</v>
      </c>
      <c r="H28" s="265" t="e">
        <f aca="false">IF(B28&lt;&gt;"",IF(A28-$C$13&lt;=365,A28-$C$13,365),"")</f>
        <v>#NAME?</v>
      </c>
      <c r="I28" s="273" t="e">
        <f aca="false">IF(B28&lt;&gt;"",ROUND(E28*0.000082*H28,8),"")</f>
        <v>#VALUE!</v>
      </c>
      <c r="J28" s="239" t="e">
        <f aca="false">IF($C$15&gt;M28,M28,$C$15)</f>
        <v>#NAME?</v>
      </c>
      <c r="K28" s="268" t="e">
        <f aca="false">IF(K27=12,1,K27+1)</f>
        <v>#NAME?</v>
      </c>
      <c r="L28" s="239" t="e">
        <f aca="false">IF(K28=1,L27+1,L27)</f>
        <v>#NAME?</v>
      </c>
      <c r="M28" s="239" t="e">
        <f aca="false">DAY(FIMMÊS((CONCATENATE("01/",K28,"/",L28)),0))</f>
        <v>#NAME?</v>
      </c>
    </row>
    <row r="29" customFormat="false" ht="12.75" hidden="false" customHeight="false" outlineLevel="0" collapsed="false">
      <c r="A29" s="266" t="e">
        <f aca="false">IF(B29&lt;&gt;"",CONCATENATE(J29,"/",K29,"/",L29),"")</f>
        <v>#NAME?</v>
      </c>
      <c r="B29" s="239" t="n">
        <f aca="false">IF($C$5&gt;B28,B28+1,"")</f>
        <v>9</v>
      </c>
      <c r="C29" s="256" t="e">
        <f aca="false">IF(B29&lt;&gt;"",C28,"")</f>
        <v>#VALUE!</v>
      </c>
      <c r="D29" s="248" t="e">
        <f aca="false">IF(B29&lt;&gt;"",F28*$D$6,"")</f>
        <v>#VALUE!</v>
      </c>
      <c r="E29" s="248" t="e">
        <f aca="false">ROUND(IF(B29&lt;&gt;"",-C29-D29,""),8)</f>
        <v>#VALUE!</v>
      </c>
      <c r="F29" s="248" t="e">
        <f aca="false">IF(B29&lt;&gt;"",F28-E29,"")</f>
        <v>#VALUE!</v>
      </c>
      <c r="H29" s="265" t="e">
        <f aca="false">IF(B29&lt;&gt;"",IF(A29-$C$13&lt;=365,A29-$C$13,365),"")</f>
        <v>#NAME?</v>
      </c>
      <c r="I29" s="273" t="e">
        <f aca="false">IF(B29&lt;&gt;"",ROUND(E29*0.000082*H29,8),"")</f>
        <v>#VALUE!</v>
      </c>
      <c r="J29" s="239" t="e">
        <f aca="false">IF($C$15&gt;M29,M29,$C$15)</f>
        <v>#NAME?</v>
      </c>
      <c r="K29" s="268" t="e">
        <f aca="false">IF(K28=12,1,K28+1)</f>
        <v>#NAME?</v>
      </c>
      <c r="L29" s="239" t="e">
        <f aca="false">IF(K29=1,L28+1,L28)</f>
        <v>#NAME?</v>
      </c>
      <c r="M29" s="239" t="e">
        <f aca="false">DAY(FIMMÊS((CONCATENATE("01/",K29,"/",L29)),0))</f>
        <v>#NAME?</v>
      </c>
    </row>
    <row r="30" customFormat="false" ht="12.75" hidden="false" customHeight="false" outlineLevel="0" collapsed="false">
      <c r="A30" s="266" t="e">
        <f aca="false">IF(B30&lt;&gt;"",CONCATENATE(J30,"/",K30,"/",L30),"")</f>
        <v>#NAME?</v>
      </c>
      <c r="B30" s="239" t="n">
        <f aca="false">IF($C$5&gt;B29,B29+1,"")</f>
        <v>10</v>
      </c>
      <c r="C30" s="256" t="e">
        <f aca="false">IF(B30&lt;&gt;"",C29,"")</f>
        <v>#VALUE!</v>
      </c>
      <c r="D30" s="248" t="e">
        <f aca="false">IF(B30&lt;&gt;"",F29*$D$6,"")</f>
        <v>#VALUE!</v>
      </c>
      <c r="E30" s="248" t="e">
        <f aca="false">ROUND(IF(B30&lt;&gt;"",-C30-D30,""),8)</f>
        <v>#VALUE!</v>
      </c>
      <c r="F30" s="248" t="e">
        <f aca="false">IF(B30&lt;&gt;"",F29-E30,"")</f>
        <v>#VALUE!</v>
      </c>
      <c r="H30" s="265" t="e">
        <f aca="false">IF(B30&lt;&gt;"",IF(A30-$C$13&lt;=365,A30-$C$13,365),"")</f>
        <v>#NAME?</v>
      </c>
      <c r="I30" s="273" t="e">
        <f aca="false">IF(B30&lt;&gt;"",ROUND(E30*0.000082*H30,8),"")</f>
        <v>#VALUE!</v>
      </c>
      <c r="J30" s="239" t="e">
        <f aca="false">IF($C$15&gt;M30,M30,$C$15)</f>
        <v>#NAME?</v>
      </c>
      <c r="K30" s="268" t="e">
        <f aca="false">IF(K29=12,1,K29+1)</f>
        <v>#NAME?</v>
      </c>
      <c r="L30" s="239" t="e">
        <f aca="false">IF(K30=1,L29+1,L29)</f>
        <v>#NAME?</v>
      </c>
      <c r="M30" s="239" t="e">
        <f aca="false">DAY(FIMMÊS((CONCATENATE("01/",K30,"/",L30)),0))</f>
        <v>#NAME?</v>
      </c>
    </row>
    <row r="31" customFormat="false" ht="12.75" hidden="false" customHeight="false" outlineLevel="0" collapsed="false">
      <c r="A31" s="266" t="e">
        <f aca="false">IF(B31&lt;&gt;"",CONCATENATE(J31,"/",K31,"/",L31),"")</f>
        <v>#NAME?</v>
      </c>
      <c r="B31" s="239" t="n">
        <f aca="false">IF($C$5&gt;B30,B30+1,"")</f>
        <v>11</v>
      </c>
      <c r="C31" s="256" t="e">
        <f aca="false">IF(B31&lt;&gt;"",C30,"")</f>
        <v>#VALUE!</v>
      </c>
      <c r="D31" s="248" t="e">
        <f aca="false">IF(B31&lt;&gt;"",F30*$D$6,"")</f>
        <v>#VALUE!</v>
      </c>
      <c r="E31" s="248" t="e">
        <f aca="false">ROUND(IF(B31&lt;&gt;"",-C31-D31,""),8)</f>
        <v>#VALUE!</v>
      </c>
      <c r="F31" s="248" t="e">
        <f aca="false">IF(B31&lt;&gt;"",F30-E31,"")</f>
        <v>#VALUE!</v>
      </c>
      <c r="H31" s="265" t="e">
        <f aca="false">IF(B31&lt;&gt;"",IF(A31-$C$13&lt;=365,A31-$C$13,365),"")</f>
        <v>#NAME?</v>
      </c>
      <c r="I31" s="273" t="e">
        <f aca="false">IF(B31&lt;&gt;"",ROUND(E31*0.000082*H31,8),"")</f>
        <v>#VALUE!</v>
      </c>
      <c r="J31" s="239" t="e">
        <f aca="false">IF($C$15&gt;M31,M31,$C$15)</f>
        <v>#NAME?</v>
      </c>
      <c r="K31" s="268" t="e">
        <f aca="false">IF(K30=12,1,K30+1)</f>
        <v>#NAME?</v>
      </c>
      <c r="L31" s="239" t="e">
        <f aca="false">IF(K31=1,L30+1,L30)</f>
        <v>#NAME?</v>
      </c>
      <c r="M31" s="239" t="e">
        <f aca="false">DAY(FIMMÊS((CONCATENATE("01/",K31,"/",L31)),0))</f>
        <v>#NAME?</v>
      </c>
    </row>
    <row r="32" customFormat="false" ht="12.75" hidden="false" customHeight="false" outlineLevel="0" collapsed="false">
      <c r="A32" s="266" t="e">
        <f aca="false">IF(B32&lt;&gt;"",CONCATENATE(J32,"/",K32,"/",L32),"")</f>
        <v>#NAME?</v>
      </c>
      <c r="B32" s="239" t="n">
        <f aca="false">IF($C$5&gt;B31,B31+1,"")</f>
        <v>12</v>
      </c>
      <c r="C32" s="256" t="e">
        <f aca="false">IF(B32&lt;&gt;"",C31,"")</f>
        <v>#VALUE!</v>
      </c>
      <c r="D32" s="248" t="e">
        <f aca="false">IF(B32&lt;&gt;"",F31*$D$6,"")</f>
        <v>#VALUE!</v>
      </c>
      <c r="E32" s="248" t="e">
        <f aca="false">ROUND(IF(B32&lt;&gt;"",-C32-D32,""),8)</f>
        <v>#VALUE!</v>
      </c>
      <c r="F32" s="248" t="e">
        <f aca="false">IF(B32&lt;&gt;"",F31-E32,"")</f>
        <v>#VALUE!</v>
      </c>
      <c r="H32" s="265" t="e">
        <f aca="false">IF(B32&lt;&gt;"",IF(A32-$C$13&lt;=365,A32-$C$13,365),"")</f>
        <v>#NAME?</v>
      </c>
      <c r="I32" s="273" t="e">
        <f aca="false">IF(B32&lt;&gt;"",ROUND(E32*0.000082*H32,8),"")</f>
        <v>#VALUE!</v>
      </c>
      <c r="J32" s="239" t="e">
        <f aca="false">IF($C$15&gt;M32,M32,$C$15)</f>
        <v>#NAME?</v>
      </c>
      <c r="K32" s="268" t="e">
        <f aca="false">IF(K31=12,1,K31+1)</f>
        <v>#NAME?</v>
      </c>
      <c r="L32" s="239" t="e">
        <f aca="false">IF(K32=1,L31+1,L31)</f>
        <v>#NAME?</v>
      </c>
      <c r="M32" s="239" t="e">
        <f aca="false">DAY(FIMMÊS((CONCATENATE("01/",K32,"/",L32)),0))</f>
        <v>#NAME?</v>
      </c>
    </row>
    <row r="33" customFormat="false" ht="12.75" hidden="false" customHeight="false" outlineLevel="0" collapsed="false">
      <c r="A33" s="266" t="e">
        <f aca="false">IF(B33&lt;&gt;"",CONCATENATE(J33,"/",K33,"/",L33),"")</f>
        <v>#NAME?</v>
      </c>
      <c r="B33" s="239" t="n">
        <f aca="false">IF($C$5&gt;B32,B32+1,"")</f>
        <v>13</v>
      </c>
      <c r="C33" s="256" t="e">
        <f aca="false">IF(B33&lt;&gt;"",C32,"")</f>
        <v>#VALUE!</v>
      </c>
      <c r="D33" s="248" t="e">
        <f aca="false">IF(B33&lt;&gt;"",F32*$D$6,"")</f>
        <v>#VALUE!</v>
      </c>
      <c r="E33" s="248" t="e">
        <f aca="false">ROUND(IF(B33&lt;&gt;"",-C33-D33,""),8)</f>
        <v>#VALUE!</v>
      </c>
      <c r="F33" s="248" t="e">
        <f aca="false">IF(B33&lt;&gt;"",F32-E33,"")</f>
        <v>#VALUE!</v>
      </c>
      <c r="H33" s="265" t="e">
        <f aca="false">IF(B33&lt;&gt;"",IF(A33-$C$13&lt;=365,A33-$C$13,365),"")</f>
        <v>#NAME?</v>
      </c>
      <c r="I33" s="273" t="e">
        <f aca="false">IF(B33&lt;&gt;"",ROUND(E33*0.000082*H33,8),"")</f>
        <v>#VALUE!</v>
      </c>
      <c r="J33" s="239" t="e">
        <f aca="false">IF($C$15&gt;M33,M33,$C$15)</f>
        <v>#NAME?</v>
      </c>
      <c r="K33" s="268" t="e">
        <f aca="false">IF(K32=12,1,K32+1)</f>
        <v>#NAME?</v>
      </c>
      <c r="L33" s="239" t="e">
        <f aca="false">IF(K33=1,L32+1,L32)</f>
        <v>#NAME?</v>
      </c>
      <c r="M33" s="239" t="e">
        <f aca="false">DAY(FIMMÊS((CONCATENATE("01/",K33,"/",L33)),0))</f>
        <v>#NAME?</v>
      </c>
    </row>
    <row r="34" customFormat="false" ht="12.75" hidden="false" customHeight="false" outlineLevel="0" collapsed="false">
      <c r="A34" s="266" t="e">
        <f aca="false">IF(B34&lt;&gt;"",CONCATENATE(J34,"/",K34,"/",L34),"")</f>
        <v>#NAME?</v>
      </c>
      <c r="B34" s="239" t="n">
        <f aca="false">IF($C$5&gt;B33,B33+1,"")</f>
        <v>14</v>
      </c>
      <c r="C34" s="256" t="e">
        <f aca="false">IF(B34&lt;&gt;"",C33,"")</f>
        <v>#VALUE!</v>
      </c>
      <c r="D34" s="248" t="e">
        <f aca="false">IF(B34&lt;&gt;"",F33*$D$6,"")</f>
        <v>#VALUE!</v>
      </c>
      <c r="E34" s="248" t="e">
        <f aca="false">ROUND(IF(B34&lt;&gt;"",-C34-D34,""),8)</f>
        <v>#VALUE!</v>
      </c>
      <c r="F34" s="248" t="e">
        <f aca="false">IF(B34&lt;&gt;"",F33-E34,"")</f>
        <v>#VALUE!</v>
      </c>
      <c r="H34" s="265" t="e">
        <f aca="false">IF(B34&lt;&gt;"",IF(A34-$C$13&lt;=365,A34-$C$13,365),"")</f>
        <v>#NAME?</v>
      </c>
      <c r="I34" s="273" t="e">
        <f aca="false">IF(B34&lt;&gt;"",ROUND(E34*0.000082*H34,8),"")</f>
        <v>#VALUE!</v>
      </c>
      <c r="J34" s="239" t="e">
        <f aca="false">IF($C$15&gt;M34,M34,$C$15)</f>
        <v>#NAME?</v>
      </c>
      <c r="K34" s="268" t="e">
        <f aca="false">IF(K33=12,1,K33+1)</f>
        <v>#NAME?</v>
      </c>
      <c r="L34" s="239" t="e">
        <f aca="false">IF(K34=1,L33+1,L33)</f>
        <v>#NAME?</v>
      </c>
      <c r="M34" s="239" t="e">
        <f aca="false">DAY(FIMMÊS((CONCATENATE("01/",K34,"/",L34)),0))</f>
        <v>#NAME?</v>
      </c>
    </row>
    <row r="35" customFormat="false" ht="12.75" hidden="false" customHeight="false" outlineLevel="0" collapsed="false">
      <c r="A35" s="266" t="e">
        <f aca="false">IF(B35&lt;&gt;"",CONCATENATE(J35,"/",K35,"/",L35),"")</f>
        <v>#NAME?</v>
      </c>
      <c r="B35" s="239" t="n">
        <f aca="false">IF($C$5&gt;B34,B34+1,"")</f>
        <v>15</v>
      </c>
      <c r="C35" s="256" t="e">
        <f aca="false">IF(B35&lt;&gt;"",C34,"")</f>
        <v>#VALUE!</v>
      </c>
      <c r="D35" s="248" t="e">
        <f aca="false">IF(B35&lt;&gt;"",F34*$D$6,"")</f>
        <v>#VALUE!</v>
      </c>
      <c r="E35" s="248" t="e">
        <f aca="false">ROUND(IF(B35&lt;&gt;"",-C35-D35,""),8)</f>
        <v>#VALUE!</v>
      </c>
      <c r="F35" s="248" t="e">
        <f aca="false">IF(B35&lt;&gt;"",F34-E35,"")</f>
        <v>#VALUE!</v>
      </c>
      <c r="H35" s="265" t="e">
        <f aca="false">IF(B35&lt;&gt;"",IF(A35-$C$13&lt;=365,A35-$C$13,365),"")</f>
        <v>#NAME?</v>
      </c>
      <c r="I35" s="273" t="e">
        <f aca="false">IF(B35&lt;&gt;"",ROUND(E35*0.000082*H35,8),"")</f>
        <v>#VALUE!</v>
      </c>
      <c r="J35" s="239" t="e">
        <f aca="false">IF($C$15&gt;M35,M35,$C$15)</f>
        <v>#NAME?</v>
      </c>
      <c r="K35" s="268" t="e">
        <f aca="false">IF(K34=12,1,K34+1)</f>
        <v>#NAME?</v>
      </c>
      <c r="L35" s="239" t="e">
        <f aca="false">IF(K35=1,L34+1,L34)</f>
        <v>#NAME?</v>
      </c>
      <c r="M35" s="239" t="e">
        <f aca="false">DAY(FIMMÊS((CONCATENATE("01/",K35,"/",L35)),0))</f>
        <v>#NAME?</v>
      </c>
    </row>
    <row r="36" customFormat="false" ht="12.75" hidden="false" customHeight="false" outlineLevel="0" collapsed="false">
      <c r="A36" s="266" t="e">
        <f aca="false">IF(B36&lt;&gt;"",CONCATENATE(J36,"/",K36,"/",L36),"")</f>
        <v>#NAME?</v>
      </c>
      <c r="B36" s="239" t="n">
        <f aca="false">IF($C$5&gt;B35,B35+1,"")</f>
        <v>16</v>
      </c>
      <c r="C36" s="256" t="e">
        <f aca="false">IF(B36&lt;&gt;"",C35,"")</f>
        <v>#VALUE!</v>
      </c>
      <c r="D36" s="248" t="e">
        <f aca="false">IF(B36&lt;&gt;"",F35*$D$6,"")</f>
        <v>#VALUE!</v>
      </c>
      <c r="E36" s="248" t="e">
        <f aca="false">ROUND(IF(B36&lt;&gt;"",-C36-D36,""),8)</f>
        <v>#VALUE!</v>
      </c>
      <c r="F36" s="248" t="e">
        <f aca="false">IF(B36&lt;&gt;"",F35-E36,"")</f>
        <v>#VALUE!</v>
      </c>
      <c r="H36" s="265" t="e">
        <f aca="false">IF(B36&lt;&gt;"",IF(A36-$C$13&lt;=365,A36-$C$13,365),"")</f>
        <v>#NAME?</v>
      </c>
      <c r="I36" s="273" t="e">
        <f aca="false">IF(B36&lt;&gt;"",ROUND(E36*0.000082*H36,8),"")</f>
        <v>#VALUE!</v>
      </c>
      <c r="J36" s="239" t="e">
        <f aca="false">IF($C$15&gt;M36,M36,$C$15)</f>
        <v>#NAME?</v>
      </c>
      <c r="K36" s="268" t="e">
        <f aca="false">IF(K35=12,1,K35+1)</f>
        <v>#NAME?</v>
      </c>
      <c r="L36" s="239" t="e">
        <f aca="false">IF(K36=1,L35+1,L35)</f>
        <v>#NAME?</v>
      </c>
      <c r="M36" s="239" t="e">
        <f aca="false">DAY(FIMMÊS((CONCATENATE("01/",K36,"/",L36)),0))</f>
        <v>#NAME?</v>
      </c>
    </row>
    <row r="37" customFormat="false" ht="12.75" hidden="false" customHeight="false" outlineLevel="0" collapsed="false">
      <c r="A37" s="266" t="e">
        <f aca="false">IF(B37&lt;&gt;"",CONCATENATE(J37,"/",K37,"/",L37),"")</f>
        <v>#NAME?</v>
      </c>
      <c r="B37" s="239" t="n">
        <f aca="false">IF($C$5&gt;B36,B36+1,"")</f>
        <v>17</v>
      </c>
      <c r="C37" s="256" t="e">
        <f aca="false">IF(B37&lt;&gt;"",C36,"")</f>
        <v>#VALUE!</v>
      </c>
      <c r="D37" s="248" t="e">
        <f aca="false">IF(B37&lt;&gt;"",F36*$D$6,"")</f>
        <v>#VALUE!</v>
      </c>
      <c r="E37" s="248" t="e">
        <f aca="false">ROUND(IF(B37&lt;&gt;"",-C37-D37,""),8)</f>
        <v>#VALUE!</v>
      </c>
      <c r="F37" s="248" t="e">
        <f aca="false">IF(B37&lt;&gt;"",F36-E37,"")</f>
        <v>#VALUE!</v>
      </c>
      <c r="H37" s="265" t="e">
        <f aca="false">IF(B37&lt;&gt;"",IF(A37-$C$13&lt;=365,A37-$C$13,365),"")</f>
        <v>#NAME?</v>
      </c>
      <c r="I37" s="273" t="e">
        <f aca="false">IF(B37&lt;&gt;"",ROUND(E37*0.000082*H37,8),"")</f>
        <v>#VALUE!</v>
      </c>
      <c r="J37" s="239" t="e">
        <f aca="false">IF($C$15&gt;M37,M37,$C$15)</f>
        <v>#NAME?</v>
      </c>
      <c r="K37" s="268" t="e">
        <f aca="false">IF(K36=12,1,K36+1)</f>
        <v>#NAME?</v>
      </c>
      <c r="L37" s="239" t="e">
        <f aca="false">IF(K37=1,L36+1,L36)</f>
        <v>#NAME?</v>
      </c>
      <c r="M37" s="239" t="e">
        <f aca="false">DAY(FIMMÊS((CONCATENATE("01/",K37,"/",L37)),0))</f>
        <v>#NAME?</v>
      </c>
    </row>
    <row r="38" customFormat="false" ht="12.75" hidden="false" customHeight="false" outlineLevel="0" collapsed="false">
      <c r="A38" s="266" t="e">
        <f aca="false">IF(B38&lt;&gt;"",CONCATENATE(J38,"/",K38,"/",L38),"")</f>
        <v>#NAME?</v>
      </c>
      <c r="B38" s="239" t="n">
        <f aca="false">IF($C$5&gt;B37,B37+1,"")</f>
        <v>18</v>
      </c>
      <c r="C38" s="256" t="e">
        <f aca="false">IF(B38&lt;&gt;"",C37,"")</f>
        <v>#VALUE!</v>
      </c>
      <c r="D38" s="248" t="e">
        <f aca="false">IF(B38&lt;&gt;"",F37*$D$6,"")</f>
        <v>#VALUE!</v>
      </c>
      <c r="E38" s="248" t="e">
        <f aca="false">ROUND(IF(B38&lt;&gt;"",-C38-D38,""),8)</f>
        <v>#VALUE!</v>
      </c>
      <c r="F38" s="248" t="e">
        <f aca="false">IF(B38&lt;&gt;"",F37-E38,"")</f>
        <v>#VALUE!</v>
      </c>
      <c r="H38" s="265" t="e">
        <f aca="false">IF(B38&lt;&gt;"",IF(A38-$C$13&lt;=365,A38-$C$13,365),"")</f>
        <v>#NAME?</v>
      </c>
      <c r="I38" s="273" t="e">
        <f aca="false">IF(B38&lt;&gt;"",ROUND(E38*0.000082*H38,8),"")</f>
        <v>#VALUE!</v>
      </c>
      <c r="J38" s="239" t="e">
        <f aca="false">IF($C$15&gt;M38,M38,$C$15)</f>
        <v>#NAME?</v>
      </c>
      <c r="K38" s="268" t="e">
        <f aca="false">IF(K37=12,1,K37+1)</f>
        <v>#NAME?</v>
      </c>
      <c r="L38" s="239" t="e">
        <f aca="false">IF(K38=1,L37+1,L37)</f>
        <v>#NAME?</v>
      </c>
      <c r="M38" s="239" t="e">
        <f aca="false">DAY(FIMMÊS((CONCATENATE("01/",K38,"/",L38)),0))</f>
        <v>#NAME?</v>
      </c>
    </row>
    <row r="39" customFormat="false" ht="12.75" hidden="false" customHeight="false" outlineLevel="0" collapsed="false">
      <c r="A39" s="266" t="e">
        <f aca="false">IF(B39&lt;&gt;"",CONCATENATE(J39,"/",K39,"/",L39),"")</f>
        <v>#NAME?</v>
      </c>
      <c r="B39" s="239" t="n">
        <f aca="false">IF($C$5&gt;B38,B38+1,"")</f>
        <v>19</v>
      </c>
      <c r="C39" s="256" t="e">
        <f aca="false">IF(B39&lt;&gt;"",C38,"")</f>
        <v>#VALUE!</v>
      </c>
      <c r="D39" s="248" t="e">
        <f aca="false">IF(B39&lt;&gt;"",F38*$D$6,"")</f>
        <v>#VALUE!</v>
      </c>
      <c r="E39" s="248" t="e">
        <f aca="false">ROUND(IF(B39&lt;&gt;"",-C39-D39,""),8)</f>
        <v>#VALUE!</v>
      </c>
      <c r="F39" s="248" t="e">
        <f aca="false">IF(B39&lt;&gt;"",F38-E39,"")</f>
        <v>#VALUE!</v>
      </c>
      <c r="H39" s="265" t="e">
        <f aca="false">IF(B39&lt;&gt;"",IF(A39-$C$13&lt;=365,A39-$C$13,365),"")</f>
        <v>#NAME?</v>
      </c>
      <c r="I39" s="273" t="e">
        <f aca="false">IF(B39&lt;&gt;"",ROUND(E39*0.000082*H39,8),"")</f>
        <v>#VALUE!</v>
      </c>
      <c r="J39" s="239" t="e">
        <f aca="false">IF($C$15&gt;M39,M39,$C$15)</f>
        <v>#NAME?</v>
      </c>
      <c r="K39" s="268" t="e">
        <f aca="false">IF(K38=12,1,K38+1)</f>
        <v>#NAME?</v>
      </c>
      <c r="L39" s="239" t="e">
        <f aca="false">IF(K39=1,L38+1,L38)</f>
        <v>#NAME?</v>
      </c>
      <c r="M39" s="239" t="e">
        <f aca="false">DAY(FIMMÊS((CONCATENATE("01/",K39,"/",L39)),0))</f>
        <v>#NAME?</v>
      </c>
    </row>
    <row r="40" customFormat="false" ht="12.75" hidden="false" customHeight="false" outlineLevel="0" collapsed="false">
      <c r="A40" s="266" t="e">
        <f aca="false">IF(B40&lt;&gt;"",CONCATENATE(J40,"/",K40,"/",L40),"")</f>
        <v>#NAME?</v>
      </c>
      <c r="B40" s="239" t="n">
        <f aca="false">IF($C$5&gt;B39,B39+1,"")</f>
        <v>20</v>
      </c>
      <c r="C40" s="256" t="e">
        <f aca="false">IF(B40&lt;&gt;"",C39,"")</f>
        <v>#VALUE!</v>
      </c>
      <c r="D40" s="248" t="e">
        <f aca="false">IF(B40&lt;&gt;"",F39*$D$6,"")</f>
        <v>#VALUE!</v>
      </c>
      <c r="E40" s="248" t="e">
        <f aca="false">ROUND(IF(B40&lt;&gt;"",-C40-D40,""),8)</f>
        <v>#VALUE!</v>
      </c>
      <c r="F40" s="248" t="e">
        <f aca="false">IF(B40&lt;&gt;"",F39-E40,"")</f>
        <v>#VALUE!</v>
      </c>
      <c r="H40" s="265" t="e">
        <f aca="false">IF(B40&lt;&gt;"",IF(A40-$C$13&lt;=365,A40-$C$13,365),"")</f>
        <v>#NAME?</v>
      </c>
      <c r="I40" s="273" t="e">
        <f aca="false">IF(B40&lt;&gt;"",ROUND(E40*0.000082*H40,8),"")</f>
        <v>#VALUE!</v>
      </c>
      <c r="J40" s="239" t="e">
        <f aca="false">IF($C$15&gt;M40,M40,$C$15)</f>
        <v>#NAME?</v>
      </c>
      <c r="K40" s="268" t="e">
        <f aca="false">IF(K39=12,1,K39+1)</f>
        <v>#NAME?</v>
      </c>
      <c r="L40" s="239" t="e">
        <f aca="false">IF(K40=1,L39+1,L39)</f>
        <v>#NAME?</v>
      </c>
      <c r="M40" s="239" t="e">
        <f aca="false">DAY(FIMMÊS((CONCATENATE("01/",K40,"/",L40)),0))</f>
        <v>#NAME?</v>
      </c>
    </row>
    <row r="41" customFormat="false" ht="12.75" hidden="false" customHeight="false" outlineLevel="0" collapsed="false">
      <c r="A41" s="266" t="e">
        <f aca="false">IF(B41&lt;&gt;"",CONCATENATE(J41,"/",K41,"/",L41),"")</f>
        <v>#NAME?</v>
      </c>
      <c r="B41" s="239" t="n">
        <f aca="false">IF($C$5&gt;B40,B40+1,"")</f>
        <v>21</v>
      </c>
      <c r="C41" s="256" t="e">
        <f aca="false">IF(B41&lt;&gt;"",C40,"")</f>
        <v>#VALUE!</v>
      </c>
      <c r="D41" s="248" t="e">
        <f aca="false">IF(B41&lt;&gt;"",F40*$D$6,"")</f>
        <v>#VALUE!</v>
      </c>
      <c r="E41" s="248" t="e">
        <f aca="false">ROUND(IF(B41&lt;&gt;"",-C41-D41,""),8)</f>
        <v>#VALUE!</v>
      </c>
      <c r="F41" s="248" t="e">
        <f aca="false">IF(B41&lt;&gt;"",F40-E41,"")</f>
        <v>#VALUE!</v>
      </c>
      <c r="H41" s="265" t="e">
        <f aca="false">IF(B41&lt;&gt;"",IF(A41-$C$13&lt;=365,A41-$C$13,365),"")</f>
        <v>#NAME?</v>
      </c>
      <c r="I41" s="273" t="e">
        <f aca="false">IF(B41&lt;&gt;"",ROUND(E41*0.000082*H41,8),"")</f>
        <v>#VALUE!</v>
      </c>
      <c r="J41" s="239" t="e">
        <f aca="false">IF($C$15&gt;M41,M41,$C$15)</f>
        <v>#NAME?</v>
      </c>
      <c r="K41" s="268" t="e">
        <f aca="false">IF(K40=12,1,K40+1)</f>
        <v>#NAME?</v>
      </c>
      <c r="L41" s="239" t="e">
        <f aca="false">IF(K41=1,L40+1,L40)</f>
        <v>#NAME?</v>
      </c>
      <c r="M41" s="239" t="e">
        <f aca="false">DAY(FIMMÊS((CONCATENATE("01/",K41,"/",L41)),0))</f>
        <v>#NAME?</v>
      </c>
    </row>
    <row r="42" customFormat="false" ht="12.75" hidden="false" customHeight="false" outlineLevel="0" collapsed="false">
      <c r="A42" s="266" t="e">
        <f aca="false">IF(B42&lt;&gt;"",CONCATENATE(J42,"/",K42,"/",L42),"")</f>
        <v>#NAME?</v>
      </c>
      <c r="B42" s="239" t="n">
        <f aca="false">IF($C$5&gt;B41,B41+1,"")</f>
        <v>22</v>
      </c>
      <c r="C42" s="256" t="e">
        <f aca="false">IF(B42&lt;&gt;"",C41,"")</f>
        <v>#VALUE!</v>
      </c>
      <c r="D42" s="248" t="e">
        <f aca="false">IF(B42&lt;&gt;"",F41*$D$6,"")</f>
        <v>#VALUE!</v>
      </c>
      <c r="E42" s="248" t="e">
        <f aca="false">ROUND(IF(B42&lt;&gt;"",-C42-D42,""),8)</f>
        <v>#VALUE!</v>
      </c>
      <c r="F42" s="248" t="e">
        <f aca="false">IF(B42&lt;&gt;"",F41-E42,"")</f>
        <v>#VALUE!</v>
      </c>
      <c r="H42" s="265" t="e">
        <f aca="false">IF(B42&lt;&gt;"",IF(A42-$C$13&lt;=365,A42-$C$13,365),"")</f>
        <v>#NAME?</v>
      </c>
      <c r="I42" s="273" t="e">
        <f aca="false">IF(B42&lt;&gt;"",ROUND(E42*0.000082*H42,8),"")</f>
        <v>#VALUE!</v>
      </c>
      <c r="J42" s="239" t="e">
        <f aca="false">IF($C$15&gt;M42,M42,$C$15)</f>
        <v>#NAME?</v>
      </c>
      <c r="K42" s="268" t="e">
        <f aca="false">IF(K41=12,1,K41+1)</f>
        <v>#NAME?</v>
      </c>
      <c r="L42" s="239" t="e">
        <f aca="false">IF(K42=1,L41+1,L41)</f>
        <v>#NAME?</v>
      </c>
      <c r="M42" s="239" t="e">
        <f aca="false">DAY(FIMMÊS((CONCATENATE("01/",K42,"/",L42)),0))</f>
        <v>#NAME?</v>
      </c>
    </row>
    <row r="43" customFormat="false" ht="12.75" hidden="false" customHeight="false" outlineLevel="0" collapsed="false">
      <c r="A43" s="266" t="e">
        <f aca="false">IF(B43&lt;&gt;"",CONCATENATE(J43,"/",K43,"/",L43),"")</f>
        <v>#NAME?</v>
      </c>
      <c r="B43" s="239" t="n">
        <f aca="false">IF($C$5&gt;B42,B42+1,"")</f>
        <v>23</v>
      </c>
      <c r="C43" s="256" t="e">
        <f aca="false">IF(B43&lt;&gt;"",C42,"")</f>
        <v>#VALUE!</v>
      </c>
      <c r="D43" s="248" t="e">
        <f aca="false">IF(B43&lt;&gt;"",F42*$D$6,"")</f>
        <v>#VALUE!</v>
      </c>
      <c r="E43" s="248" t="e">
        <f aca="false">ROUND(IF(B43&lt;&gt;"",-C43-D43,""),8)</f>
        <v>#VALUE!</v>
      </c>
      <c r="F43" s="248" t="e">
        <f aca="false">IF(B43&lt;&gt;"",F42-E43,"")</f>
        <v>#VALUE!</v>
      </c>
      <c r="H43" s="265" t="e">
        <f aca="false">IF(B43&lt;&gt;"",IF(A43-$C$13&lt;=365,A43-$C$13,365),"")</f>
        <v>#NAME?</v>
      </c>
      <c r="I43" s="273" t="e">
        <f aca="false">IF(B43&lt;&gt;"",ROUND(E43*0.000082*H43,8),"")</f>
        <v>#VALUE!</v>
      </c>
      <c r="J43" s="239" t="e">
        <f aca="false">IF($C$15&gt;M43,M43,$C$15)</f>
        <v>#NAME?</v>
      </c>
      <c r="K43" s="268" t="e">
        <f aca="false">IF(K42=12,1,K42+1)</f>
        <v>#NAME?</v>
      </c>
      <c r="L43" s="239" t="e">
        <f aca="false">IF(K43=1,L42+1,L42)</f>
        <v>#NAME?</v>
      </c>
      <c r="M43" s="239" t="e">
        <f aca="false">DAY(FIMMÊS((CONCATENATE("01/",K43,"/",L43)),0))</f>
        <v>#NAME?</v>
      </c>
    </row>
    <row r="44" customFormat="false" ht="12.75" hidden="false" customHeight="false" outlineLevel="0" collapsed="false">
      <c r="A44" s="266" t="e">
        <f aca="false">IF(B44&lt;&gt;"",CONCATENATE(J44,"/",K44,"/",L44),"")</f>
        <v>#NAME?</v>
      </c>
      <c r="B44" s="239" t="n">
        <f aca="false">IF($C$5&gt;B43,B43+1,"")</f>
        <v>24</v>
      </c>
      <c r="C44" s="256" t="e">
        <f aca="false">IF(B44&lt;&gt;"",C43,"")</f>
        <v>#VALUE!</v>
      </c>
      <c r="D44" s="248" t="e">
        <f aca="false">IF(B44&lt;&gt;"",F43*$D$6,"")</f>
        <v>#VALUE!</v>
      </c>
      <c r="E44" s="248" t="e">
        <f aca="false">ROUND(IF(B44&lt;&gt;"",-C44-D44,""),8)</f>
        <v>#VALUE!</v>
      </c>
      <c r="F44" s="248" t="e">
        <f aca="false">IF(B44&lt;&gt;"",F43-E44,"")</f>
        <v>#VALUE!</v>
      </c>
      <c r="H44" s="265" t="e">
        <f aca="false">IF(B44&lt;&gt;"",IF(A44-$C$13&lt;=365,A44-$C$13,365),"")</f>
        <v>#NAME?</v>
      </c>
      <c r="I44" s="273" t="e">
        <f aca="false">IF(B44&lt;&gt;"",ROUND(E44*0.000082*H44,8),"")</f>
        <v>#VALUE!</v>
      </c>
      <c r="J44" s="239" t="e">
        <f aca="false">IF($C$15&gt;M44,M44,$C$15)</f>
        <v>#NAME?</v>
      </c>
      <c r="K44" s="268" t="e">
        <f aca="false">IF(K43=12,1,K43+1)</f>
        <v>#NAME?</v>
      </c>
      <c r="L44" s="239" t="e">
        <f aca="false">IF(K44=1,L43+1,L43)</f>
        <v>#NAME?</v>
      </c>
      <c r="M44" s="239" t="e">
        <f aca="false">DAY(FIMMÊS((CONCATENATE("01/",K44,"/",L44)),0))</f>
        <v>#NAME?</v>
      </c>
    </row>
    <row r="45" customFormat="false" ht="12.75" hidden="false" customHeight="false" outlineLevel="0" collapsed="false">
      <c r="A45" s="266" t="e">
        <f aca="false">IF(B45&lt;&gt;"",CONCATENATE(J45,"/",K45,"/",L45),"")</f>
        <v>#NAME?</v>
      </c>
      <c r="B45" s="239" t="n">
        <f aca="false">IF($C$5&gt;B44,B44+1,"")</f>
        <v>25</v>
      </c>
      <c r="C45" s="256" t="e">
        <f aca="false">IF(B45&lt;&gt;"",C44,"")</f>
        <v>#VALUE!</v>
      </c>
      <c r="D45" s="248" t="e">
        <f aca="false">IF(B45&lt;&gt;"",F44*$D$6,"")</f>
        <v>#VALUE!</v>
      </c>
      <c r="E45" s="248" t="e">
        <f aca="false">ROUND(IF(B45&lt;&gt;"",-C45-D45,""),8)</f>
        <v>#VALUE!</v>
      </c>
      <c r="F45" s="248" t="e">
        <f aca="false">IF(B45&lt;&gt;"",F44-E45,"")</f>
        <v>#VALUE!</v>
      </c>
      <c r="H45" s="265" t="e">
        <f aca="false">IF(B45&lt;&gt;"",IF(A45-$C$13&lt;=365,A45-$C$13,365),"")</f>
        <v>#NAME?</v>
      </c>
      <c r="I45" s="273" t="e">
        <f aca="false">IF(B45&lt;&gt;"",ROUND(E45*0.000082*H45,8),"")</f>
        <v>#VALUE!</v>
      </c>
      <c r="J45" s="239" t="e">
        <f aca="false">IF($C$15&gt;M45,M45,$C$15)</f>
        <v>#NAME?</v>
      </c>
      <c r="K45" s="268" t="e">
        <f aca="false">IF(K44=12,1,K44+1)</f>
        <v>#NAME?</v>
      </c>
      <c r="L45" s="239" t="e">
        <f aca="false">IF(K45=1,L44+1,L44)</f>
        <v>#NAME?</v>
      </c>
      <c r="M45" s="239" t="e">
        <f aca="false">DAY(FIMMÊS((CONCATENATE("01/",K45,"/",L45)),0))</f>
        <v>#NAME?</v>
      </c>
    </row>
    <row r="46" customFormat="false" ht="12.75" hidden="false" customHeight="false" outlineLevel="0" collapsed="false">
      <c r="A46" s="266" t="e">
        <f aca="false">IF(B46&lt;&gt;"",CONCATENATE(J46,"/",K46,"/",L46),"")</f>
        <v>#NAME?</v>
      </c>
      <c r="B46" s="239" t="n">
        <f aca="false">IF($C$5&gt;B45,B45+1,"")</f>
        <v>26</v>
      </c>
      <c r="C46" s="256" t="e">
        <f aca="false">IF(B46&lt;&gt;"",C45,"")</f>
        <v>#VALUE!</v>
      </c>
      <c r="D46" s="248" t="e">
        <f aca="false">IF(B46&lt;&gt;"",F45*$D$6,"")</f>
        <v>#VALUE!</v>
      </c>
      <c r="E46" s="248" t="e">
        <f aca="false">ROUND(IF(B46&lt;&gt;"",-C46-D46,""),8)</f>
        <v>#VALUE!</v>
      </c>
      <c r="F46" s="248" t="e">
        <f aca="false">IF(B46&lt;&gt;"",F45-E46,"")</f>
        <v>#VALUE!</v>
      </c>
      <c r="H46" s="265" t="e">
        <f aca="false">IF(B46&lt;&gt;"",IF(A46-$C$13&lt;=365,A46-$C$13,365),"")</f>
        <v>#NAME?</v>
      </c>
      <c r="I46" s="273" t="e">
        <f aca="false">IF(B46&lt;&gt;"",ROUND(E46*0.000082*H46,8),"")</f>
        <v>#VALUE!</v>
      </c>
      <c r="J46" s="239" t="e">
        <f aca="false">IF($C$15&gt;M46,M46,$C$15)</f>
        <v>#NAME?</v>
      </c>
      <c r="K46" s="268" t="e">
        <f aca="false">IF(K45=12,1,K45+1)</f>
        <v>#NAME?</v>
      </c>
      <c r="L46" s="239" t="e">
        <f aca="false">IF(K46=1,L45+1,L45)</f>
        <v>#NAME?</v>
      </c>
      <c r="M46" s="239" t="e">
        <f aca="false">DAY(FIMMÊS((CONCATENATE("01/",K46,"/",L46)),0))</f>
        <v>#NAME?</v>
      </c>
    </row>
    <row r="47" customFormat="false" ht="12.75" hidden="false" customHeight="false" outlineLevel="0" collapsed="false">
      <c r="A47" s="266" t="e">
        <f aca="false">IF(B47&lt;&gt;"",CONCATENATE(J47,"/",K47,"/",L47),"")</f>
        <v>#NAME?</v>
      </c>
      <c r="B47" s="239" t="n">
        <f aca="false">IF($C$5&gt;B46,B46+1,"")</f>
        <v>27</v>
      </c>
      <c r="C47" s="256" t="e">
        <f aca="false">IF(B47&lt;&gt;"",C46,"")</f>
        <v>#VALUE!</v>
      </c>
      <c r="D47" s="248" t="e">
        <f aca="false">IF(B47&lt;&gt;"",F46*$D$6,"")</f>
        <v>#VALUE!</v>
      </c>
      <c r="E47" s="248" t="e">
        <f aca="false">ROUND(IF(B47&lt;&gt;"",-C47-D47,""),8)</f>
        <v>#VALUE!</v>
      </c>
      <c r="F47" s="248" t="e">
        <f aca="false">IF(B47&lt;&gt;"",F46-E47,"")</f>
        <v>#VALUE!</v>
      </c>
      <c r="H47" s="265" t="e">
        <f aca="false">IF(B47&lt;&gt;"",IF(A47-$C$13&lt;=365,A47-$C$13,365),"")</f>
        <v>#NAME?</v>
      </c>
      <c r="I47" s="273" t="e">
        <f aca="false">IF(B47&lt;&gt;"",ROUND(E47*0.000082*H47,8),"")</f>
        <v>#VALUE!</v>
      </c>
      <c r="J47" s="239" t="e">
        <f aca="false">IF($C$15&gt;M47,M47,$C$15)</f>
        <v>#NAME?</v>
      </c>
      <c r="K47" s="268" t="e">
        <f aca="false">IF(K46=12,1,K46+1)</f>
        <v>#NAME?</v>
      </c>
      <c r="L47" s="239" t="e">
        <f aca="false">IF(K47=1,L46+1,L46)</f>
        <v>#NAME?</v>
      </c>
      <c r="M47" s="239" t="e">
        <f aca="false">DAY(FIMMÊS((CONCATENATE("01/",K47,"/",L47)),0))</f>
        <v>#NAME?</v>
      </c>
    </row>
    <row r="48" customFormat="false" ht="12.75" hidden="false" customHeight="false" outlineLevel="0" collapsed="false">
      <c r="A48" s="266" t="e">
        <f aca="false">IF(B48&lt;&gt;"",CONCATENATE(J48,"/",K48,"/",L48),"")</f>
        <v>#NAME?</v>
      </c>
      <c r="B48" s="239" t="n">
        <f aca="false">IF($C$5&gt;B47,B47+1,"")</f>
        <v>28</v>
      </c>
      <c r="C48" s="256" t="e">
        <f aca="false">IF(B48&lt;&gt;"",C47,"")</f>
        <v>#VALUE!</v>
      </c>
      <c r="D48" s="248" t="e">
        <f aca="false">IF(B48&lt;&gt;"",F47*$D$6,"")</f>
        <v>#VALUE!</v>
      </c>
      <c r="E48" s="248" t="e">
        <f aca="false">ROUND(IF(B48&lt;&gt;"",-C48-D48,""),8)</f>
        <v>#VALUE!</v>
      </c>
      <c r="F48" s="248" t="e">
        <f aca="false">IF(B48&lt;&gt;"",F47-E48,"")</f>
        <v>#VALUE!</v>
      </c>
      <c r="H48" s="265" t="e">
        <f aca="false">IF(B48&lt;&gt;"",IF(A48-$C$13&lt;=365,A48-$C$13,365),"")</f>
        <v>#NAME?</v>
      </c>
      <c r="I48" s="273" t="e">
        <f aca="false">IF(B48&lt;&gt;"",ROUND(E48*0.000082*H48,8),"")</f>
        <v>#VALUE!</v>
      </c>
      <c r="J48" s="239" t="e">
        <f aca="false">IF($C$15&gt;M48,M48,$C$15)</f>
        <v>#NAME?</v>
      </c>
      <c r="K48" s="268" t="e">
        <f aca="false">IF(K47=12,1,K47+1)</f>
        <v>#NAME?</v>
      </c>
      <c r="L48" s="239" t="e">
        <f aca="false">IF(K48=1,L47+1,L47)</f>
        <v>#NAME?</v>
      </c>
      <c r="M48" s="239" t="e">
        <f aca="false">DAY(FIMMÊS((CONCATENATE("01/",K48,"/",L48)),0))</f>
        <v>#NAME?</v>
      </c>
    </row>
    <row r="49" customFormat="false" ht="12.75" hidden="false" customHeight="false" outlineLevel="0" collapsed="false">
      <c r="A49" s="266" t="e">
        <f aca="false">IF(B49&lt;&gt;"",CONCATENATE(J49,"/",K49,"/",L49),"")</f>
        <v>#NAME?</v>
      </c>
      <c r="B49" s="239" t="n">
        <f aca="false">IF($C$5&gt;B48,B48+1,"")</f>
        <v>29</v>
      </c>
      <c r="C49" s="256" t="e">
        <f aca="false">IF(B49&lt;&gt;"",C48,"")</f>
        <v>#VALUE!</v>
      </c>
      <c r="D49" s="248" t="e">
        <f aca="false">IF(B49&lt;&gt;"",F48*$D$6,"")</f>
        <v>#VALUE!</v>
      </c>
      <c r="E49" s="248" t="e">
        <f aca="false">ROUND(IF(B49&lt;&gt;"",-C49-D49,""),8)</f>
        <v>#VALUE!</v>
      </c>
      <c r="F49" s="248" t="e">
        <f aca="false">IF(B49&lt;&gt;"",F48-E49,"")</f>
        <v>#VALUE!</v>
      </c>
      <c r="H49" s="265" t="e">
        <f aca="false">IF(B49&lt;&gt;"",IF(A49-$C$13&lt;=365,A49-$C$13,365),"")</f>
        <v>#NAME?</v>
      </c>
      <c r="I49" s="273" t="e">
        <f aca="false">IF(B49&lt;&gt;"",ROUND(E49*0.000082*H49,8),"")</f>
        <v>#VALUE!</v>
      </c>
      <c r="J49" s="239" t="e">
        <f aca="false">IF($C$15&gt;M49,M49,$C$15)</f>
        <v>#NAME?</v>
      </c>
      <c r="K49" s="268" t="e">
        <f aca="false">IF(K48=12,1,K48+1)</f>
        <v>#NAME?</v>
      </c>
      <c r="L49" s="239" t="e">
        <f aca="false">IF(K49=1,L48+1,L48)</f>
        <v>#NAME?</v>
      </c>
      <c r="M49" s="239" t="e">
        <f aca="false">DAY(FIMMÊS((CONCATENATE("01/",K49,"/",L49)),0))</f>
        <v>#NAME?</v>
      </c>
    </row>
    <row r="50" customFormat="false" ht="12.75" hidden="false" customHeight="false" outlineLevel="0" collapsed="false">
      <c r="A50" s="266" t="e">
        <f aca="false">IF(B50&lt;&gt;"",CONCATENATE(J50,"/",K50,"/",L50),"")</f>
        <v>#NAME?</v>
      </c>
      <c r="B50" s="239" t="n">
        <f aca="false">IF($C$5&gt;B49,B49+1,"")</f>
        <v>30</v>
      </c>
      <c r="C50" s="256" t="e">
        <f aca="false">IF(B50&lt;&gt;"",C49,"")</f>
        <v>#VALUE!</v>
      </c>
      <c r="D50" s="248" t="e">
        <f aca="false">IF(B50&lt;&gt;"",F49*$D$6,"")</f>
        <v>#VALUE!</v>
      </c>
      <c r="E50" s="248" t="e">
        <f aca="false">ROUND(IF(B50&lt;&gt;"",-C50-D50,""),8)</f>
        <v>#VALUE!</v>
      </c>
      <c r="F50" s="248" t="e">
        <f aca="false">IF(B50&lt;&gt;"",F49-E50,"")</f>
        <v>#VALUE!</v>
      </c>
      <c r="H50" s="265" t="e">
        <f aca="false">IF(B50&lt;&gt;"",IF(A50-$C$13&lt;=365,A50-$C$13,365),"")</f>
        <v>#NAME?</v>
      </c>
      <c r="I50" s="273" t="e">
        <f aca="false">IF(B50&lt;&gt;"",ROUND(E50*0.000082*H50,8),"")</f>
        <v>#VALUE!</v>
      </c>
      <c r="J50" s="239" t="e">
        <f aca="false">IF($C$15&gt;M50,M50,$C$15)</f>
        <v>#NAME?</v>
      </c>
      <c r="K50" s="268" t="e">
        <f aca="false">IF(K49=12,1,K49+1)</f>
        <v>#NAME?</v>
      </c>
      <c r="L50" s="239" t="e">
        <f aca="false">IF(K50=1,L49+1,L49)</f>
        <v>#NAME?</v>
      </c>
      <c r="M50" s="239" t="e">
        <f aca="false">DAY(FIMMÊS((CONCATENATE("01/",K50,"/",L50)),0))</f>
        <v>#NAME?</v>
      </c>
    </row>
    <row r="51" customFormat="false" ht="12.75" hidden="false" customHeight="false" outlineLevel="0" collapsed="false">
      <c r="A51" s="266" t="e">
        <f aca="false">IF(B51&lt;&gt;"",CONCATENATE(J51,"/",K51,"/",L51),"")</f>
        <v>#NAME?</v>
      </c>
      <c r="B51" s="239" t="n">
        <f aca="false">IF($C$5&gt;B50,B50+1,"")</f>
        <v>31</v>
      </c>
      <c r="C51" s="256" t="e">
        <f aca="false">IF(B51&lt;&gt;"",C50,"")</f>
        <v>#VALUE!</v>
      </c>
      <c r="D51" s="248" t="e">
        <f aca="false">IF(B51&lt;&gt;"",F50*$D$6,"")</f>
        <v>#VALUE!</v>
      </c>
      <c r="E51" s="248" t="e">
        <f aca="false">ROUND(IF(B51&lt;&gt;"",-C51-D51,""),8)</f>
        <v>#VALUE!</v>
      </c>
      <c r="F51" s="248" t="e">
        <f aca="false">IF(B51&lt;&gt;"",F50-E51,"")</f>
        <v>#VALUE!</v>
      </c>
      <c r="H51" s="265" t="e">
        <f aca="false">IF(B51&lt;&gt;"",IF(A51-$C$13&lt;=365,A51-$C$13,365),"")</f>
        <v>#NAME?</v>
      </c>
      <c r="I51" s="273" t="e">
        <f aca="false">IF(B51&lt;&gt;"",ROUND(E51*0.000082*H51,8),"")</f>
        <v>#VALUE!</v>
      </c>
      <c r="J51" s="239" t="e">
        <f aca="false">IF($C$15&gt;M51,M51,$C$15)</f>
        <v>#NAME?</v>
      </c>
      <c r="K51" s="268" t="e">
        <f aca="false">IF(K50=12,1,K50+1)</f>
        <v>#NAME?</v>
      </c>
      <c r="L51" s="239" t="e">
        <f aca="false">IF(K51=1,L50+1,L50)</f>
        <v>#NAME?</v>
      </c>
      <c r="M51" s="239" t="e">
        <f aca="false">DAY(FIMMÊS((CONCATENATE("01/",K51,"/",L51)),0))</f>
        <v>#NAME?</v>
      </c>
    </row>
    <row r="52" customFormat="false" ht="12.75" hidden="false" customHeight="false" outlineLevel="0" collapsed="false">
      <c r="A52" s="266" t="e">
        <f aca="false">IF(B52&lt;&gt;"",CONCATENATE(J52,"/",K52,"/",L52),"")</f>
        <v>#NAME?</v>
      </c>
      <c r="B52" s="239" t="n">
        <f aca="false">IF($C$5&gt;B51,B51+1,"")</f>
        <v>32</v>
      </c>
      <c r="C52" s="256" t="e">
        <f aca="false">IF(B52&lt;&gt;"",C51,"")</f>
        <v>#VALUE!</v>
      </c>
      <c r="D52" s="248" t="e">
        <f aca="false">IF(B52&lt;&gt;"",F51*$D$6,"")</f>
        <v>#VALUE!</v>
      </c>
      <c r="E52" s="248" t="e">
        <f aca="false">ROUND(IF(B52&lt;&gt;"",-C52-D52,""),8)</f>
        <v>#VALUE!</v>
      </c>
      <c r="F52" s="248" t="e">
        <f aca="false">IF(B52&lt;&gt;"",F51-E52,"")</f>
        <v>#VALUE!</v>
      </c>
      <c r="H52" s="265" t="e">
        <f aca="false">IF(B52&lt;&gt;"",IF(A52-$C$13&lt;=365,A52-$C$13,365),"")</f>
        <v>#NAME?</v>
      </c>
      <c r="I52" s="273" t="e">
        <f aca="false">IF(B52&lt;&gt;"",ROUND(E52*0.000082*H52,8),"")</f>
        <v>#VALUE!</v>
      </c>
      <c r="J52" s="239" t="e">
        <f aca="false">IF($C$15&gt;M52,M52,$C$15)</f>
        <v>#NAME?</v>
      </c>
      <c r="K52" s="268" t="e">
        <f aca="false">IF(K51=12,1,K51+1)</f>
        <v>#NAME?</v>
      </c>
      <c r="L52" s="239" t="e">
        <f aca="false">IF(K52=1,L51+1,L51)</f>
        <v>#NAME?</v>
      </c>
      <c r="M52" s="239" t="e">
        <f aca="false">DAY(FIMMÊS((CONCATENATE("01/",K52,"/",L52)),0))</f>
        <v>#NAME?</v>
      </c>
    </row>
    <row r="53" customFormat="false" ht="12.75" hidden="false" customHeight="false" outlineLevel="0" collapsed="false">
      <c r="A53" s="266" t="e">
        <f aca="false">IF(B53&lt;&gt;"",CONCATENATE(J53,"/",K53,"/",L53),"")</f>
        <v>#NAME?</v>
      </c>
      <c r="B53" s="239" t="n">
        <f aca="false">IF($C$5&gt;B52,B52+1,"")</f>
        <v>33</v>
      </c>
      <c r="C53" s="256" t="e">
        <f aca="false">IF(B53&lt;&gt;"",C52,"")</f>
        <v>#VALUE!</v>
      </c>
      <c r="D53" s="248" t="e">
        <f aca="false">IF(B53&lt;&gt;"",F52*$D$6,"")</f>
        <v>#VALUE!</v>
      </c>
      <c r="E53" s="248" t="e">
        <f aca="false">ROUND(IF(B53&lt;&gt;"",-C53-D53,""),8)</f>
        <v>#VALUE!</v>
      </c>
      <c r="F53" s="248" t="e">
        <f aca="false">IF(B53&lt;&gt;"",F52-E53,"")</f>
        <v>#VALUE!</v>
      </c>
      <c r="H53" s="265" t="e">
        <f aca="false">IF(B53&lt;&gt;"",IF(A53-$C$13&lt;=365,A53-$C$13,365),"")</f>
        <v>#NAME?</v>
      </c>
      <c r="I53" s="273" t="e">
        <f aca="false">IF(B53&lt;&gt;"",ROUND(E53*0.000082*H53,8),"")</f>
        <v>#VALUE!</v>
      </c>
      <c r="J53" s="239" t="e">
        <f aca="false">IF($C$15&gt;M53,M53,$C$15)</f>
        <v>#NAME?</v>
      </c>
      <c r="K53" s="268" t="e">
        <f aca="false">IF(K52=12,1,K52+1)</f>
        <v>#NAME?</v>
      </c>
      <c r="L53" s="239" t="e">
        <f aca="false">IF(K53=1,L52+1,L52)</f>
        <v>#NAME?</v>
      </c>
      <c r="M53" s="239" t="e">
        <f aca="false">DAY(FIMMÊS((CONCATENATE("01/",K53,"/",L53)),0))</f>
        <v>#NAME?</v>
      </c>
    </row>
    <row r="54" customFormat="false" ht="12.75" hidden="false" customHeight="false" outlineLevel="0" collapsed="false">
      <c r="A54" s="266" t="e">
        <f aca="false">IF(B54&lt;&gt;"",CONCATENATE(J54,"/",K54,"/",L54),"")</f>
        <v>#NAME?</v>
      </c>
      <c r="B54" s="239" t="n">
        <f aca="false">IF($C$5&gt;B53,B53+1,"")</f>
        <v>34</v>
      </c>
      <c r="C54" s="256" t="e">
        <f aca="false">IF(B54&lt;&gt;"",C53,"")</f>
        <v>#VALUE!</v>
      </c>
      <c r="D54" s="248" t="e">
        <f aca="false">IF(B54&lt;&gt;"",F53*$D$6,"")</f>
        <v>#VALUE!</v>
      </c>
      <c r="E54" s="248" t="e">
        <f aca="false">ROUND(IF(B54&lt;&gt;"",-C54-D54,""),8)</f>
        <v>#VALUE!</v>
      </c>
      <c r="F54" s="248" t="e">
        <f aca="false">IF(B54&lt;&gt;"",F53-E54,"")</f>
        <v>#VALUE!</v>
      </c>
      <c r="H54" s="265" t="e">
        <f aca="false">IF(B54&lt;&gt;"",IF(A54-$C$13&lt;=365,A54-$C$13,365),"")</f>
        <v>#NAME?</v>
      </c>
      <c r="I54" s="273" t="e">
        <f aca="false">IF(B54&lt;&gt;"",ROUND(E54*0.000082*H54,8),"")</f>
        <v>#VALUE!</v>
      </c>
      <c r="J54" s="239" t="e">
        <f aca="false">IF($C$15&gt;M54,M54,$C$15)</f>
        <v>#NAME?</v>
      </c>
      <c r="K54" s="268" t="e">
        <f aca="false">IF(K53=12,1,K53+1)</f>
        <v>#NAME?</v>
      </c>
      <c r="L54" s="239" t="e">
        <f aca="false">IF(K54=1,L53+1,L53)</f>
        <v>#NAME?</v>
      </c>
      <c r="M54" s="239" t="e">
        <f aca="false">DAY(FIMMÊS((CONCATENATE("01/",K54,"/",L54)),0))</f>
        <v>#NAME?</v>
      </c>
    </row>
    <row r="55" customFormat="false" ht="12.75" hidden="false" customHeight="false" outlineLevel="0" collapsed="false">
      <c r="A55" s="266" t="e">
        <f aca="false">IF(B55&lt;&gt;"",CONCATENATE(J55,"/",K55,"/",L55),"")</f>
        <v>#NAME?</v>
      </c>
      <c r="B55" s="239" t="n">
        <f aca="false">IF($C$5&gt;B54,B54+1,"")</f>
        <v>35</v>
      </c>
      <c r="C55" s="256" t="e">
        <f aca="false">IF(B55&lt;&gt;"",C54,"")</f>
        <v>#VALUE!</v>
      </c>
      <c r="D55" s="248" t="e">
        <f aca="false">IF(B55&lt;&gt;"",F54*$D$6,"")</f>
        <v>#VALUE!</v>
      </c>
      <c r="E55" s="248" t="e">
        <f aca="false">ROUND(IF(B55&lt;&gt;"",-C55-D55,""),8)</f>
        <v>#VALUE!</v>
      </c>
      <c r="F55" s="248" t="e">
        <f aca="false">IF(B55&lt;&gt;"",F54-E55,"")</f>
        <v>#VALUE!</v>
      </c>
      <c r="H55" s="265" t="e">
        <f aca="false">IF(B55&lt;&gt;"",IF(A55-$C$13&lt;=365,A55-$C$13,365),"")</f>
        <v>#NAME?</v>
      </c>
      <c r="I55" s="273" t="e">
        <f aca="false">IF(B55&lt;&gt;"",ROUND(E55*0.000082*H55,8),"")</f>
        <v>#VALUE!</v>
      </c>
      <c r="J55" s="239" t="e">
        <f aca="false">IF($C$15&gt;M55,M55,$C$15)</f>
        <v>#NAME?</v>
      </c>
      <c r="K55" s="268" t="e">
        <f aca="false">IF(K54=12,1,K54+1)</f>
        <v>#NAME?</v>
      </c>
      <c r="L55" s="239" t="e">
        <f aca="false">IF(K55=1,L54+1,L54)</f>
        <v>#NAME?</v>
      </c>
      <c r="M55" s="239" t="e">
        <f aca="false">DAY(FIMMÊS((CONCATENATE("01/",K55,"/",L55)),0))</f>
        <v>#NAME?</v>
      </c>
    </row>
    <row r="56" customFormat="false" ht="12.75" hidden="false" customHeight="false" outlineLevel="0" collapsed="false">
      <c r="A56" s="266" t="e">
        <f aca="false">IF(B56&lt;&gt;"",CONCATENATE(J56,"/",K56,"/",L56),"")</f>
        <v>#NAME?</v>
      </c>
      <c r="B56" s="239" t="n">
        <f aca="false">IF($C$5&gt;B55,B55+1,"")</f>
        <v>36</v>
      </c>
      <c r="C56" s="256" t="e">
        <f aca="false">IF(B56&lt;&gt;"",C55,"")</f>
        <v>#VALUE!</v>
      </c>
      <c r="D56" s="248" t="e">
        <f aca="false">IF(B56&lt;&gt;"",F55*$D$6,"")</f>
        <v>#VALUE!</v>
      </c>
      <c r="E56" s="248" t="e">
        <f aca="false">ROUND(IF(B56&lt;&gt;"",-C56-D56,""),8)</f>
        <v>#VALUE!</v>
      </c>
      <c r="F56" s="248" t="e">
        <f aca="false">IF(B56&lt;&gt;"",F55-E56,"")</f>
        <v>#VALUE!</v>
      </c>
      <c r="H56" s="265" t="e">
        <f aca="false">IF(B56&lt;&gt;"",IF(A56-$C$13&lt;=365,A56-$C$13,365),"")</f>
        <v>#NAME?</v>
      </c>
      <c r="I56" s="273" t="e">
        <f aca="false">IF(B56&lt;&gt;"",ROUND(E56*0.000082*H56,8),"")</f>
        <v>#VALUE!</v>
      </c>
      <c r="J56" s="239" t="e">
        <f aca="false">IF($C$15&gt;M56,M56,$C$15)</f>
        <v>#NAME?</v>
      </c>
      <c r="K56" s="268" t="e">
        <f aca="false">IF(K55=12,1,K55+1)</f>
        <v>#NAME?</v>
      </c>
      <c r="L56" s="239" t="e">
        <f aca="false">IF(K56=1,L55+1,L55)</f>
        <v>#NAME?</v>
      </c>
      <c r="M56" s="239" t="e">
        <f aca="false">DAY(FIMMÊS((CONCATENATE("01/",K56,"/",L56)),0))</f>
        <v>#NAME?</v>
      </c>
    </row>
    <row r="57" customFormat="false" ht="12.75" hidden="false" customHeight="false" outlineLevel="0" collapsed="false">
      <c r="A57" s="266" t="e">
        <f aca="false">IF(B57&lt;&gt;"",CONCATENATE(J57,"/",K57,"/",L57),"")</f>
        <v>#NAME?</v>
      </c>
      <c r="B57" s="239" t="n">
        <f aca="false">IF($C$5&gt;B56,B56+1,"")</f>
        <v>37</v>
      </c>
      <c r="C57" s="256" t="e">
        <f aca="false">IF(B57&lt;&gt;"",C56,"")</f>
        <v>#VALUE!</v>
      </c>
      <c r="D57" s="248" t="e">
        <f aca="false">IF(B57&lt;&gt;"",F56*$D$6,"")</f>
        <v>#VALUE!</v>
      </c>
      <c r="E57" s="248" t="e">
        <f aca="false">ROUND(IF(B57&lt;&gt;"",-C57-D57,""),8)</f>
        <v>#VALUE!</v>
      </c>
      <c r="F57" s="248" t="e">
        <f aca="false">IF(B57&lt;&gt;"",F56-E57,"")</f>
        <v>#VALUE!</v>
      </c>
      <c r="H57" s="265" t="e">
        <f aca="false">IF(B57&lt;&gt;"",IF(A57-$C$13&lt;=365,A57-$C$13,365),"")</f>
        <v>#NAME?</v>
      </c>
      <c r="I57" s="273" t="e">
        <f aca="false">IF(B57&lt;&gt;"",ROUND(E57*0.000082*H57,8),"")</f>
        <v>#VALUE!</v>
      </c>
      <c r="J57" s="239" t="e">
        <f aca="false">IF($C$15&gt;M57,M57,$C$15)</f>
        <v>#NAME?</v>
      </c>
      <c r="K57" s="268" t="e">
        <f aca="false">IF(K56=12,1,K56+1)</f>
        <v>#NAME?</v>
      </c>
      <c r="L57" s="239" t="e">
        <f aca="false">IF(K57=1,L56+1,L56)</f>
        <v>#NAME?</v>
      </c>
      <c r="M57" s="239" t="e">
        <f aca="false">DAY(FIMMÊS((CONCATENATE("01/",K57,"/",L57)),0))</f>
        <v>#NAME?</v>
      </c>
    </row>
    <row r="58" customFormat="false" ht="12.75" hidden="false" customHeight="false" outlineLevel="0" collapsed="false">
      <c r="A58" s="266" t="e">
        <f aca="false">IF(B58&lt;&gt;"",CONCATENATE(J58,"/",K58,"/",L58),"")</f>
        <v>#NAME?</v>
      </c>
      <c r="B58" s="239" t="n">
        <f aca="false">IF($C$5&gt;B57,B57+1,"")</f>
        <v>38</v>
      </c>
      <c r="C58" s="256" t="e">
        <f aca="false">IF(B58&lt;&gt;"",C57,"")</f>
        <v>#VALUE!</v>
      </c>
      <c r="D58" s="248" t="e">
        <f aca="false">IF(B58&lt;&gt;"",F57*$D$6,"")</f>
        <v>#VALUE!</v>
      </c>
      <c r="E58" s="248" t="e">
        <f aca="false">ROUND(IF(B58&lt;&gt;"",-C58-D58,""),8)</f>
        <v>#VALUE!</v>
      </c>
      <c r="F58" s="248" t="e">
        <f aca="false">IF(B58&lt;&gt;"",F57-E58,"")</f>
        <v>#VALUE!</v>
      </c>
      <c r="H58" s="265" t="e">
        <f aca="false">IF(B58&lt;&gt;"",IF(A58-$C$13&lt;=365,A58-$C$13,365),"")</f>
        <v>#NAME?</v>
      </c>
      <c r="I58" s="273" t="e">
        <f aca="false">IF(B58&lt;&gt;"",ROUND(E58*0.000082*H58,8),"")</f>
        <v>#VALUE!</v>
      </c>
      <c r="J58" s="239" t="e">
        <f aca="false">IF($C$15&gt;M58,M58,$C$15)</f>
        <v>#NAME?</v>
      </c>
      <c r="K58" s="268" t="e">
        <f aca="false">IF(K57=12,1,K57+1)</f>
        <v>#NAME?</v>
      </c>
      <c r="L58" s="239" t="e">
        <f aca="false">IF(K58=1,L57+1,L57)</f>
        <v>#NAME?</v>
      </c>
      <c r="M58" s="239" t="e">
        <f aca="false">DAY(FIMMÊS((CONCATENATE("01/",K58,"/",L58)),0))</f>
        <v>#NAME?</v>
      </c>
    </row>
    <row r="59" customFormat="false" ht="12.75" hidden="false" customHeight="false" outlineLevel="0" collapsed="false">
      <c r="A59" s="266" t="e">
        <f aca="false">IF(B59&lt;&gt;"",CONCATENATE(J59,"/",K59,"/",L59),"")</f>
        <v>#NAME?</v>
      </c>
      <c r="B59" s="239" t="n">
        <f aca="false">IF($C$5&gt;B58,B58+1,"")</f>
        <v>39</v>
      </c>
      <c r="C59" s="256" t="e">
        <f aca="false">IF(B59&lt;&gt;"",C58,"")</f>
        <v>#VALUE!</v>
      </c>
      <c r="D59" s="248" t="e">
        <f aca="false">IF(B59&lt;&gt;"",F58*$D$6,"")</f>
        <v>#VALUE!</v>
      </c>
      <c r="E59" s="248" t="e">
        <f aca="false">ROUND(IF(B59&lt;&gt;"",-C59-D59,""),8)</f>
        <v>#VALUE!</v>
      </c>
      <c r="F59" s="248" t="e">
        <f aca="false">IF(B59&lt;&gt;"",F58-E59,"")</f>
        <v>#VALUE!</v>
      </c>
      <c r="H59" s="265" t="e">
        <f aca="false">IF(B59&lt;&gt;"",IF(A59-$C$13&lt;=365,A59-$C$13,365),"")</f>
        <v>#NAME?</v>
      </c>
      <c r="I59" s="273" t="e">
        <f aca="false">IF(B59&lt;&gt;"",ROUND(E59*0.000082*H59,8),"")</f>
        <v>#VALUE!</v>
      </c>
      <c r="J59" s="239" t="e">
        <f aca="false">IF($C$15&gt;M59,M59,$C$15)</f>
        <v>#NAME?</v>
      </c>
      <c r="K59" s="268" t="e">
        <f aca="false">IF(K58=12,1,K58+1)</f>
        <v>#NAME?</v>
      </c>
      <c r="L59" s="239" t="e">
        <f aca="false">IF(K59=1,L58+1,L58)</f>
        <v>#NAME?</v>
      </c>
      <c r="M59" s="239" t="e">
        <f aca="false">DAY(FIMMÊS((CONCATENATE("01/",K59,"/",L59)),0))</f>
        <v>#NAME?</v>
      </c>
    </row>
    <row r="60" customFormat="false" ht="12.75" hidden="false" customHeight="false" outlineLevel="0" collapsed="false">
      <c r="A60" s="266" t="e">
        <f aca="false">IF(B60&lt;&gt;"",CONCATENATE(J60,"/",K60,"/",L60),"")</f>
        <v>#NAME?</v>
      </c>
      <c r="B60" s="239" t="n">
        <f aca="false">IF($C$5&gt;B59,B59+1,"")</f>
        <v>40</v>
      </c>
      <c r="C60" s="256" t="e">
        <f aca="false">IF(B60&lt;&gt;"",C59,"")</f>
        <v>#VALUE!</v>
      </c>
      <c r="D60" s="248" t="e">
        <f aca="false">IF(B60&lt;&gt;"",F59*$D$6,"")</f>
        <v>#VALUE!</v>
      </c>
      <c r="E60" s="248" t="e">
        <f aca="false">ROUND(IF(B60&lt;&gt;"",-C60-D60,""),8)</f>
        <v>#VALUE!</v>
      </c>
      <c r="F60" s="248" t="e">
        <f aca="false">IF(B60&lt;&gt;"",F59-E60,"")</f>
        <v>#VALUE!</v>
      </c>
      <c r="H60" s="265" t="e">
        <f aca="false">IF(B60&lt;&gt;"",IF(A60-$C$13&lt;=365,A60-$C$13,365),"")</f>
        <v>#NAME?</v>
      </c>
      <c r="I60" s="273" t="e">
        <f aca="false">IF(B60&lt;&gt;"",ROUND(E60*0.000082*H60,8),"")</f>
        <v>#VALUE!</v>
      </c>
      <c r="J60" s="239" t="e">
        <f aca="false">IF($C$15&gt;M60,M60,$C$15)</f>
        <v>#NAME?</v>
      </c>
      <c r="K60" s="268" t="e">
        <f aca="false">IF(K59=12,1,K59+1)</f>
        <v>#NAME?</v>
      </c>
      <c r="L60" s="239" t="e">
        <f aca="false">IF(K60=1,L59+1,L59)</f>
        <v>#NAME?</v>
      </c>
      <c r="M60" s="239" t="e">
        <f aca="false">DAY(FIMMÊS((CONCATENATE("01/",K60,"/",L60)),0))</f>
        <v>#NAME?</v>
      </c>
    </row>
    <row r="61" customFormat="false" ht="12.75" hidden="false" customHeight="false" outlineLevel="0" collapsed="false">
      <c r="A61" s="266" t="e">
        <f aca="false">IF(B61&lt;&gt;"",CONCATENATE(J61,"/",K61,"/",L61),"")</f>
        <v>#NAME?</v>
      </c>
      <c r="B61" s="239" t="n">
        <f aca="false">IF($C$5&gt;B60,B60+1,"")</f>
        <v>41</v>
      </c>
      <c r="C61" s="256" t="e">
        <f aca="false">IF(B61&lt;&gt;"",C60,"")</f>
        <v>#VALUE!</v>
      </c>
      <c r="D61" s="248" t="e">
        <f aca="false">IF(B61&lt;&gt;"",F60*$D$6,"")</f>
        <v>#VALUE!</v>
      </c>
      <c r="E61" s="248" t="e">
        <f aca="false">ROUND(IF(B61&lt;&gt;"",-C61-D61,""),8)</f>
        <v>#VALUE!</v>
      </c>
      <c r="F61" s="248" t="e">
        <f aca="false">IF(B61&lt;&gt;"",F60-E61,"")</f>
        <v>#VALUE!</v>
      </c>
      <c r="H61" s="265" t="e">
        <f aca="false">IF(B61&lt;&gt;"",IF(A61-$C$13&lt;=365,A61-$C$13,365),"")</f>
        <v>#NAME?</v>
      </c>
      <c r="I61" s="273" t="e">
        <f aca="false">IF(B61&lt;&gt;"",ROUND(E61*0.000082*H61,8),"")</f>
        <v>#VALUE!</v>
      </c>
      <c r="J61" s="239" t="e">
        <f aca="false">IF($C$15&gt;M61,M61,$C$15)</f>
        <v>#NAME?</v>
      </c>
      <c r="K61" s="268" t="e">
        <f aca="false">IF(K60=12,1,K60+1)</f>
        <v>#NAME?</v>
      </c>
      <c r="L61" s="239" t="e">
        <f aca="false">IF(K61=1,L60+1,L60)</f>
        <v>#NAME?</v>
      </c>
      <c r="M61" s="239" t="e">
        <f aca="false">DAY(FIMMÊS((CONCATENATE("01/",K61,"/",L61)),0))</f>
        <v>#NAME?</v>
      </c>
    </row>
    <row r="62" customFormat="false" ht="12.75" hidden="false" customHeight="false" outlineLevel="0" collapsed="false">
      <c r="A62" s="266" t="e">
        <f aca="false">IF(B62&lt;&gt;"",CONCATENATE(J62,"/",K62,"/",L62),"")</f>
        <v>#NAME?</v>
      </c>
      <c r="B62" s="239" t="n">
        <f aca="false">IF($C$5&gt;B61,B61+1,"")</f>
        <v>42</v>
      </c>
      <c r="C62" s="256" t="e">
        <f aca="false">IF(B62&lt;&gt;"",C61,"")</f>
        <v>#VALUE!</v>
      </c>
      <c r="D62" s="248" t="e">
        <f aca="false">IF(B62&lt;&gt;"",F61*$D$6,"")</f>
        <v>#VALUE!</v>
      </c>
      <c r="E62" s="248" t="e">
        <f aca="false">ROUND(IF(B62&lt;&gt;"",-C62-D62,""),8)</f>
        <v>#VALUE!</v>
      </c>
      <c r="F62" s="248" t="e">
        <f aca="false">IF(B62&lt;&gt;"",F61-E62,"")</f>
        <v>#VALUE!</v>
      </c>
      <c r="H62" s="265" t="e">
        <f aca="false">IF(B62&lt;&gt;"",IF(A62-$C$13&lt;=365,A62-$C$13,365),"")</f>
        <v>#NAME?</v>
      </c>
      <c r="I62" s="273" t="e">
        <f aca="false">IF(B62&lt;&gt;"",ROUND(E62*0.000082*H62,8),"")</f>
        <v>#VALUE!</v>
      </c>
      <c r="J62" s="239" t="e">
        <f aca="false">IF($C$15&gt;M62,M62,$C$15)</f>
        <v>#NAME?</v>
      </c>
      <c r="K62" s="268" t="e">
        <f aca="false">IF(K61=12,1,K61+1)</f>
        <v>#NAME?</v>
      </c>
      <c r="L62" s="239" t="e">
        <f aca="false">IF(K62=1,L61+1,L61)</f>
        <v>#NAME?</v>
      </c>
      <c r="M62" s="239" t="e">
        <f aca="false">DAY(FIMMÊS((CONCATENATE("01/",K62,"/",L62)),0))</f>
        <v>#NAME?</v>
      </c>
    </row>
    <row r="63" customFormat="false" ht="12.75" hidden="false" customHeight="false" outlineLevel="0" collapsed="false">
      <c r="A63" s="266" t="e">
        <f aca="false">IF(B63&lt;&gt;"",CONCATENATE(J63,"/",K63,"/",L63),"")</f>
        <v>#NAME?</v>
      </c>
      <c r="B63" s="239" t="n">
        <f aca="false">IF($C$5&gt;B62,B62+1,"")</f>
        <v>43</v>
      </c>
      <c r="C63" s="256" t="e">
        <f aca="false">IF(B63&lt;&gt;"",C62,"")</f>
        <v>#VALUE!</v>
      </c>
      <c r="D63" s="248" t="e">
        <f aca="false">IF(B63&lt;&gt;"",F62*$D$6,"")</f>
        <v>#VALUE!</v>
      </c>
      <c r="E63" s="248" t="e">
        <f aca="false">ROUND(IF(B63&lt;&gt;"",-C63-D63,""),8)</f>
        <v>#VALUE!</v>
      </c>
      <c r="F63" s="248" t="e">
        <f aca="false">IF(B63&lt;&gt;"",F62-E63,"")</f>
        <v>#VALUE!</v>
      </c>
      <c r="H63" s="265" t="e">
        <f aca="false">IF(B63&lt;&gt;"",IF(A63-$C$13&lt;=365,A63-$C$13,365),"")</f>
        <v>#NAME?</v>
      </c>
      <c r="I63" s="273" t="e">
        <f aca="false">IF(B63&lt;&gt;"",ROUND(E63*0.000082*H63,8),"")</f>
        <v>#VALUE!</v>
      </c>
      <c r="J63" s="239" t="e">
        <f aca="false">IF($C$15&gt;M63,M63,$C$15)</f>
        <v>#NAME?</v>
      </c>
      <c r="K63" s="268" t="e">
        <f aca="false">IF(K62=12,1,K62+1)</f>
        <v>#NAME?</v>
      </c>
      <c r="L63" s="239" t="e">
        <f aca="false">IF(K63=1,L62+1,L62)</f>
        <v>#NAME?</v>
      </c>
      <c r="M63" s="239" t="e">
        <f aca="false">DAY(FIMMÊS((CONCATENATE("01/",K63,"/",L63)),0))</f>
        <v>#NAME?</v>
      </c>
    </row>
    <row r="64" customFormat="false" ht="12.75" hidden="false" customHeight="false" outlineLevel="0" collapsed="false">
      <c r="A64" s="266" t="e">
        <f aca="false">IF(B64&lt;&gt;"",CONCATENATE(J64,"/",K64,"/",L64),"")</f>
        <v>#NAME?</v>
      </c>
      <c r="B64" s="239" t="n">
        <f aca="false">IF($C$5&gt;B63,B63+1,"")</f>
        <v>44</v>
      </c>
      <c r="C64" s="256" t="e">
        <f aca="false">IF(B64&lt;&gt;"",C63,"")</f>
        <v>#VALUE!</v>
      </c>
      <c r="D64" s="248" t="e">
        <f aca="false">IF(B64&lt;&gt;"",F63*$D$6,"")</f>
        <v>#VALUE!</v>
      </c>
      <c r="E64" s="248" t="e">
        <f aca="false">ROUND(IF(B64&lt;&gt;"",-C64-D64,""),8)</f>
        <v>#VALUE!</v>
      </c>
      <c r="F64" s="248" t="e">
        <f aca="false">IF(B64&lt;&gt;"",F63-E64,"")</f>
        <v>#VALUE!</v>
      </c>
      <c r="H64" s="265" t="e">
        <f aca="false">IF(B64&lt;&gt;"",IF(A64-$C$13&lt;=365,A64-$C$13,365),"")</f>
        <v>#NAME?</v>
      </c>
      <c r="I64" s="273" t="e">
        <f aca="false">IF(B64&lt;&gt;"",ROUND(E64*0.000082*H64,8),"")</f>
        <v>#VALUE!</v>
      </c>
      <c r="J64" s="239" t="e">
        <f aca="false">IF($C$15&gt;M64,M64,$C$15)</f>
        <v>#NAME?</v>
      </c>
      <c r="K64" s="268" t="e">
        <f aca="false">IF(K63=12,1,K63+1)</f>
        <v>#NAME?</v>
      </c>
      <c r="L64" s="239" t="e">
        <f aca="false">IF(K64=1,L63+1,L63)</f>
        <v>#NAME?</v>
      </c>
      <c r="M64" s="239" t="e">
        <f aca="false">DAY(FIMMÊS((CONCATENATE("01/",K64,"/",L64)),0))</f>
        <v>#NAME?</v>
      </c>
    </row>
    <row r="65" customFormat="false" ht="12.75" hidden="false" customHeight="false" outlineLevel="0" collapsed="false">
      <c r="A65" s="266" t="e">
        <f aca="false">IF(B65&lt;&gt;"",CONCATENATE(J65,"/",K65,"/",L65),"")</f>
        <v>#NAME?</v>
      </c>
      <c r="B65" s="239" t="n">
        <f aca="false">IF($C$5&gt;B64,B64+1,"")</f>
        <v>45</v>
      </c>
      <c r="C65" s="256" t="e">
        <f aca="false">IF(B65&lt;&gt;"",C64,"")</f>
        <v>#VALUE!</v>
      </c>
      <c r="D65" s="248" t="e">
        <f aca="false">IF(B65&lt;&gt;"",F64*$D$6,"")</f>
        <v>#VALUE!</v>
      </c>
      <c r="E65" s="248" t="e">
        <f aca="false">ROUND(IF(B65&lt;&gt;"",-C65-D65,""),8)</f>
        <v>#VALUE!</v>
      </c>
      <c r="F65" s="248" t="e">
        <f aca="false">IF(B65&lt;&gt;"",F64-E65,"")</f>
        <v>#VALUE!</v>
      </c>
      <c r="H65" s="265" t="e">
        <f aca="false">IF(B65&lt;&gt;"",IF(A65-$C$13&lt;=365,A65-$C$13,365),"")</f>
        <v>#NAME?</v>
      </c>
      <c r="I65" s="273" t="e">
        <f aca="false">IF(B65&lt;&gt;"",ROUND(E65*0.000082*H65,8),"")</f>
        <v>#VALUE!</v>
      </c>
      <c r="J65" s="239" t="e">
        <f aca="false">IF($C$15&gt;M65,M65,$C$15)</f>
        <v>#NAME?</v>
      </c>
      <c r="K65" s="268" t="e">
        <f aca="false">IF(K64=12,1,K64+1)</f>
        <v>#NAME?</v>
      </c>
      <c r="L65" s="239" t="e">
        <f aca="false">IF(K65=1,L64+1,L64)</f>
        <v>#NAME?</v>
      </c>
      <c r="M65" s="239" t="e">
        <f aca="false">DAY(FIMMÊS((CONCATENATE("01/",K65,"/",L65)),0))</f>
        <v>#NAME?</v>
      </c>
    </row>
    <row r="66" customFormat="false" ht="12.75" hidden="false" customHeight="false" outlineLevel="0" collapsed="false">
      <c r="A66" s="266" t="e">
        <f aca="false">IF(B66&lt;&gt;"",CONCATENATE(J66,"/",K66,"/",L66),"")</f>
        <v>#NAME?</v>
      </c>
      <c r="B66" s="239" t="n">
        <f aca="false">IF($C$5&gt;B65,B65+1,"")</f>
        <v>46</v>
      </c>
      <c r="C66" s="256" t="e">
        <f aca="false">IF(B66&lt;&gt;"",C65,"")</f>
        <v>#VALUE!</v>
      </c>
      <c r="D66" s="248" t="e">
        <f aca="false">IF(B66&lt;&gt;"",F65*$D$6,"")</f>
        <v>#VALUE!</v>
      </c>
      <c r="E66" s="248" t="e">
        <f aca="false">ROUND(IF(B66&lt;&gt;"",-C66-D66,""),8)</f>
        <v>#VALUE!</v>
      </c>
      <c r="F66" s="248" t="e">
        <f aca="false">IF(B66&lt;&gt;"",F65-E66,"")</f>
        <v>#VALUE!</v>
      </c>
      <c r="H66" s="265" t="e">
        <f aca="false">IF(B66&lt;&gt;"",IF(A66-$C$13&lt;=365,A66-$C$13,365),"")</f>
        <v>#NAME?</v>
      </c>
      <c r="I66" s="273" t="e">
        <f aca="false">IF(B66&lt;&gt;"",ROUND(E66*0.000082*H66,8),"")</f>
        <v>#VALUE!</v>
      </c>
      <c r="J66" s="239" t="e">
        <f aca="false">IF($C$15&gt;M66,M66,$C$15)</f>
        <v>#NAME?</v>
      </c>
      <c r="K66" s="268" t="e">
        <f aca="false">IF(K65=12,1,K65+1)</f>
        <v>#NAME?</v>
      </c>
      <c r="L66" s="239" t="e">
        <f aca="false">IF(K66=1,L65+1,L65)</f>
        <v>#NAME?</v>
      </c>
      <c r="M66" s="239" t="e">
        <f aca="false">DAY(FIMMÊS((CONCATENATE("01/",K66,"/",L66)),0))</f>
        <v>#NAME?</v>
      </c>
    </row>
    <row r="67" customFormat="false" ht="12.75" hidden="false" customHeight="false" outlineLevel="0" collapsed="false">
      <c r="A67" s="266" t="e">
        <f aca="false">IF(B67&lt;&gt;"",CONCATENATE(J67,"/",K67,"/",L67),"")</f>
        <v>#NAME?</v>
      </c>
      <c r="B67" s="239" t="n">
        <f aca="false">IF($C$5&gt;B66,B66+1,"")</f>
        <v>47</v>
      </c>
      <c r="C67" s="256" t="e">
        <f aca="false">IF(B67&lt;&gt;"",C66,"")</f>
        <v>#VALUE!</v>
      </c>
      <c r="D67" s="248" t="e">
        <f aca="false">IF(B67&lt;&gt;"",F66*$D$6,"")</f>
        <v>#VALUE!</v>
      </c>
      <c r="E67" s="248" t="e">
        <f aca="false">ROUND(IF(B67&lt;&gt;"",-C67-D67,""),8)</f>
        <v>#VALUE!</v>
      </c>
      <c r="F67" s="248" t="e">
        <f aca="false">IF(B67&lt;&gt;"",F66-E67,"")</f>
        <v>#VALUE!</v>
      </c>
      <c r="H67" s="265" t="e">
        <f aca="false">IF(B67&lt;&gt;"",IF(A67-$C$13&lt;=365,A67-$C$13,365),"")</f>
        <v>#NAME?</v>
      </c>
      <c r="I67" s="273" t="e">
        <f aca="false">IF(B67&lt;&gt;"",ROUND(E67*0.000082*H67,8),"")</f>
        <v>#VALUE!</v>
      </c>
      <c r="J67" s="239" t="e">
        <f aca="false">IF($C$15&gt;M67,M67,$C$15)</f>
        <v>#NAME?</v>
      </c>
      <c r="K67" s="268" t="e">
        <f aca="false">IF(K66=12,1,K66+1)</f>
        <v>#NAME?</v>
      </c>
      <c r="L67" s="239" t="e">
        <f aca="false">IF(K67=1,L66+1,L66)</f>
        <v>#NAME?</v>
      </c>
      <c r="M67" s="239" t="e">
        <f aca="false">DAY(FIMMÊS((CONCATENATE("01/",K67,"/",L67)),0))</f>
        <v>#NAME?</v>
      </c>
    </row>
    <row r="68" customFormat="false" ht="12.75" hidden="false" customHeight="false" outlineLevel="0" collapsed="false">
      <c r="A68" s="266" t="e">
        <f aca="false">IF(B68&lt;&gt;"",CONCATENATE(J68,"/",K68,"/",L68),"")</f>
        <v>#NAME?</v>
      </c>
      <c r="B68" s="239" t="n">
        <f aca="false">IF($C$5&gt;B67,B67+1,"")</f>
        <v>48</v>
      </c>
      <c r="C68" s="256" t="e">
        <f aca="false">IF(B68&lt;&gt;"",C67,"")</f>
        <v>#VALUE!</v>
      </c>
      <c r="D68" s="248" t="e">
        <f aca="false">IF(B68&lt;&gt;"",F67*$D$6,"")</f>
        <v>#VALUE!</v>
      </c>
      <c r="E68" s="248" t="e">
        <f aca="false">ROUND(IF(B68&lt;&gt;"",-C68-D68,""),8)</f>
        <v>#VALUE!</v>
      </c>
      <c r="F68" s="248" t="e">
        <f aca="false">IF(B68&lt;&gt;"",F67-E68,"")</f>
        <v>#VALUE!</v>
      </c>
      <c r="H68" s="265" t="e">
        <f aca="false">IF(B68&lt;&gt;"",IF(A68-$C$13&lt;=365,A68-$C$13,365),"")</f>
        <v>#NAME?</v>
      </c>
      <c r="I68" s="273" t="e">
        <f aca="false">IF(B68&lt;&gt;"",ROUND(E68*0.000082*H68,8),"")</f>
        <v>#VALUE!</v>
      </c>
      <c r="J68" s="239" t="e">
        <f aca="false">IF($C$15&gt;M68,M68,$C$15)</f>
        <v>#NAME?</v>
      </c>
      <c r="K68" s="268" t="e">
        <f aca="false">IF(K67=12,1,K67+1)</f>
        <v>#NAME?</v>
      </c>
      <c r="L68" s="239" t="e">
        <f aca="false">IF(K68=1,L67+1,L67)</f>
        <v>#NAME?</v>
      </c>
      <c r="M68" s="239" t="e">
        <f aca="false">DAY(FIMMÊS((CONCATENATE("01/",K68,"/",L68)),0))</f>
        <v>#NAME?</v>
      </c>
    </row>
    <row r="69" customFormat="false" ht="12.75" hidden="false" customHeight="false" outlineLevel="0" collapsed="false">
      <c r="A69" s="266" t="e">
        <f aca="false">IF(B69&lt;&gt;"",CONCATENATE(J69,"/",K69,"/",L69),"")</f>
        <v>#NAME?</v>
      </c>
      <c r="B69" s="239" t="n">
        <f aca="false">IF($C$5&gt;B68,B68+1,"")</f>
        <v>49</v>
      </c>
      <c r="C69" s="256" t="e">
        <f aca="false">IF(B69&lt;&gt;"",C68,"")</f>
        <v>#VALUE!</v>
      </c>
      <c r="D69" s="248" t="e">
        <f aca="false">IF(B69&lt;&gt;"",F68*$D$6,"")</f>
        <v>#VALUE!</v>
      </c>
      <c r="E69" s="248" t="e">
        <f aca="false">ROUND(IF(B69&lt;&gt;"",-C69-D69,""),8)</f>
        <v>#VALUE!</v>
      </c>
      <c r="F69" s="248" t="e">
        <f aca="false">IF(B69&lt;&gt;"",F68-E69,"")</f>
        <v>#VALUE!</v>
      </c>
      <c r="H69" s="265" t="e">
        <f aca="false">IF(B69&lt;&gt;"",IF(A69-$C$13&lt;=365,A69-$C$13,365),"")</f>
        <v>#NAME?</v>
      </c>
      <c r="I69" s="273" t="e">
        <f aca="false">IF(B69&lt;&gt;"",ROUND(E69*0.000082*H69,8),"")</f>
        <v>#VALUE!</v>
      </c>
      <c r="J69" s="239" t="e">
        <f aca="false">IF($C$15&gt;M69,M69,$C$15)</f>
        <v>#NAME?</v>
      </c>
      <c r="K69" s="268" t="e">
        <f aca="false">IF(K68=12,1,K68+1)</f>
        <v>#NAME?</v>
      </c>
      <c r="L69" s="239" t="e">
        <f aca="false">IF(K69=1,L68+1,L68)</f>
        <v>#NAME?</v>
      </c>
      <c r="M69" s="239" t="e">
        <f aca="false">DAY(FIMMÊS((CONCATENATE("01/",K69,"/",L69)),0))</f>
        <v>#NAME?</v>
      </c>
    </row>
    <row r="70" customFormat="false" ht="12.75" hidden="false" customHeight="false" outlineLevel="0" collapsed="false">
      <c r="A70" s="266" t="e">
        <f aca="false">IF(B70&lt;&gt;"",CONCATENATE(J70,"/",K70,"/",L70),"")</f>
        <v>#NAME?</v>
      </c>
      <c r="B70" s="239" t="n">
        <f aca="false">IF($C$5&gt;B69,B69+1,"")</f>
        <v>50</v>
      </c>
      <c r="C70" s="256" t="e">
        <f aca="false">IF(B70&lt;&gt;"",C69,"")</f>
        <v>#VALUE!</v>
      </c>
      <c r="D70" s="248" t="e">
        <f aca="false">IF(B70&lt;&gt;"",F69*$D$6,"")</f>
        <v>#VALUE!</v>
      </c>
      <c r="E70" s="248" t="e">
        <f aca="false">ROUND(IF(B70&lt;&gt;"",-C70-D70,""),8)</f>
        <v>#VALUE!</v>
      </c>
      <c r="F70" s="248" t="e">
        <f aca="false">IF(B70&lt;&gt;"",F69-E70,"")</f>
        <v>#VALUE!</v>
      </c>
      <c r="H70" s="265" t="e">
        <f aca="false">IF(B70&lt;&gt;"",IF(A70-$C$13&lt;=365,A70-$C$13,365),"")</f>
        <v>#NAME?</v>
      </c>
      <c r="I70" s="273" t="e">
        <f aca="false">IF(B70&lt;&gt;"",ROUND(E70*0.000082*H70,8),"")</f>
        <v>#VALUE!</v>
      </c>
      <c r="J70" s="239" t="e">
        <f aca="false">IF($C$15&gt;M70,M70,$C$15)</f>
        <v>#NAME?</v>
      </c>
      <c r="K70" s="268" t="e">
        <f aca="false">IF(K69=12,1,K69+1)</f>
        <v>#NAME?</v>
      </c>
      <c r="L70" s="239" t="e">
        <f aca="false">IF(K70=1,L69+1,L69)</f>
        <v>#NAME?</v>
      </c>
      <c r="M70" s="239" t="e">
        <f aca="false">DAY(FIMMÊS((CONCATENATE("01/",K70,"/",L70)),0))</f>
        <v>#NAME?</v>
      </c>
    </row>
    <row r="71" customFormat="false" ht="12.75" hidden="false" customHeight="false" outlineLevel="0" collapsed="false">
      <c r="A71" s="266" t="e">
        <f aca="false">IF(B71&lt;&gt;"",CONCATENATE(J71,"/",K71,"/",L71),"")</f>
        <v>#NAME?</v>
      </c>
      <c r="B71" s="239" t="n">
        <f aca="false">IF($C$5&gt;B70,B70+1,"")</f>
        <v>51</v>
      </c>
      <c r="C71" s="256" t="e">
        <f aca="false">IF(B71&lt;&gt;"",C70,"")</f>
        <v>#VALUE!</v>
      </c>
      <c r="D71" s="248" t="e">
        <f aca="false">IF(B71&lt;&gt;"",F70*$D$6,"")</f>
        <v>#VALUE!</v>
      </c>
      <c r="E71" s="248" t="e">
        <f aca="false">ROUND(IF(B71&lt;&gt;"",-C71-D71,""),8)</f>
        <v>#VALUE!</v>
      </c>
      <c r="F71" s="248" t="e">
        <f aca="false">IF(B71&lt;&gt;"",F70-E71,"")</f>
        <v>#VALUE!</v>
      </c>
      <c r="H71" s="265" t="e">
        <f aca="false">IF(B71&lt;&gt;"",IF(A71-$C$13&lt;=365,A71-$C$13,365),"")</f>
        <v>#NAME?</v>
      </c>
      <c r="I71" s="273" t="e">
        <f aca="false">IF(B71&lt;&gt;"",ROUND(E71*0.000082*H71,8),"")</f>
        <v>#VALUE!</v>
      </c>
      <c r="J71" s="239" t="e">
        <f aca="false">IF($C$15&gt;M71,M71,$C$15)</f>
        <v>#NAME?</v>
      </c>
      <c r="K71" s="268" t="e">
        <f aca="false">IF(K70=12,1,K70+1)</f>
        <v>#NAME?</v>
      </c>
      <c r="L71" s="239" t="e">
        <f aca="false">IF(K71=1,L70+1,L70)</f>
        <v>#NAME?</v>
      </c>
      <c r="M71" s="239" t="e">
        <f aca="false">DAY(FIMMÊS((CONCATENATE("01/",K71,"/",L71)),0))</f>
        <v>#NAME?</v>
      </c>
    </row>
    <row r="72" customFormat="false" ht="12.75" hidden="false" customHeight="false" outlineLevel="0" collapsed="false">
      <c r="A72" s="266" t="e">
        <f aca="false">IF(B72&lt;&gt;"",CONCATENATE(J72,"/",K72,"/",L72),"")</f>
        <v>#NAME?</v>
      </c>
      <c r="B72" s="239" t="n">
        <f aca="false">IF($C$5&gt;B71,B71+1,"")</f>
        <v>52</v>
      </c>
      <c r="C72" s="256" t="e">
        <f aca="false">IF(B72&lt;&gt;"",C71,"")</f>
        <v>#VALUE!</v>
      </c>
      <c r="D72" s="248" t="e">
        <f aca="false">IF(B72&lt;&gt;"",F71*$D$6,"")</f>
        <v>#VALUE!</v>
      </c>
      <c r="E72" s="248" t="e">
        <f aca="false">ROUND(IF(B72&lt;&gt;"",-C72-D72,""),8)</f>
        <v>#VALUE!</v>
      </c>
      <c r="F72" s="248" t="e">
        <f aca="false">IF(B72&lt;&gt;"",F71-E72,"")</f>
        <v>#VALUE!</v>
      </c>
      <c r="H72" s="265" t="e">
        <f aca="false">IF(B72&lt;&gt;"",IF(A72-$C$13&lt;=365,A72-$C$13,365),"")</f>
        <v>#NAME?</v>
      </c>
      <c r="I72" s="273" t="e">
        <f aca="false">IF(B72&lt;&gt;"",ROUND(E72*0.000082*H72,8),"")</f>
        <v>#VALUE!</v>
      </c>
      <c r="J72" s="239" t="e">
        <f aca="false">IF($C$15&gt;M72,M72,$C$15)</f>
        <v>#NAME?</v>
      </c>
      <c r="K72" s="268" t="e">
        <f aca="false">IF(K71=12,1,K71+1)</f>
        <v>#NAME?</v>
      </c>
      <c r="L72" s="239" t="e">
        <f aca="false">IF(K72=1,L71+1,L71)</f>
        <v>#NAME?</v>
      </c>
      <c r="M72" s="239" t="e">
        <f aca="false">DAY(FIMMÊS((CONCATENATE("01/",K72,"/",L72)),0))</f>
        <v>#NAME?</v>
      </c>
    </row>
    <row r="73" customFormat="false" ht="12.75" hidden="false" customHeight="false" outlineLevel="0" collapsed="false">
      <c r="A73" s="266" t="e">
        <f aca="false">IF(B73&lt;&gt;"",CONCATENATE(J73,"/",K73,"/",L73),"")</f>
        <v>#NAME?</v>
      </c>
      <c r="B73" s="239" t="n">
        <f aca="false">IF($C$5&gt;B72,B72+1,"")</f>
        <v>53</v>
      </c>
      <c r="C73" s="256" t="e">
        <f aca="false">IF(B73&lt;&gt;"",C72,"")</f>
        <v>#VALUE!</v>
      </c>
      <c r="D73" s="248" t="e">
        <f aca="false">IF(B73&lt;&gt;"",F72*$D$6,"")</f>
        <v>#VALUE!</v>
      </c>
      <c r="E73" s="248" t="e">
        <f aca="false">ROUND(IF(B73&lt;&gt;"",-C73-D73,""),8)</f>
        <v>#VALUE!</v>
      </c>
      <c r="F73" s="248" t="e">
        <f aca="false">IF(B73&lt;&gt;"",F72-E73,"")</f>
        <v>#VALUE!</v>
      </c>
      <c r="H73" s="265" t="e">
        <f aca="false">IF(B73&lt;&gt;"",IF(A73-$C$13&lt;=365,A73-$C$13,365),"")</f>
        <v>#NAME?</v>
      </c>
      <c r="I73" s="273" t="e">
        <f aca="false">IF(B73&lt;&gt;"",ROUND(E73*0.000082*H73,8),"")</f>
        <v>#VALUE!</v>
      </c>
      <c r="J73" s="239" t="e">
        <f aca="false">IF($C$15&gt;M73,M73,$C$15)</f>
        <v>#NAME?</v>
      </c>
      <c r="K73" s="268" t="e">
        <f aca="false">IF(K72=12,1,K72+1)</f>
        <v>#NAME?</v>
      </c>
      <c r="L73" s="239" t="e">
        <f aca="false">IF(K73=1,L72+1,L72)</f>
        <v>#NAME?</v>
      </c>
      <c r="M73" s="239" t="e">
        <f aca="false">DAY(FIMMÊS((CONCATENATE("01/",K73,"/",L73)),0))</f>
        <v>#NAME?</v>
      </c>
    </row>
    <row r="74" customFormat="false" ht="12.75" hidden="false" customHeight="false" outlineLevel="0" collapsed="false">
      <c r="A74" s="266" t="e">
        <f aca="false">IF(B74&lt;&gt;"",CONCATENATE(J74,"/",K74,"/",L74),"")</f>
        <v>#NAME?</v>
      </c>
      <c r="B74" s="239" t="n">
        <f aca="false">IF($C$5&gt;B73,B73+1,"")</f>
        <v>54</v>
      </c>
      <c r="C74" s="256" t="e">
        <f aca="false">IF(B74&lt;&gt;"",C73,"")</f>
        <v>#VALUE!</v>
      </c>
      <c r="D74" s="248" t="e">
        <f aca="false">IF(B74&lt;&gt;"",F73*$D$6,"")</f>
        <v>#VALUE!</v>
      </c>
      <c r="E74" s="248" t="e">
        <f aca="false">ROUND(IF(B74&lt;&gt;"",-C74-D74,""),8)</f>
        <v>#VALUE!</v>
      </c>
      <c r="F74" s="248" t="e">
        <f aca="false">IF(B74&lt;&gt;"",F73-E74,"")</f>
        <v>#VALUE!</v>
      </c>
      <c r="H74" s="265" t="e">
        <f aca="false">IF(B74&lt;&gt;"",IF(A74-$C$13&lt;=365,A74-$C$13,365),"")</f>
        <v>#NAME?</v>
      </c>
      <c r="I74" s="273" t="e">
        <f aca="false">IF(B74&lt;&gt;"",ROUND(E74*0.000082*H74,8),"")</f>
        <v>#VALUE!</v>
      </c>
      <c r="J74" s="239" t="e">
        <f aca="false">IF($C$15&gt;M74,M74,$C$15)</f>
        <v>#NAME?</v>
      </c>
      <c r="K74" s="268" t="e">
        <f aca="false">IF(K73=12,1,K73+1)</f>
        <v>#NAME?</v>
      </c>
      <c r="L74" s="239" t="e">
        <f aca="false">IF(K74=1,L73+1,L73)</f>
        <v>#NAME?</v>
      </c>
      <c r="M74" s="239" t="e">
        <f aca="false">DAY(FIMMÊS((CONCATENATE("01/",K74,"/",L74)),0))</f>
        <v>#NAME?</v>
      </c>
    </row>
    <row r="75" customFormat="false" ht="12.75" hidden="false" customHeight="false" outlineLevel="0" collapsed="false">
      <c r="A75" s="266" t="e">
        <f aca="false">IF(B75&lt;&gt;"",CONCATENATE(J75,"/",K75,"/",L75),"")</f>
        <v>#NAME?</v>
      </c>
      <c r="B75" s="239" t="n">
        <f aca="false">IF($C$5&gt;B74,B74+1,"")</f>
        <v>55</v>
      </c>
      <c r="C75" s="256" t="e">
        <f aca="false">IF(B75&lt;&gt;"",C74,"")</f>
        <v>#VALUE!</v>
      </c>
      <c r="D75" s="248" t="e">
        <f aca="false">IF(B75&lt;&gt;"",F74*$D$6,"")</f>
        <v>#VALUE!</v>
      </c>
      <c r="E75" s="248" t="e">
        <f aca="false">ROUND(IF(B75&lt;&gt;"",-C75-D75,""),8)</f>
        <v>#VALUE!</v>
      </c>
      <c r="F75" s="248" t="e">
        <f aca="false">IF(B75&lt;&gt;"",F74-E75,"")</f>
        <v>#VALUE!</v>
      </c>
      <c r="H75" s="265" t="e">
        <f aca="false">IF(B75&lt;&gt;"",IF(A75-$C$13&lt;=365,A75-$C$13,365),"")</f>
        <v>#NAME?</v>
      </c>
      <c r="I75" s="273" t="e">
        <f aca="false">IF(B75&lt;&gt;"",ROUND(E75*0.000082*H75,8),"")</f>
        <v>#VALUE!</v>
      </c>
      <c r="J75" s="239" t="e">
        <f aca="false">IF($C$15&gt;M75,M75,$C$15)</f>
        <v>#NAME?</v>
      </c>
      <c r="K75" s="268" t="e">
        <f aca="false">IF(K74=12,1,K74+1)</f>
        <v>#NAME?</v>
      </c>
      <c r="L75" s="239" t="e">
        <f aca="false">IF(K75=1,L74+1,L74)</f>
        <v>#NAME?</v>
      </c>
      <c r="M75" s="239" t="e">
        <f aca="false">DAY(FIMMÊS((CONCATENATE("01/",K75,"/",L75)),0))</f>
        <v>#NAME?</v>
      </c>
    </row>
    <row r="76" customFormat="false" ht="12.75" hidden="false" customHeight="false" outlineLevel="0" collapsed="false">
      <c r="A76" s="266" t="e">
        <f aca="false">IF(B76&lt;&gt;"",CONCATENATE(J76,"/",K76,"/",L76),"")</f>
        <v>#NAME?</v>
      </c>
      <c r="B76" s="239" t="n">
        <f aca="false">IF($C$5&gt;B75,B75+1,"")</f>
        <v>56</v>
      </c>
      <c r="C76" s="256" t="e">
        <f aca="false">IF(B76&lt;&gt;"",C75,"")</f>
        <v>#VALUE!</v>
      </c>
      <c r="D76" s="248" t="e">
        <f aca="false">IF(B76&lt;&gt;"",F75*$D$6,"")</f>
        <v>#VALUE!</v>
      </c>
      <c r="E76" s="248" t="e">
        <f aca="false">ROUND(IF(B76&lt;&gt;"",-C76-D76,""),8)</f>
        <v>#VALUE!</v>
      </c>
      <c r="F76" s="248" t="e">
        <f aca="false">IF(B76&lt;&gt;"",F75-E76,"")</f>
        <v>#VALUE!</v>
      </c>
      <c r="H76" s="265" t="e">
        <f aca="false">IF(B76&lt;&gt;"",IF(A76-$C$13&lt;=365,A76-$C$13,365),"")</f>
        <v>#NAME?</v>
      </c>
      <c r="I76" s="273" t="e">
        <f aca="false">IF(B76&lt;&gt;"",ROUND(E76*0.000082*H76,8),"")</f>
        <v>#VALUE!</v>
      </c>
      <c r="J76" s="239" t="e">
        <f aca="false">IF($C$15&gt;M76,M76,$C$15)</f>
        <v>#NAME?</v>
      </c>
      <c r="K76" s="268" t="e">
        <f aca="false">IF(K75=12,1,K75+1)</f>
        <v>#NAME?</v>
      </c>
      <c r="L76" s="239" t="e">
        <f aca="false">IF(K76=1,L75+1,L75)</f>
        <v>#NAME?</v>
      </c>
      <c r="M76" s="239" t="e">
        <f aca="false">DAY(FIMMÊS((CONCATENATE("01/",K76,"/",L76)),0))</f>
        <v>#NAME?</v>
      </c>
    </row>
    <row r="77" customFormat="false" ht="12.75" hidden="false" customHeight="false" outlineLevel="0" collapsed="false">
      <c r="A77" s="266" t="e">
        <f aca="false">IF(B77&lt;&gt;"",CONCATENATE(J77,"/",K77,"/",L77),"")</f>
        <v>#NAME?</v>
      </c>
      <c r="B77" s="239" t="n">
        <f aca="false">IF($C$5&gt;B76,B76+1,"")</f>
        <v>57</v>
      </c>
      <c r="C77" s="256" t="e">
        <f aca="false">IF(B77&lt;&gt;"",C76,"")</f>
        <v>#VALUE!</v>
      </c>
      <c r="D77" s="248" t="e">
        <f aca="false">IF(B77&lt;&gt;"",F76*$D$6,"")</f>
        <v>#VALUE!</v>
      </c>
      <c r="E77" s="248" t="e">
        <f aca="false">ROUND(IF(B77&lt;&gt;"",-C77-D77,""),8)</f>
        <v>#VALUE!</v>
      </c>
      <c r="F77" s="248" t="e">
        <f aca="false">IF(B77&lt;&gt;"",F76-E77,"")</f>
        <v>#VALUE!</v>
      </c>
      <c r="H77" s="265" t="e">
        <f aca="false">IF(B77&lt;&gt;"",IF(A77-$C$13&lt;=365,A77-$C$13,365),"")</f>
        <v>#NAME?</v>
      </c>
      <c r="I77" s="273" t="e">
        <f aca="false">IF(B77&lt;&gt;"",ROUND(E77*0.000082*H77,8),"")</f>
        <v>#VALUE!</v>
      </c>
      <c r="J77" s="239" t="e">
        <f aca="false">IF($C$15&gt;M77,M77,$C$15)</f>
        <v>#NAME?</v>
      </c>
      <c r="K77" s="268" t="e">
        <f aca="false">IF(K76=12,1,K76+1)</f>
        <v>#NAME?</v>
      </c>
      <c r="L77" s="239" t="e">
        <f aca="false">IF(K77=1,L76+1,L76)</f>
        <v>#NAME?</v>
      </c>
      <c r="M77" s="239" t="e">
        <f aca="false">DAY(FIMMÊS((CONCATENATE("01/",K77,"/",L77)),0))</f>
        <v>#NAME?</v>
      </c>
    </row>
    <row r="78" customFormat="false" ht="12.75" hidden="false" customHeight="false" outlineLevel="0" collapsed="false">
      <c r="A78" s="266" t="e">
        <f aca="false">IF(B78&lt;&gt;"",CONCATENATE(J78,"/",K78,"/",L78),"")</f>
        <v>#NAME?</v>
      </c>
      <c r="B78" s="239" t="n">
        <f aca="false">IF($C$5&gt;B77,B77+1,"")</f>
        <v>58</v>
      </c>
      <c r="C78" s="256" t="e">
        <f aca="false">IF(B78&lt;&gt;"",C77,"")</f>
        <v>#VALUE!</v>
      </c>
      <c r="D78" s="248" t="e">
        <f aca="false">IF(B78&lt;&gt;"",F77*$D$6,"")</f>
        <v>#VALUE!</v>
      </c>
      <c r="E78" s="248" t="e">
        <f aca="false">ROUND(IF(B78&lt;&gt;"",-C78-D78,""),8)</f>
        <v>#VALUE!</v>
      </c>
      <c r="F78" s="248" t="e">
        <f aca="false">IF(B78&lt;&gt;"",F77-E78,"")</f>
        <v>#VALUE!</v>
      </c>
      <c r="H78" s="265" t="e">
        <f aca="false">IF(B78&lt;&gt;"",IF(A78-$C$13&lt;=365,A78-$C$13,365),"")</f>
        <v>#NAME?</v>
      </c>
      <c r="I78" s="273" t="e">
        <f aca="false">IF(B78&lt;&gt;"",ROUND(E78*0.000082*H78,8),"")</f>
        <v>#VALUE!</v>
      </c>
      <c r="J78" s="239" t="e">
        <f aca="false">IF($C$15&gt;M78,M78,$C$15)</f>
        <v>#NAME?</v>
      </c>
      <c r="K78" s="268" t="e">
        <f aca="false">IF(K77=12,1,K77+1)</f>
        <v>#NAME?</v>
      </c>
      <c r="L78" s="239" t="e">
        <f aca="false">IF(K78=1,L77+1,L77)</f>
        <v>#NAME?</v>
      </c>
      <c r="M78" s="239" t="e">
        <f aca="false">DAY(FIMMÊS((CONCATENATE("01/",K78,"/",L78)),0))</f>
        <v>#NAME?</v>
      </c>
    </row>
    <row r="79" customFormat="false" ht="12.75" hidden="false" customHeight="false" outlineLevel="0" collapsed="false">
      <c r="A79" s="266" t="e">
        <f aca="false">IF(B79&lt;&gt;"",CONCATENATE(J79,"/",K79,"/",L79),"")</f>
        <v>#NAME?</v>
      </c>
      <c r="B79" s="239" t="n">
        <f aca="false">IF($C$5&gt;B78,B78+1,"")</f>
        <v>59</v>
      </c>
      <c r="C79" s="256" t="e">
        <f aca="false">IF(B79&lt;&gt;"",C78,"")</f>
        <v>#VALUE!</v>
      </c>
      <c r="D79" s="248" t="e">
        <f aca="false">IF(B79&lt;&gt;"",F78*$D$6,"")</f>
        <v>#VALUE!</v>
      </c>
      <c r="E79" s="248" t="e">
        <f aca="false">ROUND(IF(B79&lt;&gt;"",-C79-D79,""),8)</f>
        <v>#VALUE!</v>
      </c>
      <c r="F79" s="248" t="e">
        <f aca="false">IF(B79&lt;&gt;"",F78-E79,"")</f>
        <v>#VALUE!</v>
      </c>
      <c r="H79" s="265" t="e">
        <f aca="false">IF(B79&lt;&gt;"",IF(A79-$C$13&lt;=365,A79-$C$13,365),"")</f>
        <v>#NAME?</v>
      </c>
      <c r="I79" s="273" t="e">
        <f aca="false">IF(B79&lt;&gt;"",ROUND(E79*0.000082*H79,8),"")</f>
        <v>#VALUE!</v>
      </c>
      <c r="J79" s="239" t="e">
        <f aca="false">IF($C$15&gt;M79,M79,$C$15)</f>
        <v>#NAME?</v>
      </c>
      <c r="K79" s="268" t="e">
        <f aca="false">IF(K78=12,1,K78+1)</f>
        <v>#NAME?</v>
      </c>
      <c r="L79" s="239" t="e">
        <f aca="false">IF(K79=1,L78+1,L78)</f>
        <v>#NAME?</v>
      </c>
      <c r="M79" s="239" t="e">
        <f aca="false">DAY(FIMMÊS((CONCATENATE("01/",K79,"/",L79)),0))</f>
        <v>#NAME?</v>
      </c>
    </row>
    <row r="80" customFormat="false" ht="12.75" hidden="false" customHeight="false" outlineLevel="0" collapsed="false">
      <c r="A80" s="266" t="e">
        <f aca="false">IF(B80&lt;&gt;"",CONCATENATE(J80,"/",K80,"/",L80),"")</f>
        <v>#NAME?</v>
      </c>
      <c r="B80" s="239" t="n">
        <f aca="false">IF($C$5&gt;B79,B79+1,"")</f>
        <v>60</v>
      </c>
      <c r="C80" s="256" t="e">
        <f aca="false">IF(B80&lt;&gt;"",C79,"")</f>
        <v>#VALUE!</v>
      </c>
      <c r="D80" s="248" t="e">
        <f aca="false">IF(B80&lt;&gt;"",F79*$D$6,"")</f>
        <v>#VALUE!</v>
      </c>
      <c r="E80" s="248" t="e">
        <f aca="false">ROUND(IF(B80&lt;&gt;"",-C80-D80,""),8)</f>
        <v>#VALUE!</v>
      </c>
      <c r="F80" s="248" t="e">
        <f aca="false">IF(B80&lt;&gt;"",F79-E80,"")</f>
        <v>#VALUE!</v>
      </c>
      <c r="H80" s="265" t="e">
        <f aca="false">IF(B80&lt;&gt;"",IF(A80-$C$13&lt;=365,A80-$C$13,365),"")</f>
        <v>#NAME?</v>
      </c>
      <c r="I80" s="273" t="e">
        <f aca="false">IF(B80&lt;&gt;"",ROUND(E80*0.000082*H80,8),"")</f>
        <v>#VALUE!</v>
      </c>
      <c r="J80" s="239" t="e">
        <f aca="false">IF($C$15&gt;M80,M80,$C$15)</f>
        <v>#NAME?</v>
      </c>
      <c r="K80" s="268" t="e">
        <f aca="false">IF(K79=12,1,K79+1)</f>
        <v>#NAME?</v>
      </c>
      <c r="L80" s="239" t="e">
        <f aca="false">IF(K80=1,L79+1,L79)</f>
        <v>#NAME?</v>
      </c>
      <c r="M80" s="239" t="e">
        <f aca="false">DAY(FIMMÊS((CONCATENATE("01/",K80,"/",L80)),0))</f>
        <v>#NAME?</v>
      </c>
    </row>
    <row r="81" customFormat="false" ht="12.75" hidden="false" customHeight="false" outlineLevel="0" collapsed="false">
      <c r="A81" s="266" t="e">
        <f aca="false">IF(B81&lt;&gt;"",CONCATENATE(J81,"/",K81,"/",L81),"")</f>
        <v>#NAME?</v>
      </c>
      <c r="B81" s="239" t="n">
        <f aca="false">IF($C$5&gt;B80,B80+1,"")</f>
        <v>61</v>
      </c>
      <c r="C81" s="256" t="e">
        <f aca="false">IF(B81&lt;&gt;"",C80,"")</f>
        <v>#VALUE!</v>
      </c>
      <c r="D81" s="248" t="e">
        <f aca="false">IF(B81&lt;&gt;"",F80*$D$6,"")</f>
        <v>#VALUE!</v>
      </c>
      <c r="E81" s="248" t="e">
        <f aca="false">ROUND(IF(B81&lt;&gt;"",-C81-D81,""),8)</f>
        <v>#VALUE!</v>
      </c>
      <c r="F81" s="248" t="e">
        <f aca="false">IF(B81&lt;&gt;"",F80-E81,"")</f>
        <v>#VALUE!</v>
      </c>
      <c r="H81" s="265" t="e">
        <f aca="false">IF(B81&lt;&gt;"",IF(A81-$C$13&lt;=365,A81-$C$13,365),"")</f>
        <v>#NAME?</v>
      </c>
      <c r="I81" s="273" t="e">
        <f aca="false">IF(B81&lt;&gt;"",ROUND(E81*0.000082*H81,8),"")</f>
        <v>#VALUE!</v>
      </c>
      <c r="J81" s="239" t="e">
        <f aca="false">IF($C$15&gt;M81,M81,$C$15)</f>
        <v>#NAME?</v>
      </c>
      <c r="K81" s="268" t="e">
        <f aca="false">IF(K80=12,1,K80+1)</f>
        <v>#NAME?</v>
      </c>
      <c r="L81" s="239" t="e">
        <f aca="false">IF(K81=1,L80+1,L80)</f>
        <v>#NAME?</v>
      </c>
      <c r="M81" s="239" t="e">
        <f aca="false">DAY(FIMMÊS((CONCATENATE("01/",K81,"/",L81)),0))</f>
        <v>#NAME?</v>
      </c>
    </row>
    <row r="82" customFormat="false" ht="12.75" hidden="false" customHeight="false" outlineLevel="0" collapsed="false">
      <c r="A82" s="266" t="e">
        <f aca="false">IF(B82&lt;&gt;"",CONCATENATE(J82,"/",K82,"/",L82),"")</f>
        <v>#NAME?</v>
      </c>
      <c r="B82" s="239" t="n">
        <f aca="false">IF($C$5&gt;B81,B81+1,"")</f>
        <v>62</v>
      </c>
      <c r="C82" s="256" t="e">
        <f aca="false">IF(B82&lt;&gt;"",C81,"")</f>
        <v>#VALUE!</v>
      </c>
      <c r="D82" s="248" t="e">
        <f aca="false">IF(B82&lt;&gt;"",F81*$D$6,"")</f>
        <v>#VALUE!</v>
      </c>
      <c r="E82" s="248" t="e">
        <f aca="false">ROUND(IF(B82&lt;&gt;"",-C82-D82,""),8)</f>
        <v>#VALUE!</v>
      </c>
      <c r="F82" s="248" t="e">
        <f aca="false">IF(B82&lt;&gt;"",F81-E82,"")</f>
        <v>#VALUE!</v>
      </c>
      <c r="H82" s="265" t="e">
        <f aca="false">IF(B82&lt;&gt;"",IF(A82-$C$13&lt;=365,A82-$C$13,365),"")</f>
        <v>#NAME?</v>
      </c>
      <c r="I82" s="273" t="e">
        <f aca="false">IF(B82&lt;&gt;"",ROUND(E82*0.000082*H82,8),"")</f>
        <v>#VALUE!</v>
      </c>
      <c r="J82" s="239" t="e">
        <f aca="false">IF($C$15&gt;M82,M82,$C$15)</f>
        <v>#NAME?</v>
      </c>
      <c r="K82" s="268" t="e">
        <f aca="false">IF(K81=12,1,K81+1)</f>
        <v>#NAME?</v>
      </c>
      <c r="L82" s="239" t="e">
        <f aca="false">IF(K82=1,L81+1,L81)</f>
        <v>#NAME?</v>
      </c>
      <c r="M82" s="239" t="e">
        <f aca="false">DAY(FIMMÊS((CONCATENATE("01/",K82,"/",L82)),0))</f>
        <v>#NAME?</v>
      </c>
    </row>
    <row r="83" customFormat="false" ht="12.75" hidden="false" customHeight="false" outlineLevel="0" collapsed="false">
      <c r="A83" s="266" t="e">
        <f aca="false">IF(B83&lt;&gt;"",CONCATENATE(J83,"/",K83,"/",L83),"")</f>
        <v>#NAME?</v>
      </c>
      <c r="B83" s="239" t="n">
        <f aca="false">IF($C$5&gt;B82,B82+1,"")</f>
        <v>63</v>
      </c>
      <c r="C83" s="256" t="e">
        <f aca="false">IF(B83&lt;&gt;"",C82,"")</f>
        <v>#VALUE!</v>
      </c>
      <c r="D83" s="248" t="e">
        <f aca="false">IF(B83&lt;&gt;"",F82*$D$6,"")</f>
        <v>#VALUE!</v>
      </c>
      <c r="E83" s="248" t="e">
        <f aca="false">ROUND(IF(B83&lt;&gt;"",-C83-D83,""),8)</f>
        <v>#VALUE!</v>
      </c>
      <c r="F83" s="248" t="e">
        <f aca="false">IF(B83&lt;&gt;"",F82-E83,"")</f>
        <v>#VALUE!</v>
      </c>
      <c r="H83" s="265" t="e">
        <f aca="false">IF(B83&lt;&gt;"",IF(A83-$C$13&lt;=365,A83-$C$13,365),"")</f>
        <v>#NAME?</v>
      </c>
      <c r="I83" s="273" t="e">
        <f aca="false">IF(B83&lt;&gt;"",ROUND(E83*0.000082*H83,8),"")</f>
        <v>#VALUE!</v>
      </c>
      <c r="J83" s="239" t="e">
        <f aca="false">IF($C$15&gt;M83,M83,$C$15)</f>
        <v>#NAME?</v>
      </c>
      <c r="K83" s="268" t="e">
        <f aca="false">IF(K82=12,1,K82+1)</f>
        <v>#NAME?</v>
      </c>
      <c r="L83" s="239" t="e">
        <f aca="false">IF(K83=1,L82+1,L82)</f>
        <v>#NAME?</v>
      </c>
      <c r="M83" s="239" t="e">
        <f aca="false">DAY(FIMMÊS((CONCATENATE("01/",K83,"/",L83)),0))</f>
        <v>#NAME?</v>
      </c>
    </row>
    <row r="84" customFormat="false" ht="12.75" hidden="false" customHeight="false" outlineLevel="0" collapsed="false">
      <c r="A84" s="266" t="e">
        <f aca="false">IF(B84&lt;&gt;"",CONCATENATE(J84,"/",K84,"/",L84),"")</f>
        <v>#NAME?</v>
      </c>
      <c r="B84" s="239" t="n">
        <f aca="false">IF($C$5&gt;B83,B83+1,"")</f>
        <v>64</v>
      </c>
      <c r="C84" s="256" t="e">
        <f aca="false">IF(B84&lt;&gt;"",C83,"")</f>
        <v>#VALUE!</v>
      </c>
      <c r="D84" s="248" t="e">
        <f aca="false">IF(B84&lt;&gt;"",F83*$D$6,"")</f>
        <v>#VALUE!</v>
      </c>
      <c r="E84" s="248" t="e">
        <f aca="false">ROUND(IF(B84&lt;&gt;"",-C84-D84,""),8)</f>
        <v>#VALUE!</v>
      </c>
      <c r="F84" s="248" t="e">
        <f aca="false">IF(B84&lt;&gt;"",F83-E84,"")</f>
        <v>#VALUE!</v>
      </c>
      <c r="H84" s="265" t="e">
        <f aca="false">IF(B84&lt;&gt;"",IF(A84-$C$13&lt;=365,A84-$C$13,365),"")</f>
        <v>#NAME?</v>
      </c>
      <c r="I84" s="273" t="e">
        <f aca="false">IF(B84&lt;&gt;"",ROUND(E84*0.000082*H84,8),"")</f>
        <v>#VALUE!</v>
      </c>
      <c r="J84" s="239" t="e">
        <f aca="false">IF($C$15&gt;M84,M84,$C$15)</f>
        <v>#NAME?</v>
      </c>
      <c r="K84" s="268" t="e">
        <f aca="false">IF(K83=12,1,K83+1)</f>
        <v>#NAME?</v>
      </c>
      <c r="L84" s="239" t="e">
        <f aca="false">IF(K84=1,L83+1,L83)</f>
        <v>#NAME?</v>
      </c>
      <c r="M84" s="239" t="e">
        <f aca="false">DAY(FIMMÊS((CONCATENATE("01/",K84,"/",L84)),0))</f>
        <v>#NAME?</v>
      </c>
    </row>
    <row r="85" customFormat="false" ht="12.75" hidden="false" customHeight="false" outlineLevel="0" collapsed="false">
      <c r="A85" s="266" t="e">
        <f aca="false">IF(B85&lt;&gt;"",CONCATENATE(J85,"/",K85,"/",L85),"")</f>
        <v>#NAME?</v>
      </c>
      <c r="B85" s="239" t="n">
        <f aca="false">IF($C$5&gt;B84,B84+1,"")</f>
        <v>65</v>
      </c>
      <c r="C85" s="256" t="e">
        <f aca="false">IF(B85&lt;&gt;"",C84,"")</f>
        <v>#VALUE!</v>
      </c>
      <c r="D85" s="248" t="e">
        <f aca="false">IF(B85&lt;&gt;"",F84*$D$6,"")</f>
        <v>#VALUE!</v>
      </c>
      <c r="E85" s="248" t="e">
        <f aca="false">ROUND(IF(B85&lt;&gt;"",-C85-D85,""),8)</f>
        <v>#VALUE!</v>
      </c>
      <c r="F85" s="248" t="e">
        <f aca="false">IF(B85&lt;&gt;"",F84-E85,"")</f>
        <v>#VALUE!</v>
      </c>
      <c r="H85" s="265" t="e">
        <f aca="false">IF(B85&lt;&gt;"",IF(A85-$C$13&lt;=365,A85-$C$13,365),"")</f>
        <v>#NAME?</v>
      </c>
      <c r="I85" s="273" t="e">
        <f aca="false">IF(B85&lt;&gt;"",ROUND(E85*0.000082*H85,8),"")</f>
        <v>#VALUE!</v>
      </c>
      <c r="J85" s="239" t="e">
        <f aca="false">IF($C$15&gt;M85,M85,$C$15)</f>
        <v>#NAME?</v>
      </c>
      <c r="K85" s="268" t="e">
        <f aca="false">IF(K84=12,1,K84+1)</f>
        <v>#NAME?</v>
      </c>
      <c r="L85" s="239" t="e">
        <f aca="false">IF(K85=1,L84+1,L84)</f>
        <v>#NAME?</v>
      </c>
      <c r="M85" s="239" t="e">
        <f aca="false">DAY(FIMMÊS((CONCATENATE("01/",K85,"/",L85)),0))</f>
        <v>#NAME?</v>
      </c>
    </row>
    <row r="86" customFormat="false" ht="12.75" hidden="false" customHeight="false" outlineLevel="0" collapsed="false">
      <c r="A86" s="266" t="e">
        <f aca="false">IF(B86&lt;&gt;"",CONCATENATE(J86,"/",K86,"/",L86),"")</f>
        <v>#NAME?</v>
      </c>
      <c r="B86" s="239" t="n">
        <f aca="false">IF($C$5&gt;B85,B85+1,"")</f>
        <v>66</v>
      </c>
      <c r="C86" s="256" t="e">
        <f aca="false">IF(B86&lt;&gt;"",C85,"")</f>
        <v>#VALUE!</v>
      </c>
      <c r="D86" s="248" t="e">
        <f aca="false">IF(B86&lt;&gt;"",F85*$D$6,"")</f>
        <v>#VALUE!</v>
      </c>
      <c r="E86" s="248" t="e">
        <f aca="false">ROUND(IF(B86&lt;&gt;"",-C86-D86,""),8)</f>
        <v>#VALUE!</v>
      </c>
      <c r="F86" s="248" t="e">
        <f aca="false">IF(B86&lt;&gt;"",F85-E86,"")</f>
        <v>#VALUE!</v>
      </c>
      <c r="H86" s="265" t="e">
        <f aca="false">IF(B86&lt;&gt;"",IF(A86-$C$13&lt;=365,A86-$C$13,365),"")</f>
        <v>#NAME?</v>
      </c>
      <c r="I86" s="273" t="e">
        <f aca="false">IF(B86&lt;&gt;"",ROUND(E86*0.000082*H86,8),"")</f>
        <v>#VALUE!</v>
      </c>
      <c r="J86" s="239" t="e">
        <f aca="false">IF($C$15&gt;M86,M86,$C$15)</f>
        <v>#NAME?</v>
      </c>
      <c r="K86" s="268" t="e">
        <f aca="false">IF(K85=12,1,K85+1)</f>
        <v>#NAME?</v>
      </c>
      <c r="L86" s="239" t="e">
        <f aca="false">IF(K86=1,L85+1,L85)</f>
        <v>#NAME?</v>
      </c>
      <c r="M86" s="239" t="e">
        <f aca="false">DAY(FIMMÊS((CONCATENATE("01/",K86,"/",L86)),0))</f>
        <v>#NAME?</v>
      </c>
    </row>
    <row r="87" customFormat="false" ht="12.75" hidden="false" customHeight="false" outlineLevel="0" collapsed="false">
      <c r="A87" s="266" t="e">
        <f aca="false">IF(B87&lt;&gt;"",CONCATENATE(J87,"/",K87,"/",L87),"")</f>
        <v>#NAME?</v>
      </c>
      <c r="B87" s="239" t="n">
        <f aca="false">IF($C$5&gt;B86,B86+1,"")</f>
        <v>67</v>
      </c>
      <c r="C87" s="256" t="e">
        <f aca="false">IF(B87&lt;&gt;"",C86,"")</f>
        <v>#VALUE!</v>
      </c>
      <c r="D87" s="248" t="e">
        <f aca="false">IF(B87&lt;&gt;"",F86*$D$6,"")</f>
        <v>#VALUE!</v>
      </c>
      <c r="E87" s="248" t="e">
        <f aca="false">ROUND(IF(B87&lt;&gt;"",-C87-D87,""),8)</f>
        <v>#VALUE!</v>
      </c>
      <c r="F87" s="248" t="e">
        <f aca="false">IF(B87&lt;&gt;"",F86-E87,"")</f>
        <v>#VALUE!</v>
      </c>
      <c r="H87" s="265" t="e">
        <f aca="false">IF(B87&lt;&gt;"",IF(A87-$C$13&lt;=365,A87-$C$13,365),"")</f>
        <v>#NAME?</v>
      </c>
      <c r="I87" s="273" t="e">
        <f aca="false">IF(B87&lt;&gt;"",ROUND(E87*0.000082*H87,8),"")</f>
        <v>#VALUE!</v>
      </c>
      <c r="J87" s="239" t="e">
        <f aca="false">IF($C$15&gt;M87,M87,$C$15)</f>
        <v>#NAME?</v>
      </c>
      <c r="K87" s="268" t="e">
        <f aca="false">IF(K86=12,1,K86+1)</f>
        <v>#NAME?</v>
      </c>
      <c r="L87" s="239" t="e">
        <f aca="false">IF(K87=1,L86+1,L86)</f>
        <v>#NAME?</v>
      </c>
      <c r="M87" s="239" t="e">
        <f aca="false">DAY(FIMMÊS((CONCATENATE("01/",K87,"/",L87)),0))</f>
        <v>#NAME?</v>
      </c>
    </row>
    <row r="88" customFormat="false" ht="12.75" hidden="false" customHeight="false" outlineLevel="0" collapsed="false">
      <c r="A88" s="266" t="e">
        <f aca="false">IF(B88&lt;&gt;"",CONCATENATE(J88,"/",K88,"/",L88),"")</f>
        <v>#NAME?</v>
      </c>
      <c r="B88" s="239" t="n">
        <f aca="false">IF($C$5&gt;B87,B87+1,"")</f>
        <v>68</v>
      </c>
      <c r="C88" s="256" t="e">
        <f aca="false">IF(B88&lt;&gt;"",C87,"")</f>
        <v>#VALUE!</v>
      </c>
      <c r="D88" s="248" t="e">
        <f aca="false">IF(B88&lt;&gt;"",F87*$D$6,"")</f>
        <v>#VALUE!</v>
      </c>
      <c r="E88" s="248" t="e">
        <f aca="false">ROUND(IF(B88&lt;&gt;"",-C88-D88,""),8)</f>
        <v>#VALUE!</v>
      </c>
      <c r="F88" s="248" t="e">
        <f aca="false">IF(B88&lt;&gt;"",F87-E88,"")</f>
        <v>#VALUE!</v>
      </c>
      <c r="H88" s="265" t="e">
        <f aca="false">IF(B88&lt;&gt;"",IF(A88-$C$13&lt;=365,A88-$C$13,365),"")</f>
        <v>#NAME?</v>
      </c>
      <c r="I88" s="273" t="e">
        <f aca="false">IF(B88&lt;&gt;"",ROUND(E88*0.000082*H88,8),"")</f>
        <v>#VALUE!</v>
      </c>
      <c r="J88" s="239" t="e">
        <f aca="false">IF($C$15&gt;M88,M88,$C$15)</f>
        <v>#NAME?</v>
      </c>
      <c r="K88" s="268" t="e">
        <f aca="false">IF(K87=12,1,K87+1)</f>
        <v>#NAME?</v>
      </c>
      <c r="L88" s="239" t="e">
        <f aca="false">IF(K88=1,L87+1,L87)</f>
        <v>#NAME?</v>
      </c>
      <c r="M88" s="239" t="e">
        <f aca="false">DAY(FIMMÊS((CONCATENATE("01/",K88,"/",L88)),0))</f>
        <v>#NAME?</v>
      </c>
    </row>
    <row r="89" customFormat="false" ht="12.75" hidden="false" customHeight="false" outlineLevel="0" collapsed="false">
      <c r="A89" s="266" t="e">
        <f aca="false">IF(B89&lt;&gt;"",CONCATENATE(J89,"/",K89,"/",L89),"")</f>
        <v>#NAME?</v>
      </c>
      <c r="B89" s="239" t="n">
        <f aca="false">IF($C$5&gt;B88,B88+1,"")</f>
        <v>69</v>
      </c>
      <c r="C89" s="256" t="e">
        <f aca="false">IF(B89&lt;&gt;"",C88,"")</f>
        <v>#VALUE!</v>
      </c>
      <c r="D89" s="248" t="e">
        <f aca="false">IF(B89&lt;&gt;"",F88*$D$6,"")</f>
        <v>#VALUE!</v>
      </c>
      <c r="E89" s="248" t="e">
        <f aca="false">ROUND(IF(B89&lt;&gt;"",-C89-D89,""),8)</f>
        <v>#VALUE!</v>
      </c>
      <c r="F89" s="248" t="e">
        <f aca="false">IF(B89&lt;&gt;"",F88-E89,"")</f>
        <v>#VALUE!</v>
      </c>
      <c r="H89" s="265" t="e">
        <f aca="false">IF(B89&lt;&gt;"",IF(A89-$C$13&lt;=365,A89-$C$13,365),"")</f>
        <v>#NAME?</v>
      </c>
      <c r="I89" s="273" t="e">
        <f aca="false">IF(B89&lt;&gt;"",ROUND(E89*0.000082*H89,8),"")</f>
        <v>#VALUE!</v>
      </c>
      <c r="J89" s="239" t="e">
        <f aca="false">IF($C$15&gt;M89,M89,$C$15)</f>
        <v>#NAME?</v>
      </c>
      <c r="K89" s="268" t="e">
        <f aca="false">IF(K88=12,1,K88+1)</f>
        <v>#NAME?</v>
      </c>
      <c r="L89" s="239" t="e">
        <f aca="false">IF(K89=1,L88+1,L88)</f>
        <v>#NAME?</v>
      </c>
      <c r="M89" s="239" t="e">
        <f aca="false">DAY(FIMMÊS((CONCATENATE("01/",K89,"/",L89)),0))</f>
        <v>#NAME?</v>
      </c>
    </row>
    <row r="90" customFormat="false" ht="12.75" hidden="false" customHeight="false" outlineLevel="0" collapsed="false">
      <c r="A90" s="266" t="e">
        <f aca="false">IF(B90&lt;&gt;"",CONCATENATE(J90,"/",K90,"/",L90),"")</f>
        <v>#NAME?</v>
      </c>
      <c r="B90" s="239" t="n">
        <f aca="false">IF($C$5&gt;B89,B89+1,"")</f>
        <v>70</v>
      </c>
      <c r="C90" s="256" t="e">
        <f aca="false">IF(B90&lt;&gt;"",C89,"")</f>
        <v>#VALUE!</v>
      </c>
      <c r="D90" s="248" t="e">
        <f aca="false">IF(B90&lt;&gt;"",F89*$D$6,"")</f>
        <v>#VALUE!</v>
      </c>
      <c r="E90" s="248" t="e">
        <f aca="false">ROUND(IF(B90&lt;&gt;"",-C90-D90,""),8)</f>
        <v>#VALUE!</v>
      </c>
      <c r="F90" s="248" t="e">
        <f aca="false">IF(B90&lt;&gt;"",F89-E90,"")</f>
        <v>#VALUE!</v>
      </c>
      <c r="H90" s="265" t="e">
        <f aca="false">IF(B90&lt;&gt;"",IF(A90-$C$13&lt;=365,A90-$C$13,365),"")</f>
        <v>#NAME?</v>
      </c>
      <c r="I90" s="273" t="e">
        <f aca="false">IF(B90&lt;&gt;"",ROUND(E90*0.000082*H90,8),"")</f>
        <v>#VALUE!</v>
      </c>
      <c r="J90" s="239" t="e">
        <f aca="false">IF($C$15&gt;M90,M90,$C$15)</f>
        <v>#NAME?</v>
      </c>
      <c r="K90" s="268" t="e">
        <f aca="false">IF(K89=12,1,K89+1)</f>
        <v>#NAME?</v>
      </c>
      <c r="L90" s="239" t="e">
        <f aca="false">IF(K90=1,L89+1,L89)</f>
        <v>#NAME?</v>
      </c>
      <c r="M90" s="239" t="e">
        <f aca="false">DAY(FIMMÊS((CONCATENATE("01/",K90,"/",L90)),0))</f>
        <v>#NAME?</v>
      </c>
    </row>
    <row r="91" customFormat="false" ht="12.75" hidden="false" customHeight="false" outlineLevel="0" collapsed="false">
      <c r="A91" s="266" t="e">
        <f aca="false">IF(B91&lt;&gt;"",CONCATENATE(J91,"/",K91,"/",L91),"")</f>
        <v>#NAME?</v>
      </c>
      <c r="B91" s="239" t="n">
        <f aca="false">IF($C$5&gt;B90,B90+1,"")</f>
        <v>71</v>
      </c>
      <c r="C91" s="256" t="e">
        <f aca="false">IF(B91&lt;&gt;"",C90,"")</f>
        <v>#VALUE!</v>
      </c>
      <c r="D91" s="248" t="e">
        <f aca="false">IF(B91&lt;&gt;"",F90*$D$6,"")</f>
        <v>#VALUE!</v>
      </c>
      <c r="E91" s="248" t="e">
        <f aca="false">ROUND(IF(B91&lt;&gt;"",-C91-D91,""),8)</f>
        <v>#VALUE!</v>
      </c>
      <c r="F91" s="248" t="e">
        <f aca="false">IF(B91&lt;&gt;"",F90-E91,"")</f>
        <v>#VALUE!</v>
      </c>
      <c r="H91" s="265" t="e">
        <f aca="false">IF(B91&lt;&gt;"",IF(A91-$C$13&lt;=365,A91-$C$13,365),"")</f>
        <v>#NAME?</v>
      </c>
      <c r="I91" s="273" t="e">
        <f aca="false">IF(B91&lt;&gt;"",ROUND(E91*0.000082*H91,8),"")</f>
        <v>#VALUE!</v>
      </c>
      <c r="J91" s="239" t="e">
        <f aca="false">IF($C$15&gt;M91,M91,$C$15)</f>
        <v>#NAME?</v>
      </c>
      <c r="K91" s="268" t="e">
        <f aca="false">IF(K90=12,1,K90+1)</f>
        <v>#NAME?</v>
      </c>
      <c r="L91" s="239" t="e">
        <f aca="false">IF(K91=1,L90+1,L90)</f>
        <v>#NAME?</v>
      </c>
      <c r="M91" s="239" t="e">
        <f aca="false">DAY(FIMMÊS((CONCATENATE("01/",K91,"/",L91)),0))</f>
        <v>#NAME?</v>
      </c>
    </row>
    <row r="92" customFormat="false" ht="12.75" hidden="false" customHeight="false" outlineLevel="0" collapsed="false">
      <c r="A92" s="266" t="e">
        <f aca="false">IF(B92&lt;&gt;"",CONCATENATE(J92,"/",K92,"/",L92),"")</f>
        <v>#NAME?</v>
      </c>
      <c r="B92" s="239" t="n">
        <f aca="false">IF($C$5&gt;B91,B91+1,"")</f>
        <v>72</v>
      </c>
      <c r="C92" s="256" t="e">
        <f aca="false">IF(B92&lt;&gt;"",C91,"")</f>
        <v>#VALUE!</v>
      </c>
      <c r="D92" s="248" t="e">
        <f aca="false">IF(B92&lt;&gt;"",F91*$D$6,"")</f>
        <v>#VALUE!</v>
      </c>
      <c r="E92" s="248" t="e">
        <f aca="false">ROUND(IF(B92&lt;&gt;"",-C92-D92,""),8)</f>
        <v>#VALUE!</v>
      </c>
      <c r="F92" s="248" t="e">
        <f aca="false">IF(B92&lt;&gt;"",F91-E92,"")</f>
        <v>#VALUE!</v>
      </c>
      <c r="H92" s="265" t="e">
        <f aca="false">IF(B92&lt;&gt;"",IF(A92-$C$13&lt;=365,A92-$C$13,365),"")</f>
        <v>#NAME?</v>
      </c>
      <c r="I92" s="273" t="e">
        <f aca="false">IF(B92&lt;&gt;"",ROUND(E92*0.000082*H92,8),"")</f>
        <v>#VALUE!</v>
      </c>
      <c r="J92" s="239" t="e">
        <f aca="false">IF($C$15&gt;M92,M92,$C$15)</f>
        <v>#NAME?</v>
      </c>
      <c r="K92" s="268" t="e">
        <f aca="false">IF(K91=12,1,K91+1)</f>
        <v>#NAME?</v>
      </c>
      <c r="L92" s="239" t="e">
        <f aca="false">IF(K92=1,L91+1,L91)</f>
        <v>#NAME?</v>
      </c>
      <c r="M92" s="239" t="e">
        <f aca="false">DAY(FIMMÊS((CONCATENATE("01/",K92,"/",L92)),0))</f>
        <v>#NAME?</v>
      </c>
    </row>
    <row r="93" customFormat="false" ht="12.75" hidden="false" customHeight="false" outlineLevel="0" collapsed="false">
      <c r="A93" s="266" t="e">
        <f aca="false">IF(B93&lt;&gt;"",CONCATENATE(J93,"/",K93,"/",L93),"")</f>
        <v>#NAME?</v>
      </c>
      <c r="B93" s="239" t="n">
        <f aca="false">IF($C$5&gt;B92,B92+1,"")</f>
        <v>73</v>
      </c>
      <c r="C93" s="256" t="e">
        <f aca="false">IF(B93&lt;&gt;"",C92,"")</f>
        <v>#VALUE!</v>
      </c>
      <c r="D93" s="248" t="e">
        <f aca="false">IF(B93&lt;&gt;"",F92*$D$6,"")</f>
        <v>#VALUE!</v>
      </c>
      <c r="E93" s="248" t="e">
        <f aca="false">ROUND(IF(B93&lt;&gt;"",-C93-D93,""),8)</f>
        <v>#VALUE!</v>
      </c>
      <c r="F93" s="248" t="e">
        <f aca="false">IF(B93&lt;&gt;"",F92-E93,"")</f>
        <v>#VALUE!</v>
      </c>
      <c r="H93" s="265" t="e">
        <f aca="false">IF(B93&lt;&gt;"",IF(A93-$C$13&lt;=365,A93-$C$13,365),"")</f>
        <v>#NAME?</v>
      </c>
      <c r="I93" s="273" t="e">
        <f aca="false">IF(B93&lt;&gt;"",ROUND(E93*0.000082*H93,8),"")</f>
        <v>#VALUE!</v>
      </c>
      <c r="J93" s="239" t="e">
        <f aca="false">IF($C$15&gt;M93,M93,$C$15)</f>
        <v>#NAME?</v>
      </c>
      <c r="K93" s="268" t="e">
        <f aca="false">IF(K92=12,1,K92+1)</f>
        <v>#NAME?</v>
      </c>
      <c r="L93" s="239" t="e">
        <f aca="false">IF(K93=1,L92+1,L92)</f>
        <v>#NAME?</v>
      </c>
      <c r="M93" s="239" t="e">
        <f aca="false">DAY(FIMMÊS((CONCATENATE("01/",K93,"/",L93)),0))</f>
        <v>#NAME?</v>
      </c>
    </row>
    <row r="94" customFormat="false" ht="12.75" hidden="false" customHeight="false" outlineLevel="0" collapsed="false">
      <c r="A94" s="266" t="e">
        <f aca="false">IF(B94&lt;&gt;"",CONCATENATE(J94,"/",K94,"/",L94),"")</f>
        <v>#NAME?</v>
      </c>
      <c r="B94" s="239" t="n">
        <f aca="false">IF($C$5&gt;B93,B93+1,"")</f>
        <v>74</v>
      </c>
      <c r="C94" s="256" t="e">
        <f aca="false">IF(B94&lt;&gt;"",C93,"")</f>
        <v>#VALUE!</v>
      </c>
      <c r="D94" s="248" t="e">
        <f aca="false">IF(B94&lt;&gt;"",F93*$D$6,"")</f>
        <v>#VALUE!</v>
      </c>
      <c r="E94" s="248" t="e">
        <f aca="false">ROUND(IF(B94&lt;&gt;"",-C94-D94,""),8)</f>
        <v>#VALUE!</v>
      </c>
      <c r="F94" s="248" t="e">
        <f aca="false">IF(B94&lt;&gt;"",F93-E94,"")</f>
        <v>#VALUE!</v>
      </c>
      <c r="H94" s="265" t="e">
        <f aca="false">IF(B94&lt;&gt;"",IF(A94-$C$13&lt;=365,A94-$C$13,365),"")</f>
        <v>#NAME?</v>
      </c>
      <c r="I94" s="273" t="e">
        <f aca="false">IF(B94&lt;&gt;"",ROUND(E94*0.000082*H94,8),"")</f>
        <v>#VALUE!</v>
      </c>
      <c r="J94" s="239" t="e">
        <f aca="false">IF($C$15&gt;M94,M94,$C$15)</f>
        <v>#NAME?</v>
      </c>
      <c r="K94" s="268" t="e">
        <f aca="false">IF(K93=12,1,K93+1)</f>
        <v>#NAME?</v>
      </c>
      <c r="L94" s="239" t="e">
        <f aca="false">IF(K94=1,L93+1,L93)</f>
        <v>#NAME?</v>
      </c>
      <c r="M94" s="239" t="e">
        <f aca="false">DAY(FIMMÊS((CONCATENATE("01/",K94,"/",L94)),0))</f>
        <v>#NAME?</v>
      </c>
    </row>
    <row r="95" customFormat="false" ht="12.75" hidden="false" customHeight="false" outlineLevel="0" collapsed="false">
      <c r="A95" s="266" t="e">
        <f aca="false">IF(B95&lt;&gt;"",CONCATENATE(J95,"/",K95,"/",L95),"")</f>
        <v>#NAME?</v>
      </c>
      <c r="B95" s="239" t="n">
        <f aca="false">IF($C$5&gt;B94,B94+1,"")</f>
        <v>75</v>
      </c>
      <c r="C95" s="256" t="e">
        <f aca="false">IF(B95&lt;&gt;"",C94,"")</f>
        <v>#VALUE!</v>
      </c>
      <c r="D95" s="248" t="e">
        <f aca="false">IF(B95&lt;&gt;"",F94*$D$6,"")</f>
        <v>#VALUE!</v>
      </c>
      <c r="E95" s="248" t="e">
        <f aca="false">ROUND(IF(B95&lt;&gt;"",-C95-D95,""),8)</f>
        <v>#VALUE!</v>
      </c>
      <c r="F95" s="248" t="e">
        <f aca="false">IF(B95&lt;&gt;"",F94-E95,"")</f>
        <v>#VALUE!</v>
      </c>
      <c r="H95" s="265" t="e">
        <f aca="false">IF(B95&lt;&gt;"",IF(A95-$C$13&lt;=365,A95-$C$13,365),"")</f>
        <v>#NAME?</v>
      </c>
      <c r="I95" s="273" t="e">
        <f aca="false">IF(B95&lt;&gt;"",ROUND(E95*0.000082*H95,8),"")</f>
        <v>#VALUE!</v>
      </c>
      <c r="J95" s="239" t="e">
        <f aca="false">IF($C$15&gt;M95,M95,$C$15)</f>
        <v>#NAME?</v>
      </c>
      <c r="K95" s="268" t="e">
        <f aca="false">IF(K94=12,1,K94+1)</f>
        <v>#NAME?</v>
      </c>
      <c r="L95" s="239" t="e">
        <f aca="false">IF(K95=1,L94+1,L94)</f>
        <v>#NAME?</v>
      </c>
      <c r="M95" s="239" t="e">
        <f aca="false">DAY(FIMMÊS((CONCATENATE("01/",K95,"/",L95)),0))</f>
        <v>#NAME?</v>
      </c>
    </row>
    <row r="96" customFormat="false" ht="12.75" hidden="false" customHeight="false" outlineLevel="0" collapsed="false">
      <c r="A96" s="266" t="e">
        <f aca="false">IF(B96&lt;&gt;"",CONCATENATE(J96,"/",K96,"/",L96),"")</f>
        <v>#NAME?</v>
      </c>
      <c r="B96" s="239" t="n">
        <f aca="false">IF($C$5&gt;B95,B95+1,"")</f>
        <v>76</v>
      </c>
      <c r="C96" s="256" t="e">
        <f aca="false">IF(B96&lt;&gt;"",C95,"")</f>
        <v>#VALUE!</v>
      </c>
      <c r="D96" s="248" t="e">
        <f aca="false">IF(B96&lt;&gt;"",F95*$D$6,"")</f>
        <v>#VALUE!</v>
      </c>
      <c r="E96" s="248" t="e">
        <f aca="false">ROUND(IF(B96&lt;&gt;"",-C96-D96,""),8)</f>
        <v>#VALUE!</v>
      </c>
      <c r="F96" s="248" t="e">
        <f aca="false">IF(B96&lt;&gt;"",F95-E96,"")</f>
        <v>#VALUE!</v>
      </c>
      <c r="H96" s="265" t="e">
        <f aca="false">IF(B96&lt;&gt;"",IF(A96-$C$13&lt;=365,A96-$C$13,365),"")</f>
        <v>#NAME?</v>
      </c>
      <c r="I96" s="273" t="e">
        <f aca="false">IF(B96&lt;&gt;"",ROUND(E96*0.000082*H96,8),"")</f>
        <v>#VALUE!</v>
      </c>
      <c r="J96" s="239" t="e">
        <f aca="false">IF($C$15&gt;M96,M96,$C$15)</f>
        <v>#NAME?</v>
      </c>
      <c r="K96" s="268" t="e">
        <f aca="false">IF(K95=12,1,K95+1)</f>
        <v>#NAME?</v>
      </c>
      <c r="L96" s="239" t="e">
        <f aca="false">IF(K96=1,L95+1,L95)</f>
        <v>#NAME?</v>
      </c>
      <c r="M96" s="239" t="e">
        <f aca="false">DAY(FIMMÊS((CONCATENATE("01/",K96,"/",L96)),0))</f>
        <v>#NAME?</v>
      </c>
    </row>
    <row r="97" customFormat="false" ht="12.75" hidden="false" customHeight="false" outlineLevel="0" collapsed="false">
      <c r="A97" s="266" t="e">
        <f aca="false">IF(B97&lt;&gt;"",CONCATENATE(J97,"/",K97,"/",L97),"")</f>
        <v>#NAME?</v>
      </c>
      <c r="B97" s="239" t="n">
        <f aca="false">IF($C$5&gt;B96,B96+1,"")</f>
        <v>77</v>
      </c>
      <c r="C97" s="256" t="e">
        <f aca="false">IF(B97&lt;&gt;"",C96,"")</f>
        <v>#VALUE!</v>
      </c>
      <c r="D97" s="248" t="e">
        <f aca="false">IF(B97&lt;&gt;"",F96*$D$6,"")</f>
        <v>#VALUE!</v>
      </c>
      <c r="E97" s="248" t="e">
        <f aca="false">ROUND(IF(B97&lt;&gt;"",-C97-D97,""),8)</f>
        <v>#VALUE!</v>
      </c>
      <c r="F97" s="248" t="e">
        <f aca="false">IF(B97&lt;&gt;"",F96-E97,"")</f>
        <v>#VALUE!</v>
      </c>
      <c r="H97" s="265" t="e">
        <f aca="false">IF(B97&lt;&gt;"",IF(A97-$C$13&lt;=365,A97-$C$13,365),"")</f>
        <v>#NAME?</v>
      </c>
      <c r="I97" s="273" t="e">
        <f aca="false">IF(B97&lt;&gt;"",ROUND(E97*0.000082*H97,8),"")</f>
        <v>#VALUE!</v>
      </c>
      <c r="J97" s="239" t="e">
        <f aca="false">IF($C$15&gt;M97,M97,$C$15)</f>
        <v>#NAME?</v>
      </c>
      <c r="K97" s="268" t="e">
        <f aca="false">IF(K96=12,1,K96+1)</f>
        <v>#NAME?</v>
      </c>
      <c r="L97" s="239" t="e">
        <f aca="false">IF(K97=1,L96+1,L96)</f>
        <v>#NAME?</v>
      </c>
      <c r="M97" s="239" t="e">
        <f aca="false">DAY(FIMMÊS((CONCATENATE("01/",K97,"/",L97)),0))</f>
        <v>#NAME?</v>
      </c>
    </row>
    <row r="98" customFormat="false" ht="12.75" hidden="false" customHeight="false" outlineLevel="0" collapsed="false">
      <c r="A98" s="266" t="e">
        <f aca="false">IF(B98&lt;&gt;"",CONCATENATE(J98,"/",K98,"/",L98),"")</f>
        <v>#NAME?</v>
      </c>
      <c r="B98" s="239" t="n">
        <f aca="false">IF($C$5&gt;B97,B97+1,"")</f>
        <v>78</v>
      </c>
      <c r="C98" s="256" t="e">
        <f aca="false">IF(B98&lt;&gt;"",C97,"")</f>
        <v>#VALUE!</v>
      </c>
      <c r="D98" s="248" t="e">
        <f aca="false">IF(B98&lt;&gt;"",F97*$D$6,"")</f>
        <v>#VALUE!</v>
      </c>
      <c r="E98" s="248" t="e">
        <f aca="false">ROUND(IF(B98&lt;&gt;"",-C98-D98,""),8)</f>
        <v>#VALUE!</v>
      </c>
      <c r="F98" s="248" t="e">
        <f aca="false">IF(B98&lt;&gt;"",F97-E98,"")</f>
        <v>#VALUE!</v>
      </c>
      <c r="H98" s="265" t="e">
        <f aca="false">IF(B98&lt;&gt;"",IF(A98-$C$13&lt;=365,A98-$C$13,365),"")</f>
        <v>#NAME?</v>
      </c>
      <c r="I98" s="273" t="e">
        <f aca="false">IF(B98&lt;&gt;"",ROUND(E98*0.000082*H98,8),"")</f>
        <v>#VALUE!</v>
      </c>
      <c r="J98" s="239" t="e">
        <f aca="false">IF($C$15&gt;M98,M98,$C$15)</f>
        <v>#NAME?</v>
      </c>
      <c r="K98" s="268" t="e">
        <f aca="false">IF(K97=12,1,K97+1)</f>
        <v>#NAME?</v>
      </c>
      <c r="L98" s="239" t="e">
        <f aca="false">IF(K98=1,L97+1,L97)</f>
        <v>#NAME?</v>
      </c>
      <c r="M98" s="239" t="e">
        <f aca="false">DAY(FIMMÊS((CONCATENATE("01/",K98,"/",L98)),0))</f>
        <v>#NAME?</v>
      </c>
    </row>
    <row r="99" customFormat="false" ht="12.75" hidden="false" customHeight="false" outlineLevel="0" collapsed="false">
      <c r="A99" s="266" t="e">
        <f aca="false">IF(B99&lt;&gt;"",CONCATENATE(J99,"/",K99,"/",L99),"")</f>
        <v>#NAME?</v>
      </c>
      <c r="B99" s="239" t="n">
        <f aca="false">IF($C$5&gt;B98,B98+1,"")</f>
        <v>79</v>
      </c>
      <c r="C99" s="256" t="e">
        <f aca="false">IF(B99&lt;&gt;"",C98,"")</f>
        <v>#VALUE!</v>
      </c>
      <c r="D99" s="248" t="e">
        <f aca="false">IF(B99&lt;&gt;"",F98*$D$6,"")</f>
        <v>#VALUE!</v>
      </c>
      <c r="E99" s="248" t="e">
        <f aca="false">ROUND(IF(B99&lt;&gt;"",-C99-D99,""),8)</f>
        <v>#VALUE!</v>
      </c>
      <c r="F99" s="248" t="e">
        <f aca="false">IF(B99&lt;&gt;"",F98-E99,"")</f>
        <v>#VALUE!</v>
      </c>
      <c r="H99" s="265" t="e">
        <f aca="false">IF(B99&lt;&gt;"",IF(A99-$C$13&lt;=365,A99-$C$13,365),"")</f>
        <v>#NAME?</v>
      </c>
      <c r="I99" s="273" t="e">
        <f aca="false">IF(B99&lt;&gt;"",ROUND(E99*0.000082*H99,8),"")</f>
        <v>#VALUE!</v>
      </c>
      <c r="J99" s="239" t="e">
        <f aca="false">IF($C$15&gt;M99,M99,$C$15)</f>
        <v>#NAME?</v>
      </c>
      <c r="K99" s="268" t="e">
        <f aca="false">IF(K98=12,1,K98+1)</f>
        <v>#NAME?</v>
      </c>
      <c r="L99" s="239" t="e">
        <f aca="false">IF(K99=1,L98+1,L98)</f>
        <v>#NAME?</v>
      </c>
      <c r="M99" s="239" t="e">
        <f aca="false">DAY(FIMMÊS((CONCATENATE("01/",K99,"/",L99)),0))</f>
        <v>#NAME?</v>
      </c>
    </row>
    <row r="100" customFormat="false" ht="12.75" hidden="false" customHeight="false" outlineLevel="0" collapsed="false">
      <c r="A100" s="266" t="e">
        <f aca="false">IF(B100&lt;&gt;"",CONCATENATE(J100,"/",K100,"/",L100),"")</f>
        <v>#NAME?</v>
      </c>
      <c r="B100" s="239" t="n">
        <f aca="false">IF($C$5&gt;B99,B99+1,"")</f>
        <v>80</v>
      </c>
      <c r="C100" s="256" t="e">
        <f aca="false">IF(B100&lt;&gt;"",C99,"")</f>
        <v>#VALUE!</v>
      </c>
      <c r="D100" s="248" t="e">
        <f aca="false">IF(B100&lt;&gt;"",F99*$D$6,"")</f>
        <v>#VALUE!</v>
      </c>
      <c r="E100" s="248" t="e">
        <f aca="false">ROUND(IF(B100&lt;&gt;"",-C100-D100,""),8)</f>
        <v>#VALUE!</v>
      </c>
      <c r="F100" s="248" t="e">
        <f aca="false">IF(B100&lt;&gt;"",F99-E100,"")</f>
        <v>#VALUE!</v>
      </c>
      <c r="H100" s="265" t="e">
        <f aca="false">IF(B100&lt;&gt;"",IF(A100-$C$13&lt;=365,A100-$C$13,365),"")</f>
        <v>#NAME?</v>
      </c>
      <c r="I100" s="273" t="e">
        <f aca="false">IF(B100&lt;&gt;"",ROUND(E100*0.000082*H100,8),"")</f>
        <v>#VALUE!</v>
      </c>
      <c r="J100" s="239" t="e">
        <f aca="false">IF($C$15&gt;M100,M100,$C$15)</f>
        <v>#NAME?</v>
      </c>
      <c r="K100" s="268" t="e">
        <f aca="false">IF(K99=12,1,K99+1)</f>
        <v>#NAME?</v>
      </c>
      <c r="L100" s="239" t="e">
        <f aca="false">IF(K100=1,L99+1,L99)</f>
        <v>#NAME?</v>
      </c>
      <c r="M100" s="239" t="e">
        <f aca="false">DAY(FIMMÊS((CONCATENATE("01/",K100,"/",L100)),0))</f>
        <v>#NAME?</v>
      </c>
    </row>
    <row r="101" customFormat="false" ht="12.75" hidden="false" customHeight="false" outlineLevel="0" collapsed="false">
      <c r="A101" s="266" t="e">
        <f aca="false">IF(B101&lt;&gt;"",CONCATENATE(J101,"/",K101,"/",L101),"")</f>
        <v>#NAME?</v>
      </c>
      <c r="B101" s="239" t="n">
        <f aca="false">IF($C$5&gt;B100,B100+1,"")</f>
        <v>81</v>
      </c>
      <c r="C101" s="256" t="e">
        <f aca="false">IF(B101&lt;&gt;"",C100,"")</f>
        <v>#VALUE!</v>
      </c>
      <c r="D101" s="248" t="e">
        <f aca="false">IF(B101&lt;&gt;"",F100*$D$6,"")</f>
        <v>#VALUE!</v>
      </c>
      <c r="E101" s="248" t="e">
        <f aca="false">ROUND(IF(B101&lt;&gt;"",-C101-D101,""),8)</f>
        <v>#VALUE!</v>
      </c>
      <c r="F101" s="248" t="e">
        <f aca="false">IF(B101&lt;&gt;"",F100-E101,"")</f>
        <v>#VALUE!</v>
      </c>
      <c r="H101" s="265" t="e">
        <f aca="false">IF(B101&lt;&gt;"",IF(A101-$C$13&lt;=365,A101-$C$13,365),"")</f>
        <v>#NAME?</v>
      </c>
      <c r="I101" s="273" t="e">
        <f aca="false">IF(B101&lt;&gt;"",ROUND(E101*0.000082*H101,8),"")</f>
        <v>#VALUE!</v>
      </c>
      <c r="J101" s="239" t="e">
        <f aca="false">IF($C$15&gt;M101,M101,$C$15)</f>
        <v>#NAME?</v>
      </c>
      <c r="K101" s="268" t="e">
        <f aca="false">IF(K100=12,1,K100+1)</f>
        <v>#NAME?</v>
      </c>
      <c r="L101" s="239" t="e">
        <f aca="false">IF(K101=1,L100+1,L100)</f>
        <v>#NAME?</v>
      </c>
      <c r="M101" s="239" t="e">
        <f aca="false">DAY(FIMMÊS((CONCATENATE("01/",K101,"/",L101)),0))</f>
        <v>#NAME?</v>
      </c>
    </row>
    <row r="102" customFormat="false" ht="12.75" hidden="false" customHeight="false" outlineLevel="0" collapsed="false">
      <c r="A102" s="266" t="e">
        <f aca="false">IF(B102&lt;&gt;"",CONCATENATE(J102,"/",K102,"/",L102),"")</f>
        <v>#NAME?</v>
      </c>
      <c r="B102" s="239" t="n">
        <f aca="false">IF($C$5&gt;B101,B101+1,"")</f>
        <v>82</v>
      </c>
      <c r="C102" s="256" t="e">
        <f aca="false">IF(B102&lt;&gt;"",C101,"")</f>
        <v>#VALUE!</v>
      </c>
      <c r="D102" s="248" t="e">
        <f aca="false">IF(B102&lt;&gt;"",F101*$D$6,"")</f>
        <v>#VALUE!</v>
      </c>
      <c r="E102" s="248" t="e">
        <f aca="false">ROUND(IF(B102&lt;&gt;"",-C102-D102,""),8)</f>
        <v>#VALUE!</v>
      </c>
      <c r="F102" s="248" t="e">
        <f aca="false">IF(B102&lt;&gt;"",F101-E102,"")</f>
        <v>#VALUE!</v>
      </c>
      <c r="H102" s="265" t="e">
        <f aca="false">IF(B102&lt;&gt;"",IF(A102-$C$13&lt;=365,A102-$C$13,365),"")</f>
        <v>#NAME?</v>
      </c>
      <c r="I102" s="273" t="e">
        <f aca="false">IF(B102&lt;&gt;"",ROUND(E102*0.000082*H102,8),"")</f>
        <v>#VALUE!</v>
      </c>
      <c r="J102" s="239" t="e">
        <f aca="false">IF($C$15&gt;M102,M102,$C$15)</f>
        <v>#NAME?</v>
      </c>
      <c r="K102" s="268" t="e">
        <f aca="false">IF(K101=12,1,K101+1)</f>
        <v>#NAME?</v>
      </c>
      <c r="L102" s="239" t="e">
        <f aca="false">IF(K102=1,L101+1,L101)</f>
        <v>#NAME?</v>
      </c>
      <c r="M102" s="239" t="e">
        <f aca="false">DAY(FIMMÊS((CONCATENATE("01/",K102,"/",L102)),0))</f>
        <v>#NAME?</v>
      </c>
    </row>
    <row r="103" customFormat="false" ht="12.75" hidden="false" customHeight="false" outlineLevel="0" collapsed="false">
      <c r="A103" s="266" t="e">
        <f aca="false">IF(B103&lt;&gt;"",CONCATENATE(J103,"/",K103,"/",L103),"")</f>
        <v>#NAME?</v>
      </c>
      <c r="B103" s="239" t="n">
        <f aca="false">IF($C$5&gt;B102,B102+1,"")</f>
        <v>83</v>
      </c>
      <c r="C103" s="256" t="e">
        <f aca="false">IF(B103&lt;&gt;"",C102,"")</f>
        <v>#VALUE!</v>
      </c>
      <c r="D103" s="248" t="e">
        <f aca="false">IF(B103&lt;&gt;"",F102*$D$6,"")</f>
        <v>#VALUE!</v>
      </c>
      <c r="E103" s="248" t="e">
        <f aca="false">ROUND(IF(B103&lt;&gt;"",-C103-D103,""),8)</f>
        <v>#VALUE!</v>
      </c>
      <c r="F103" s="248" t="e">
        <f aca="false">IF(B103&lt;&gt;"",F102-E103,"")</f>
        <v>#VALUE!</v>
      </c>
      <c r="H103" s="265" t="e">
        <f aca="false">IF(B103&lt;&gt;"",IF(A103-$C$13&lt;=365,A103-$C$13,365),"")</f>
        <v>#NAME?</v>
      </c>
      <c r="I103" s="273" t="e">
        <f aca="false">IF(B103&lt;&gt;"",ROUND(E103*0.000082*H103,8),"")</f>
        <v>#VALUE!</v>
      </c>
      <c r="J103" s="239" t="e">
        <f aca="false">IF($C$15&gt;M103,M103,$C$15)</f>
        <v>#NAME?</v>
      </c>
      <c r="K103" s="268" t="e">
        <f aca="false">IF(K102=12,1,K102+1)</f>
        <v>#NAME?</v>
      </c>
      <c r="L103" s="239" t="e">
        <f aca="false">IF(K103=1,L102+1,L102)</f>
        <v>#NAME?</v>
      </c>
      <c r="M103" s="239" t="e">
        <f aca="false">DAY(FIMMÊS((CONCATENATE("01/",K103,"/",L103)),0))</f>
        <v>#NAME?</v>
      </c>
    </row>
    <row r="104" customFormat="false" ht="12.75" hidden="false" customHeight="false" outlineLevel="0" collapsed="false">
      <c r="A104" s="266" t="e">
        <f aca="false">IF(B104&lt;&gt;"",CONCATENATE(J104,"/",K104,"/",L104),"")</f>
        <v>#NAME?</v>
      </c>
      <c r="B104" s="239" t="n">
        <f aca="false">IF($C$5&gt;B103,B103+1,"")</f>
        <v>84</v>
      </c>
      <c r="C104" s="256" t="e">
        <f aca="false">IF(B104&lt;&gt;"",C103,"")</f>
        <v>#VALUE!</v>
      </c>
      <c r="D104" s="248" t="e">
        <f aca="false">IF(B104&lt;&gt;"",F103*$D$6,"")</f>
        <v>#VALUE!</v>
      </c>
      <c r="E104" s="248" t="e">
        <f aca="false">ROUND(IF(B104&lt;&gt;"",-C104-D104,""),8)</f>
        <v>#VALUE!</v>
      </c>
      <c r="F104" s="248" t="e">
        <f aca="false">IF(B104&lt;&gt;"",F103-E104,"")</f>
        <v>#VALUE!</v>
      </c>
      <c r="H104" s="265" t="e">
        <f aca="false">IF(B104&lt;&gt;"",IF(A104-$C$13&lt;=365,A104-$C$13,365),"")</f>
        <v>#NAME?</v>
      </c>
      <c r="I104" s="273" t="e">
        <f aca="false">IF(B104&lt;&gt;"",ROUND(E104*0.000082*H104,8),"")</f>
        <v>#VALUE!</v>
      </c>
      <c r="J104" s="239" t="e">
        <f aca="false">IF($C$15&gt;M104,M104,$C$15)</f>
        <v>#NAME?</v>
      </c>
      <c r="K104" s="268" t="e">
        <f aca="false">IF(K103=12,1,K103+1)</f>
        <v>#NAME?</v>
      </c>
      <c r="L104" s="239" t="e">
        <f aca="false">IF(K104=1,L103+1,L103)</f>
        <v>#NAME?</v>
      </c>
      <c r="M104" s="239" t="e">
        <f aca="false">DAY(FIMMÊS((CONCATENATE("01/",K104,"/",L104)),0))</f>
        <v>#NAME?</v>
      </c>
    </row>
    <row r="105" customFormat="false" ht="12.75" hidden="false" customHeight="false" outlineLevel="0" collapsed="false">
      <c r="A105" s="266" t="e">
        <f aca="false">IF(B105&lt;&gt;"",CONCATENATE(J105,"/",K105,"/",L105),"")</f>
        <v>#NAME?</v>
      </c>
      <c r="B105" s="239" t="n">
        <f aca="false">IF($C$5&gt;B104,B104+1,"")</f>
        <v>85</v>
      </c>
      <c r="C105" s="256" t="e">
        <f aca="false">IF(B105&lt;&gt;"",C104,"")</f>
        <v>#VALUE!</v>
      </c>
      <c r="D105" s="248" t="e">
        <f aca="false">IF(B105&lt;&gt;"",F104*$D$6,"")</f>
        <v>#VALUE!</v>
      </c>
      <c r="E105" s="248" t="e">
        <f aca="false">ROUND(IF(B105&lt;&gt;"",-C105-D105,""),8)</f>
        <v>#VALUE!</v>
      </c>
      <c r="F105" s="248" t="e">
        <f aca="false">IF(B105&lt;&gt;"",F104-E105,"")</f>
        <v>#VALUE!</v>
      </c>
      <c r="H105" s="265" t="e">
        <f aca="false">IF(B105&lt;&gt;"",IF(A105-$C$13&lt;=365,A105-$C$13,365),"")</f>
        <v>#NAME?</v>
      </c>
      <c r="I105" s="273" t="e">
        <f aca="false">IF(B105&lt;&gt;"",ROUND(E105*0.000082*H105,8),"")</f>
        <v>#VALUE!</v>
      </c>
      <c r="J105" s="239" t="e">
        <f aca="false">IF($C$15&gt;M105,M105,$C$15)</f>
        <v>#NAME?</v>
      </c>
      <c r="K105" s="268" t="e">
        <f aca="false">IF(K104=12,1,K104+1)</f>
        <v>#NAME?</v>
      </c>
      <c r="L105" s="239" t="e">
        <f aca="false">IF(K105=1,L104+1,L104)</f>
        <v>#NAME?</v>
      </c>
      <c r="M105" s="239" t="e">
        <f aca="false">DAY(FIMMÊS((CONCATENATE("01/",K105,"/",L105)),0))</f>
        <v>#NAME?</v>
      </c>
    </row>
    <row r="106" customFormat="false" ht="12.75" hidden="false" customHeight="false" outlineLevel="0" collapsed="false">
      <c r="A106" s="266" t="e">
        <f aca="false">IF(B106&lt;&gt;"",CONCATENATE(J106,"/",K106,"/",L106),"")</f>
        <v>#NAME?</v>
      </c>
      <c r="B106" s="239" t="n">
        <f aca="false">IF($C$5&gt;B105,B105+1,"")</f>
        <v>86</v>
      </c>
      <c r="C106" s="256" t="e">
        <f aca="false">IF(B106&lt;&gt;"",C105,"")</f>
        <v>#VALUE!</v>
      </c>
      <c r="D106" s="248" t="e">
        <f aca="false">IF(B106&lt;&gt;"",F105*$D$6,"")</f>
        <v>#VALUE!</v>
      </c>
      <c r="E106" s="248" t="e">
        <f aca="false">ROUND(IF(B106&lt;&gt;"",-C106-D106,""),8)</f>
        <v>#VALUE!</v>
      </c>
      <c r="F106" s="248" t="e">
        <f aca="false">IF(B106&lt;&gt;"",F105-E106,"")</f>
        <v>#VALUE!</v>
      </c>
      <c r="H106" s="265" t="e">
        <f aca="false">IF(B106&lt;&gt;"",IF(A106-$C$13&lt;=365,A106-$C$13,365),"")</f>
        <v>#NAME?</v>
      </c>
      <c r="I106" s="273" t="e">
        <f aca="false">IF(B106&lt;&gt;"",ROUND(E106*0.000082*H106,8),"")</f>
        <v>#VALUE!</v>
      </c>
      <c r="J106" s="239" t="e">
        <f aca="false">IF($C$15&gt;M106,M106,$C$15)</f>
        <v>#NAME?</v>
      </c>
      <c r="K106" s="268" t="e">
        <f aca="false">IF(K105=12,1,K105+1)</f>
        <v>#NAME?</v>
      </c>
      <c r="L106" s="239" t="e">
        <f aca="false">IF(K106=1,L105+1,L105)</f>
        <v>#NAME?</v>
      </c>
      <c r="M106" s="239" t="e">
        <f aca="false">DAY(FIMMÊS((CONCATENATE("01/",K106,"/",L106)),0))</f>
        <v>#NAME?</v>
      </c>
    </row>
    <row r="107" customFormat="false" ht="12.75" hidden="false" customHeight="false" outlineLevel="0" collapsed="false">
      <c r="A107" s="266" t="e">
        <f aca="false">IF(B107&lt;&gt;"",CONCATENATE(J107,"/",K107,"/",L107),"")</f>
        <v>#NAME?</v>
      </c>
      <c r="B107" s="239" t="n">
        <f aca="false">IF($C$5&gt;B106,B106+1,"")</f>
        <v>87</v>
      </c>
      <c r="C107" s="256" t="e">
        <f aca="false">IF(B107&lt;&gt;"",C106,"")</f>
        <v>#VALUE!</v>
      </c>
      <c r="D107" s="248" t="e">
        <f aca="false">IF(B107&lt;&gt;"",F106*$D$6,"")</f>
        <v>#VALUE!</v>
      </c>
      <c r="E107" s="248" t="e">
        <f aca="false">ROUND(IF(B107&lt;&gt;"",-C107-D107,""),8)</f>
        <v>#VALUE!</v>
      </c>
      <c r="F107" s="248" t="e">
        <f aca="false">IF(B107&lt;&gt;"",F106-E107,"")</f>
        <v>#VALUE!</v>
      </c>
      <c r="H107" s="265" t="e">
        <f aca="false">IF(B107&lt;&gt;"",IF(A107-$C$13&lt;=365,A107-$C$13,365),"")</f>
        <v>#NAME?</v>
      </c>
      <c r="I107" s="273" t="e">
        <f aca="false">IF(B107&lt;&gt;"",ROUND(E107*0.000082*H107,8),"")</f>
        <v>#VALUE!</v>
      </c>
      <c r="J107" s="239" t="e">
        <f aca="false">IF($C$15&gt;M107,M107,$C$15)</f>
        <v>#NAME?</v>
      </c>
      <c r="K107" s="268" t="e">
        <f aca="false">IF(K106=12,1,K106+1)</f>
        <v>#NAME?</v>
      </c>
      <c r="L107" s="239" t="e">
        <f aca="false">IF(K107=1,L106+1,L106)</f>
        <v>#NAME?</v>
      </c>
      <c r="M107" s="239" t="e">
        <f aca="false">DAY(FIMMÊS((CONCATENATE("01/",K107,"/",L107)),0))</f>
        <v>#NAME?</v>
      </c>
    </row>
    <row r="108" customFormat="false" ht="12.75" hidden="false" customHeight="false" outlineLevel="0" collapsed="false">
      <c r="A108" s="266" t="e">
        <f aca="false">IF(B108&lt;&gt;"",CONCATENATE(J108,"/",K108,"/",L108),"")</f>
        <v>#NAME?</v>
      </c>
      <c r="B108" s="239" t="n">
        <f aca="false">IF($C$5&gt;B107,B107+1,"")</f>
        <v>88</v>
      </c>
      <c r="C108" s="256" t="e">
        <f aca="false">IF(B108&lt;&gt;"",C107,"")</f>
        <v>#VALUE!</v>
      </c>
      <c r="D108" s="248" t="e">
        <f aca="false">IF(B108&lt;&gt;"",F107*$D$6,"")</f>
        <v>#VALUE!</v>
      </c>
      <c r="E108" s="248" t="e">
        <f aca="false">ROUND(IF(B108&lt;&gt;"",-C108-D108,""),8)</f>
        <v>#VALUE!</v>
      </c>
      <c r="F108" s="248" t="e">
        <f aca="false">IF(B108&lt;&gt;"",F107-E108,"")</f>
        <v>#VALUE!</v>
      </c>
      <c r="H108" s="265" t="e">
        <f aca="false">IF(B108&lt;&gt;"",IF(A108-$C$13&lt;=365,A108-$C$13,365),"")</f>
        <v>#NAME?</v>
      </c>
      <c r="I108" s="273" t="e">
        <f aca="false">IF(B108&lt;&gt;"",ROUND(E108*0.000082*H108,8),"")</f>
        <v>#VALUE!</v>
      </c>
      <c r="J108" s="239" t="e">
        <f aca="false">IF($C$15&gt;M108,M108,$C$15)</f>
        <v>#NAME?</v>
      </c>
      <c r="K108" s="268" t="e">
        <f aca="false">IF(K107=12,1,K107+1)</f>
        <v>#NAME?</v>
      </c>
      <c r="L108" s="239" t="e">
        <f aca="false">IF(K108=1,L107+1,L107)</f>
        <v>#NAME?</v>
      </c>
      <c r="M108" s="239" t="e">
        <f aca="false">DAY(FIMMÊS((CONCATENATE("01/",K108,"/",L108)),0))</f>
        <v>#NAME?</v>
      </c>
    </row>
    <row r="109" customFormat="false" ht="12.75" hidden="false" customHeight="false" outlineLevel="0" collapsed="false">
      <c r="A109" s="266" t="e">
        <f aca="false">IF(B109&lt;&gt;"",CONCATENATE(J109,"/",K109,"/",L109),"")</f>
        <v>#NAME?</v>
      </c>
      <c r="B109" s="239" t="n">
        <f aca="false">IF($C$5&gt;B108,B108+1,"")</f>
        <v>89</v>
      </c>
      <c r="C109" s="256" t="e">
        <f aca="false">IF(B109&lt;&gt;"",C108,"")</f>
        <v>#VALUE!</v>
      </c>
      <c r="D109" s="248" t="e">
        <f aca="false">IF(B109&lt;&gt;"",F108*$D$6,"")</f>
        <v>#VALUE!</v>
      </c>
      <c r="E109" s="248" t="e">
        <f aca="false">ROUND(IF(B109&lt;&gt;"",-C109-D109,""),8)</f>
        <v>#VALUE!</v>
      </c>
      <c r="F109" s="248" t="e">
        <f aca="false">IF(B109&lt;&gt;"",F108-E109,"")</f>
        <v>#VALUE!</v>
      </c>
      <c r="H109" s="265" t="e">
        <f aca="false">IF(B109&lt;&gt;"",IF(A109-$C$13&lt;=365,A109-$C$13,365),"")</f>
        <v>#NAME?</v>
      </c>
      <c r="I109" s="273" t="e">
        <f aca="false">IF(B109&lt;&gt;"",ROUND(E109*0.000082*H109,8),"")</f>
        <v>#VALUE!</v>
      </c>
      <c r="J109" s="239" t="e">
        <f aca="false">IF($C$15&gt;M109,M109,$C$15)</f>
        <v>#NAME?</v>
      </c>
      <c r="K109" s="268" t="e">
        <f aca="false">IF(K108=12,1,K108+1)</f>
        <v>#NAME?</v>
      </c>
      <c r="L109" s="239" t="e">
        <f aca="false">IF(K109=1,L108+1,L108)</f>
        <v>#NAME?</v>
      </c>
      <c r="M109" s="239" t="e">
        <f aca="false">DAY(FIMMÊS((CONCATENATE("01/",K109,"/",L109)),0))</f>
        <v>#NAME?</v>
      </c>
    </row>
    <row r="110" customFormat="false" ht="12.75" hidden="false" customHeight="false" outlineLevel="0" collapsed="false">
      <c r="A110" s="266" t="e">
        <f aca="false">IF(B110&lt;&gt;"",CONCATENATE(J110,"/",K110,"/",L110),"")</f>
        <v>#NAME?</v>
      </c>
      <c r="B110" s="239" t="n">
        <f aca="false">IF($C$5&gt;B109,B109+1,"")</f>
        <v>90</v>
      </c>
      <c r="C110" s="256" t="e">
        <f aca="false">IF(B110&lt;&gt;"",C109,"")</f>
        <v>#VALUE!</v>
      </c>
      <c r="D110" s="248" t="e">
        <f aca="false">IF(B110&lt;&gt;"",F109*$D$6,"")</f>
        <v>#VALUE!</v>
      </c>
      <c r="E110" s="248" t="e">
        <f aca="false">ROUND(IF(B110&lt;&gt;"",-C110-D110,""),8)</f>
        <v>#VALUE!</v>
      </c>
      <c r="F110" s="248" t="e">
        <f aca="false">IF(B110&lt;&gt;"",F109-E110,"")</f>
        <v>#VALUE!</v>
      </c>
      <c r="H110" s="265" t="e">
        <f aca="false">IF(B110&lt;&gt;"",IF(A110-$C$13&lt;=365,A110-$C$13,365),"")</f>
        <v>#NAME?</v>
      </c>
      <c r="I110" s="273" t="e">
        <f aca="false">IF(B110&lt;&gt;"",ROUND(E110*0.000082*H110,8),"")</f>
        <v>#VALUE!</v>
      </c>
      <c r="J110" s="239" t="e">
        <f aca="false">IF($C$15&gt;M110,M110,$C$15)</f>
        <v>#NAME?</v>
      </c>
      <c r="K110" s="268" t="e">
        <f aca="false">IF(K109=12,1,K109+1)</f>
        <v>#NAME?</v>
      </c>
      <c r="L110" s="239" t="e">
        <f aca="false">IF(K110=1,L109+1,L109)</f>
        <v>#NAME?</v>
      </c>
      <c r="M110" s="239" t="e">
        <f aca="false">DAY(FIMMÊS((CONCATENATE("01/",K110,"/",L110)),0))</f>
        <v>#NAME?</v>
      </c>
    </row>
    <row r="111" customFormat="false" ht="12.75" hidden="false" customHeight="false" outlineLevel="0" collapsed="false">
      <c r="A111" s="266" t="e">
        <f aca="false">IF(B111&lt;&gt;"",CONCATENATE(J111,"/",K111,"/",L111),"")</f>
        <v>#NAME?</v>
      </c>
      <c r="B111" s="239" t="n">
        <f aca="false">IF($C$5&gt;B110,B110+1,"")</f>
        <v>91</v>
      </c>
      <c r="C111" s="256" t="e">
        <f aca="false">IF(B111&lt;&gt;"",C110,"")</f>
        <v>#VALUE!</v>
      </c>
      <c r="D111" s="248" t="e">
        <f aca="false">IF(B111&lt;&gt;"",F110*$D$6,"")</f>
        <v>#VALUE!</v>
      </c>
      <c r="E111" s="248" t="e">
        <f aca="false">ROUND(IF(B111&lt;&gt;"",-C111-D111,""),8)</f>
        <v>#VALUE!</v>
      </c>
      <c r="F111" s="248" t="e">
        <f aca="false">IF(B111&lt;&gt;"",F110-E111,"")</f>
        <v>#VALUE!</v>
      </c>
      <c r="H111" s="265" t="e">
        <f aca="false">IF(B111&lt;&gt;"",IF(A111-$C$13&lt;=365,A111-$C$13,365),"")</f>
        <v>#NAME?</v>
      </c>
      <c r="I111" s="273" t="e">
        <f aca="false">IF(B111&lt;&gt;"",ROUND(E111*0.000082*H111,8),"")</f>
        <v>#VALUE!</v>
      </c>
      <c r="J111" s="239" t="e">
        <f aca="false">IF($C$15&gt;M111,M111,$C$15)</f>
        <v>#NAME?</v>
      </c>
      <c r="K111" s="268" t="e">
        <f aca="false">IF(K110=12,1,K110+1)</f>
        <v>#NAME?</v>
      </c>
      <c r="L111" s="239" t="e">
        <f aca="false">IF(K111=1,L110+1,L110)</f>
        <v>#NAME?</v>
      </c>
      <c r="M111" s="239" t="e">
        <f aca="false">DAY(FIMMÊS((CONCATENATE("01/",K111,"/",L111)),0))</f>
        <v>#NAME?</v>
      </c>
    </row>
    <row r="112" customFormat="false" ht="12.75" hidden="false" customHeight="false" outlineLevel="0" collapsed="false">
      <c r="A112" s="266" t="e">
        <f aca="false">IF(B112&lt;&gt;"",CONCATENATE(J112,"/",K112,"/",L112),"")</f>
        <v>#NAME?</v>
      </c>
      <c r="B112" s="239" t="n">
        <f aca="false">IF($C$5&gt;B111,B111+1,"")</f>
        <v>92</v>
      </c>
      <c r="C112" s="256" t="e">
        <f aca="false">IF(B112&lt;&gt;"",C111,"")</f>
        <v>#VALUE!</v>
      </c>
      <c r="D112" s="248" t="e">
        <f aca="false">IF(B112&lt;&gt;"",F111*$D$6,"")</f>
        <v>#VALUE!</v>
      </c>
      <c r="E112" s="248" t="e">
        <f aca="false">ROUND(IF(B112&lt;&gt;"",-C112-D112,""),8)</f>
        <v>#VALUE!</v>
      </c>
      <c r="F112" s="248" t="e">
        <f aca="false">IF(B112&lt;&gt;"",F111-E112,"")</f>
        <v>#VALUE!</v>
      </c>
      <c r="H112" s="265" t="e">
        <f aca="false">IF(B112&lt;&gt;"",IF(A112-$C$13&lt;=365,A112-$C$13,365),"")</f>
        <v>#NAME?</v>
      </c>
      <c r="I112" s="273" t="e">
        <f aca="false">IF(B112&lt;&gt;"",ROUND(E112*0.000082*H112,8),"")</f>
        <v>#VALUE!</v>
      </c>
      <c r="J112" s="239" t="e">
        <f aca="false">IF($C$15&gt;M112,M112,$C$15)</f>
        <v>#NAME?</v>
      </c>
      <c r="K112" s="268" t="e">
        <f aca="false">IF(K111=12,1,K111+1)</f>
        <v>#NAME?</v>
      </c>
      <c r="L112" s="239" t="e">
        <f aca="false">IF(K112=1,L111+1,L111)</f>
        <v>#NAME?</v>
      </c>
      <c r="M112" s="239" t="e">
        <f aca="false">DAY(FIMMÊS((CONCATENATE("01/",K112,"/",L112)),0))</f>
        <v>#NAME?</v>
      </c>
    </row>
    <row r="113" customFormat="false" ht="12.75" hidden="false" customHeight="false" outlineLevel="0" collapsed="false">
      <c r="A113" s="266" t="e">
        <f aca="false">IF(B113&lt;&gt;"",CONCATENATE(J113,"/",K113,"/",L113),"")</f>
        <v>#NAME?</v>
      </c>
      <c r="B113" s="239" t="n">
        <f aca="false">IF($C$5&gt;B112,B112+1,"")</f>
        <v>93</v>
      </c>
      <c r="C113" s="256" t="e">
        <f aca="false">IF(B113&lt;&gt;"",C112,"")</f>
        <v>#VALUE!</v>
      </c>
      <c r="D113" s="248" t="e">
        <f aca="false">IF(B113&lt;&gt;"",F112*$D$6,"")</f>
        <v>#VALUE!</v>
      </c>
      <c r="E113" s="248" t="e">
        <f aca="false">ROUND(IF(B113&lt;&gt;"",-C113-D113,""),8)</f>
        <v>#VALUE!</v>
      </c>
      <c r="F113" s="248" t="e">
        <f aca="false">IF(B113&lt;&gt;"",F112-E113,"")</f>
        <v>#VALUE!</v>
      </c>
      <c r="H113" s="265" t="e">
        <f aca="false">IF(B113&lt;&gt;"",IF(A113-$C$13&lt;=365,A113-$C$13,365),"")</f>
        <v>#NAME?</v>
      </c>
      <c r="I113" s="273" t="e">
        <f aca="false">IF(B113&lt;&gt;"",ROUND(E113*0.000082*H113,8),"")</f>
        <v>#VALUE!</v>
      </c>
      <c r="J113" s="239" t="e">
        <f aca="false">IF($C$15&gt;M113,M113,$C$15)</f>
        <v>#NAME?</v>
      </c>
      <c r="K113" s="268" t="e">
        <f aca="false">IF(K112=12,1,K112+1)</f>
        <v>#NAME?</v>
      </c>
      <c r="L113" s="239" t="e">
        <f aca="false">IF(K113=1,L112+1,L112)</f>
        <v>#NAME?</v>
      </c>
      <c r="M113" s="239" t="e">
        <f aca="false">DAY(FIMMÊS((CONCATENATE("01/",K113,"/",L113)),0))</f>
        <v>#NAME?</v>
      </c>
    </row>
    <row r="114" customFormat="false" ht="12.75" hidden="false" customHeight="false" outlineLevel="0" collapsed="false">
      <c r="A114" s="266" t="e">
        <f aca="false">IF(B114&lt;&gt;"",CONCATENATE(J114,"/",K114,"/",L114),"")</f>
        <v>#NAME?</v>
      </c>
      <c r="B114" s="239" t="n">
        <f aca="false">IF($C$5&gt;B113,B113+1,"")</f>
        <v>94</v>
      </c>
      <c r="C114" s="256" t="e">
        <f aca="false">IF(B114&lt;&gt;"",C113,"")</f>
        <v>#VALUE!</v>
      </c>
      <c r="D114" s="248" t="e">
        <f aca="false">IF(B114&lt;&gt;"",F113*$D$6,"")</f>
        <v>#VALUE!</v>
      </c>
      <c r="E114" s="248" t="e">
        <f aca="false">ROUND(IF(B114&lt;&gt;"",-C114-D114,""),8)</f>
        <v>#VALUE!</v>
      </c>
      <c r="F114" s="248" t="e">
        <f aca="false">IF(B114&lt;&gt;"",F113-E114,"")</f>
        <v>#VALUE!</v>
      </c>
      <c r="H114" s="265" t="e">
        <f aca="false">IF(B114&lt;&gt;"",IF(A114-$C$13&lt;=365,A114-$C$13,365),"")</f>
        <v>#NAME?</v>
      </c>
      <c r="I114" s="273" t="e">
        <f aca="false">IF(B114&lt;&gt;"",ROUND(E114*0.000082*H114,8),"")</f>
        <v>#VALUE!</v>
      </c>
      <c r="J114" s="239" t="e">
        <f aca="false">IF($C$15&gt;M114,M114,$C$15)</f>
        <v>#NAME?</v>
      </c>
      <c r="K114" s="268" t="e">
        <f aca="false">IF(K113=12,1,K113+1)</f>
        <v>#NAME?</v>
      </c>
      <c r="L114" s="239" t="e">
        <f aca="false">IF(K114=1,L113+1,L113)</f>
        <v>#NAME?</v>
      </c>
      <c r="M114" s="239" t="e">
        <f aca="false">DAY(FIMMÊS((CONCATENATE("01/",K114,"/",L114)),0))</f>
        <v>#NAME?</v>
      </c>
    </row>
    <row r="115" customFormat="false" ht="12.75" hidden="false" customHeight="false" outlineLevel="0" collapsed="false">
      <c r="A115" s="266" t="e">
        <f aca="false">IF(B115&lt;&gt;"",CONCATENATE(J115,"/",K115,"/",L115),"")</f>
        <v>#NAME?</v>
      </c>
      <c r="B115" s="239" t="n">
        <f aca="false">IF($C$5&gt;B114,B114+1,"")</f>
        <v>95</v>
      </c>
      <c r="C115" s="256" t="e">
        <f aca="false">IF(B115&lt;&gt;"",C114,"")</f>
        <v>#VALUE!</v>
      </c>
      <c r="D115" s="248" t="e">
        <f aca="false">IF(B115&lt;&gt;"",F114*$D$6,"")</f>
        <v>#VALUE!</v>
      </c>
      <c r="E115" s="248" t="e">
        <f aca="false">ROUND(IF(B115&lt;&gt;"",-C115-D115,""),8)</f>
        <v>#VALUE!</v>
      </c>
      <c r="F115" s="248" t="e">
        <f aca="false">IF(B115&lt;&gt;"",F114-E115,"")</f>
        <v>#VALUE!</v>
      </c>
      <c r="H115" s="265" t="e">
        <f aca="false">IF(B115&lt;&gt;"",IF(A115-$C$13&lt;=365,A115-$C$13,365),"")</f>
        <v>#NAME?</v>
      </c>
      <c r="I115" s="273" t="e">
        <f aca="false">IF(B115&lt;&gt;"",ROUND(E115*0.000082*H115,8),"")</f>
        <v>#VALUE!</v>
      </c>
      <c r="J115" s="239" t="e">
        <f aca="false">IF($C$15&gt;M115,M115,$C$15)</f>
        <v>#NAME?</v>
      </c>
      <c r="K115" s="268" t="e">
        <f aca="false">IF(K114=12,1,K114+1)</f>
        <v>#NAME?</v>
      </c>
      <c r="L115" s="239" t="e">
        <f aca="false">IF(K115=1,L114+1,L114)</f>
        <v>#NAME?</v>
      </c>
      <c r="M115" s="239" t="e">
        <f aca="false">DAY(FIMMÊS((CONCATENATE("01/",K115,"/",L115)),0))</f>
        <v>#NAME?</v>
      </c>
    </row>
    <row r="116" customFormat="false" ht="12.75" hidden="false" customHeight="false" outlineLevel="0" collapsed="false">
      <c r="A116" s="266" t="e">
        <f aca="false">IF(B116&lt;&gt;"",CONCATENATE(J116,"/",K116,"/",L116),"")</f>
        <v>#NAME?</v>
      </c>
      <c r="B116" s="239" t="n">
        <f aca="false">IF($C$5&gt;B115,B115+1,"")</f>
        <v>96</v>
      </c>
      <c r="C116" s="256" t="e">
        <f aca="false">IF(B116&lt;&gt;"",C115,"")</f>
        <v>#VALUE!</v>
      </c>
      <c r="D116" s="248" t="e">
        <f aca="false">IF(B116&lt;&gt;"",F115*$D$6,"")</f>
        <v>#VALUE!</v>
      </c>
      <c r="E116" s="248" t="e">
        <f aca="false">ROUND(IF(B116&lt;&gt;"",-C116-D116,""),8)</f>
        <v>#VALUE!</v>
      </c>
      <c r="F116" s="248" t="e">
        <f aca="false">IF(B116&lt;&gt;"",F115-E116,"")</f>
        <v>#VALUE!</v>
      </c>
      <c r="H116" s="265" t="e">
        <f aca="false">IF(B116&lt;&gt;"",IF(A116-$C$13&lt;=365,A116-$C$13,365),"")</f>
        <v>#NAME?</v>
      </c>
      <c r="I116" s="273" t="e">
        <f aca="false">IF(B116&lt;&gt;"",ROUND(E116*0.000082*H116,8),"")</f>
        <v>#VALUE!</v>
      </c>
      <c r="J116" s="239" t="e">
        <f aca="false">IF($C$15&gt;M116,M116,$C$15)</f>
        <v>#NAME?</v>
      </c>
      <c r="K116" s="268" t="e">
        <f aca="false">IF(K115=12,1,K115+1)</f>
        <v>#NAME?</v>
      </c>
      <c r="L116" s="239" t="e">
        <f aca="false">IF(K116=1,L115+1,L115)</f>
        <v>#NAME?</v>
      </c>
      <c r="M116" s="239" t="e">
        <f aca="false">DAY(FIMMÊS((CONCATENATE("01/",K116,"/",L116)),0))</f>
        <v>#NAME?</v>
      </c>
    </row>
  </sheetData>
  <printOptions headings="false" gridLines="false" gridLinesSet="true" horizontalCentered="false" verticalCentered="false"/>
  <pageMargins left="0.329861111111111" right="0.420138888888889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4" width="9.14"/>
    <col collapsed="false" customWidth="true" hidden="false" outlineLevel="0" max="2" min="2" style="275" width="11.28"/>
    <col collapsed="false" customWidth="true" hidden="false" outlineLevel="0" max="3" min="3" style="275" width="15.13"/>
    <col collapsed="false" customWidth="true" hidden="false" outlineLevel="0" max="4" min="4" style="0" width="10.71"/>
    <col collapsed="false" customWidth="true" hidden="false" outlineLevel="0" max="5" min="5" style="0" width="16.13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274" t="s">
        <v>51</v>
      </c>
      <c r="B1" s="275" t="s">
        <v>276</v>
      </c>
      <c r="C1" s="275" t="s">
        <v>277</v>
      </c>
      <c r="D1" s="0" t="s">
        <v>278</v>
      </c>
      <c r="E1" s="0" t="s">
        <v>279</v>
      </c>
      <c r="F1" s="0" t="s">
        <v>280</v>
      </c>
    </row>
    <row r="2" customFormat="false" ht="12.75" hidden="false" customHeight="false" outlineLevel="0" collapsed="false">
      <c r="A2" s="274" t="s">
        <v>281</v>
      </c>
      <c r="B2" s="275" t="n">
        <v>0</v>
      </c>
      <c r="C2" s="275" t="n">
        <v>0</v>
      </c>
      <c r="D2" s="0" t="n">
        <f aca="false">Cálculo!C5</f>
        <v>96</v>
      </c>
      <c r="E2" s="275" t="n">
        <f aca="false">IF($D$2&lt;=24,E6,IF($D$2&lt;=48,E7,E8))</f>
        <v>0</v>
      </c>
      <c r="F2" s="275" t="n">
        <f aca="false">IF($D$2&lt;=24,F6,IF($D$2&lt;=48,F7,F8))</f>
        <v>0</v>
      </c>
    </row>
    <row r="3" customFormat="false" ht="12.75" hidden="false" customHeight="false" outlineLevel="0" collapsed="false">
      <c r="A3" s="274" t="s">
        <v>282</v>
      </c>
      <c r="B3" s="275" t="n">
        <v>0</v>
      </c>
      <c r="C3" s="275" t="n">
        <v>0</v>
      </c>
    </row>
    <row r="4" customFormat="false" ht="12.75" hidden="false" customHeight="false" outlineLevel="0" collapsed="false">
      <c r="A4" s="274" t="s">
        <v>283</v>
      </c>
      <c r="B4" s="275" t="n">
        <v>0</v>
      </c>
      <c r="C4" s="275" t="n">
        <v>0</v>
      </c>
    </row>
    <row r="5" customFormat="false" ht="12.75" hidden="false" customHeight="false" outlineLevel="0" collapsed="false">
      <c r="A5" s="274" t="s">
        <v>284</v>
      </c>
      <c r="B5" s="275" t="n">
        <v>0</v>
      </c>
      <c r="C5" s="275" t="n">
        <v>0</v>
      </c>
    </row>
    <row r="6" customFormat="false" ht="12.75" hidden="false" customHeight="false" outlineLevel="0" collapsed="false">
      <c r="A6" s="274" t="s">
        <v>285</v>
      </c>
      <c r="B6" s="275" t="n">
        <v>0</v>
      </c>
      <c r="C6" s="275" t="n">
        <v>0</v>
      </c>
      <c r="E6" s="275" t="n">
        <f aca="false">IF($D$2&lt;4,B2,IF($D$2&lt;7,B3,IF($D$2&lt;10,B4,IF($D$2&lt;13,B5,IF($D$2&lt;16,B6,IF($D$2&lt;19,B7,IF($D$2&lt;22,B8,B9)))))))</f>
        <v>0</v>
      </c>
      <c r="F6" s="275" t="n">
        <f aca="false">IF($D$2&lt;4,C2,IF($D$2&lt;7,C3,IF($D$2&lt;10,C4,IF($D$2&lt;13,C5,IF($D$2&lt;16,C6,IF($D$2&lt;19,C7,IF($D$2&lt;22,C8,C9)))))))</f>
        <v>0</v>
      </c>
      <c r="G6" s="223" t="s">
        <v>286</v>
      </c>
    </row>
    <row r="7" customFormat="false" ht="12.75" hidden="false" customHeight="false" outlineLevel="0" collapsed="false">
      <c r="A7" s="274" t="s">
        <v>287</v>
      </c>
      <c r="B7" s="275" t="n">
        <v>0</v>
      </c>
      <c r="C7" s="275" t="n">
        <v>0</v>
      </c>
      <c r="E7" s="275" t="n">
        <f aca="false">IF($D$2&lt;28,B10,IF($D$2&lt;31,B11,IF($D$2&lt;34,B12,IF($D$2&lt;37,B13,IF($D$2&lt;40,B14,IF($D$2&lt;43,B15,IF($D$2&lt;46,B16,B17)))))))</f>
        <v>0</v>
      </c>
      <c r="F7" s="275" t="n">
        <f aca="false">IF($D$2&lt;28,C10,IF($D$2&lt;31,C11,IF($D$2&lt;34,C12,IF($D$2&lt;37,C13,IF($D$2&lt;40,C14,IF($D$2&lt;43,C15,IF($D$2&lt;46,C16,C17)))))))</f>
        <v>0</v>
      </c>
      <c r="G7" s="223" t="s">
        <v>288</v>
      </c>
    </row>
    <row r="8" customFormat="false" ht="12.75" hidden="false" customHeight="false" outlineLevel="0" collapsed="false">
      <c r="A8" s="274" t="s">
        <v>289</v>
      </c>
      <c r="B8" s="275" t="n">
        <v>0</v>
      </c>
      <c r="C8" s="275" t="n">
        <v>0</v>
      </c>
      <c r="E8" s="275" t="n">
        <f aca="false">IF($D$2&lt;52,B18,IF($D$2&lt;55,B19,IF($D$2&lt;58,B20,IF($D$2&lt;61,B21,IF($D$2&lt;66,B22,B23)))))</f>
        <v>0</v>
      </c>
      <c r="F8" s="275" t="n">
        <f aca="false">IF($D$2&lt;52,C18,IF($D$2&lt;55,C19,IF($D$2&lt;58,C20,IF($D$2&lt;61,C21,IF($D$2&lt;66,C22,C23)))))</f>
        <v>0</v>
      </c>
      <c r="G8" s="223" t="s">
        <v>290</v>
      </c>
    </row>
    <row r="9" customFormat="false" ht="12.75" hidden="false" customHeight="false" outlineLevel="0" collapsed="false">
      <c r="A9" s="274" t="s">
        <v>291</v>
      </c>
      <c r="B9" s="275" t="n">
        <v>0</v>
      </c>
      <c r="C9" s="275" t="n">
        <v>0</v>
      </c>
    </row>
    <row r="10" customFormat="false" ht="12.75" hidden="false" customHeight="false" outlineLevel="0" collapsed="false">
      <c r="A10" s="274" t="s">
        <v>292</v>
      </c>
      <c r="B10" s="275" t="n">
        <v>0</v>
      </c>
      <c r="C10" s="275" t="n">
        <v>0</v>
      </c>
    </row>
    <row r="11" customFormat="false" ht="12.75" hidden="false" customHeight="false" outlineLevel="0" collapsed="false">
      <c r="A11" s="274" t="s">
        <v>293</v>
      </c>
      <c r="B11" s="275" t="n">
        <v>0</v>
      </c>
      <c r="C11" s="275" t="n">
        <v>0</v>
      </c>
    </row>
    <row r="12" customFormat="false" ht="12.75" hidden="false" customHeight="false" outlineLevel="0" collapsed="false">
      <c r="A12" s="274" t="s">
        <v>294</v>
      </c>
      <c r="B12" s="275" t="n">
        <v>0</v>
      </c>
      <c r="C12" s="275" t="n">
        <v>0</v>
      </c>
    </row>
    <row r="13" customFormat="false" ht="12.75" hidden="false" customHeight="false" outlineLevel="0" collapsed="false">
      <c r="A13" s="274" t="s">
        <v>295</v>
      </c>
      <c r="B13" s="275" t="n">
        <v>0</v>
      </c>
      <c r="C13" s="275" t="n">
        <v>0</v>
      </c>
    </row>
    <row r="14" customFormat="false" ht="12.75" hidden="false" customHeight="false" outlineLevel="0" collapsed="false">
      <c r="A14" s="274" t="s">
        <v>296</v>
      </c>
      <c r="B14" s="275" t="n">
        <v>0</v>
      </c>
      <c r="C14" s="275" t="n">
        <v>0</v>
      </c>
    </row>
    <row r="15" customFormat="false" ht="12.75" hidden="false" customHeight="false" outlineLevel="0" collapsed="false">
      <c r="A15" s="274" t="s">
        <v>297</v>
      </c>
      <c r="B15" s="275" t="n">
        <v>0</v>
      </c>
      <c r="C15" s="275" t="n">
        <v>0</v>
      </c>
    </row>
    <row r="16" customFormat="false" ht="12.75" hidden="false" customHeight="false" outlineLevel="0" collapsed="false">
      <c r="A16" s="274" t="s">
        <v>298</v>
      </c>
      <c r="B16" s="275" t="n">
        <v>0</v>
      </c>
      <c r="C16" s="275" t="n">
        <v>0</v>
      </c>
    </row>
    <row r="17" customFormat="false" ht="12.75" hidden="false" customHeight="false" outlineLevel="0" collapsed="false">
      <c r="A17" s="274" t="s">
        <v>299</v>
      </c>
      <c r="B17" s="275" t="n">
        <v>0</v>
      </c>
      <c r="C17" s="275" t="n">
        <v>0</v>
      </c>
    </row>
    <row r="18" customFormat="false" ht="12.75" hidden="false" customHeight="false" outlineLevel="0" collapsed="false">
      <c r="A18" s="274" t="s">
        <v>300</v>
      </c>
      <c r="B18" s="275" t="n">
        <v>0</v>
      </c>
      <c r="C18" s="275" t="n">
        <v>0</v>
      </c>
    </row>
    <row r="19" customFormat="false" ht="12.75" hidden="false" customHeight="false" outlineLevel="0" collapsed="false">
      <c r="A19" s="274" t="s">
        <v>301</v>
      </c>
      <c r="B19" s="275" t="n">
        <v>0</v>
      </c>
      <c r="C19" s="275" t="n">
        <v>0</v>
      </c>
    </row>
    <row r="20" customFormat="false" ht="12.75" hidden="false" customHeight="false" outlineLevel="0" collapsed="false">
      <c r="A20" s="274" t="s">
        <v>302</v>
      </c>
      <c r="B20" s="275" t="n">
        <v>0</v>
      </c>
      <c r="C20" s="275" t="n">
        <v>0</v>
      </c>
    </row>
    <row r="21" customFormat="false" ht="12.75" hidden="false" customHeight="false" outlineLevel="0" collapsed="false">
      <c r="A21" s="274" t="s">
        <v>303</v>
      </c>
      <c r="B21" s="275" t="n">
        <v>0</v>
      </c>
      <c r="C21" s="275" t="n">
        <v>0</v>
      </c>
    </row>
    <row r="22" customFormat="false" ht="12.75" hidden="false" customHeight="false" outlineLevel="0" collapsed="false">
      <c r="A22" s="274" t="s">
        <v>304</v>
      </c>
      <c r="B22" s="275" t="n">
        <v>0</v>
      </c>
      <c r="C22" s="275" t="n">
        <v>0</v>
      </c>
    </row>
    <row r="23" customFormat="false" ht="12.75" hidden="false" customHeight="false" outlineLevel="0" collapsed="false">
      <c r="A23" s="274" t="s">
        <v>305</v>
      </c>
      <c r="B23" s="275" t="n">
        <v>0</v>
      </c>
      <c r="C23" s="275" t="n">
        <v>0</v>
      </c>
    </row>
  </sheetData>
  <sheetProtection sheet="true" password="f57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3:11:00Z</dcterms:created>
  <dc:creator>Matriz</dc:creator>
  <dc:description/>
  <dc:language>en-US</dc:language>
  <cp:lastModifiedBy>CAIXA</cp:lastModifiedBy>
  <cp:lastPrinted>2011-02-07T20:07:37Z</cp:lastPrinted>
  <dcterms:modified xsi:type="dcterms:W3CDTF">2011-10-18T20:25:43Z</dcterms:modified>
  <cp:revision>0</cp:revision>
  <dc:subject/>
  <dc:title/>
</cp:coreProperties>
</file>